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b" sheetId="1" state="visible" r:id="rId2"/>
    <sheet name="lote" sheetId="2" state="visible" r:id="rId3"/>
    <sheet name="canal" sheetId="3" state="visible" r:id="rId4"/>
    <sheet name="transm" sheetId="4" state="visible" r:id="rId5"/>
    <sheet name="metrov" sheetId="5" state="visible" r:id="rId6"/>
    <sheet name="eab" sheetId="6" state="visible" r:id="rId7"/>
    <sheet name="eru" sheetId="7" state="visible" r:id="rId8"/>
    <sheet name="total" sheetId="8" state="visible" r:id="rId9"/>
    <sheet name="consoli" sheetId="9" state="visible" r:id="rId10"/>
  </sheets>
  <definedNames>
    <definedName function="false" hidden="false" localSheetId="2" name="_xlnm.Print_Titles" vbProcedure="false">canal!$1:$6</definedName>
    <definedName function="false" hidden="false" localSheetId="8" name="_xlnm.Print_Titles" vbProcedure="false">consoli!$1:$6</definedName>
    <definedName function="false" hidden="false" localSheetId="0" name="_xlnm.Print_Titles" vbProcedure="false">eaab!$1:$6</definedName>
    <definedName function="false" hidden="false" localSheetId="6" name="_xlnm.Print_Titles" vbProcedure="false">eru!$1:$6</definedName>
    <definedName function="false" hidden="false" localSheetId="4" name="_xlnm.Print_Titles" vbProcedure="false">metrov!$1:$6</definedName>
    <definedName function="false" hidden="false" localSheetId="7" name="_xlnm.Print_Titles" vbProcedure="false">total!$1:$6</definedName>
    <definedName function="false" hidden="false" localSheetId="3" name="_xlnm.Print_Titles" vbProcedure="false">trans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1538">
  <si>
    <t xml:space="preserve">EMPRESA DE ACUEDUCTO Y ALCANTARILLADO DE BOGOTÁ</t>
  </si>
  <si>
    <t xml:space="preserve">     DIRECCION DE ECONOMIA Y FINANZAS</t>
  </si>
  <si>
    <t xml:space="preserve">PRESUPUESTO Y EJECUCIÓN CONSOLIDADA</t>
  </si>
  <si>
    <t xml:space="preserve">     SUBDIRECCION DE ANALISIS ECONOMICO</t>
  </si>
  <si>
    <t xml:space="preserve">DE EGRESOS A ABRIL 30 DE 2005</t>
  </si>
  <si>
    <t xml:space="preserve">     y ESTADI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. Extras, Domin., Fest.,Rec. Noct.,Trab.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i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CANAL CAPITAL LTDA</t>
  </si>
  <si>
    <t xml:space="preserve"> </t>
  </si>
  <si>
    <t xml:space="preserve">3311202117334</t>
  </si>
  <si>
    <t xml:space="preserve">TRANSMILENIO S.A.</t>
  </si>
  <si>
    <t xml:space="preserve">METROVIVIENDA</t>
  </si>
  <si>
    <t xml:space="preserve">AGUAS DE BOGOTÁ S.A.</t>
  </si>
  <si>
    <t xml:space="preserve">EMPRESA DE RENOVACIÓN URBANA DE BOGOTÁ, D.C.</t>
  </si>
  <si>
    <t xml:space="preserve">EMPRESAS INDUSTRIALES Y COMERCIALES</t>
  </si>
  <si>
    <t xml:space="preserve">ADMINISTRATIVOS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3101106</t>
  </si>
  <si>
    <t xml:space="preserve">3101107</t>
  </si>
  <si>
    <t xml:space="preserve">3101108</t>
  </si>
  <si>
    <t xml:space="preserve">3101109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Prima de Servicios</t>
  </si>
  <si>
    <t xml:space="preserve">Prima de Antigüedad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3110121</t>
  </si>
  <si>
    <t xml:space="preserve">Vacaciones en Dinero</t>
  </si>
  <si>
    <t xml:space="preserve">3110122</t>
  </si>
  <si>
    <t xml:space="preserve">3110123</t>
  </si>
  <si>
    <t xml:space="preserve">3110124</t>
  </si>
  <si>
    <t xml:space="preserve">Partida de Incremento Salarial</t>
  </si>
  <si>
    <t xml:space="preserve">3110125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3110201</t>
  </si>
  <si>
    <t xml:space="preserve">3110203</t>
  </si>
  <si>
    <t xml:space="preserve">3110204</t>
  </si>
  <si>
    <t xml:space="preserve">3110205</t>
  </si>
  <si>
    <t xml:space="preserve">3110206</t>
  </si>
  <si>
    <t xml:space="preserve">3110207</t>
  </si>
  <si>
    <t xml:space="preserve">3110208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11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3110213</t>
  </si>
  <si>
    <t xml:space="preserve">3110214</t>
  </si>
  <si>
    <t xml:space="preserve">3110215</t>
  </si>
  <si>
    <t xml:space="preserve">3110216</t>
  </si>
  <si>
    <t xml:space="preserve">3110217</t>
  </si>
  <si>
    <t xml:space="preserve">3110218</t>
  </si>
  <si>
    <t xml:space="preserve">3110219</t>
  </si>
  <si>
    <t xml:space="preserve">3110220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APORTES PATRONALE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ESAP</t>
  </si>
  <si>
    <t xml:space="preserve">Pensiones y Seguridad Social</t>
  </si>
  <si>
    <t xml:space="preserve">31103041</t>
  </si>
  <si>
    <t xml:space="preserve">31103042</t>
  </si>
  <si>
    <t xml:space="preserve">31103043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3130108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3130111</t>
  </si>
  <si>
    <t xml:space="preserve">Instituto Distrital de Recreación y Deporte</t>
  </si>
  <si>
    <t xml:space="preserve">3130112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3130117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rganismo de Control</t>
  </si>
  <si>
    <t xml:space="preserve">31304</t>
  </si>
  <si>
    <t xml:space="preserve">3130401</t>
  </si>
  <si>
    <t xml:space="preserve">315</t>
  </si>
  <si>
    <t xml:space="preserve">316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Construcción redes locales para alcantarillado</t>
  </si>
  <si>
    <t xml:space="preserve">Construcción redes locales de alcantarillado</t>
  </si>
  <si>
    <t xml:space="preserve">Construcción de redes locales de alcantarillado</t>
  </si>
  <si>
    <t xml:space="preserve">Construcción y expansión del sistema de acueducto</t>
  </si>
  <si>
    <t xml:space="preserve">Construcción del sistema Troncal y secundario</t>
  </si>
  <si>
    <t xml:space="preserve">Adecuación de Humedales, protección y</t>
  </si>
  <si>
    <t xml:space="preserve">Renovación y mitigación de la vulner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1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2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3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50840" y="38160"/>
          <a:ext cx="87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600</xdr:colOff>
      <xdr:row>3</xdr:row>
      <xdr:rowOff>12384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151200" y="38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02" activePane="bottomRight" state="frozen"/>
      <selection pane="topLeft" activeCell="A5" activeCellId="0" sqref="A5"/>
      <selection pane="topRight" activeCell="C5" activeCellId="0" sqref="C5"/>
      <selection pane="bottomLeft" activeCell="A702" activeCellId="0" sqref="A702"/>
      <selection pane="bottomRight" activeCell="C628" activeCellId="0" sqref="C628:C7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85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41+C64+C72)</f>
        <v>476176684.264</v>
      </c>
      <c r="D7" s="24" t="n">
        <f aca="false">SUM(D8+D41+D64+D72)</f>
        <v>0</v>
      </c>
      <c r="E7" s="24" t="n">
        <f aca="false">SUM(C7:D7)</f>
        <v>476176684.264</v>
      </c>
      <c r="F7" s="25" t="n">
        <f aca="false">IF(OR(E7=0,E$715=0),0,E7/E$715)*100</f>
        <v>22.367717827301</v>
      </c>
      <c r="G7" s="24" t="n">
        <f aca="false">SUM(G8+G41+G64+G72)</f>
        <v>0</v>
      </c>
      <c r="H7" s="26" t="n">
        <f aca="false">SUM(E7-G7)</f>
        <v>476176684.264</v>
      </c>
      <c r="I7" s="27" t="n">
        <f aca="false">SUM(I8+I41+I64+I72)</f>
        <v>95196104.043</v>
      </c>
      <c r="J7" s="28" t="n">
        <f aca="false">IF(OR(I7=0,E7=0),0,I7/E7)*100</f>
        <v>19.9917608713117</v>
      </c>
      <c r="K7" s="29" t="n">
        <f aca="false">SUM(M7-I7)</f>
        <v>71997566.719</v>
      </c>
      <c r="L7" s="28" t="n">
        <f aca="false">IF(OR(K7=0,E7=0),0,K7/E7)*100</f>
        <v>15.1199269301231</v>
      </c>
      <c r="M7" s="24" t="n">
        <f aca="false">SUM(M8+M41+M64+M72)</f>
        <v>167193670.762</v>
      </c>
      <c r="N7" s="25" t="n">
        <f aca="false">IF(OR(M7=0,E7=0),0,M7/E7)*100</f>
        <v>35.1116878014349</v>
      </c>
      <c r="O7" s="30" t="n">
        <f aca="false">SUM(E7-M7)</f>
        <v>308983013.50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 t="n">
        <f aca="false">SUM(C9+C28+C33)</f>
        <v>119658759.41</v>
      </c>
      <c r="D8" s="34" t="n">
        <f aca="false">SUM(D9+D28+D33)</f>
        <v>-331765</v>
      </c>
      <c r="E8" s="34" t="n">
        <f aca="false">SUM(C8:D8)</f>
        <v>119326994.41</v>
      </c>
      <c r="F8" s="35" t="n">
        <f aca="false">IF(OR(E8=0,E$715=0),0,E8/E$715)*100</f>
        <v>5.60521467838821</v>
      </c>
      <c r="G8" s="34" t="n">
        <f aca="false">SUM(G9+G28+G33)</f>
        <v>0</v>
      </c>
      <c r="H8" s="36" t="n">
        <f aca="false">SUM(E8-G8)</f>
        <v>119326994.41</v>
      </c>
      <c r="I8" s="37" t="n">
        <f aca="false">SUM(I9+I28+I33)</f>
        <v>24779518.948</v>
      </c>
      <c r="J8" s="38" t="n">
        <f aca="false">IF(OR(I8=0,E8=0),0,I8/E8)*100</f>
        <v>20.766063094541</v>
      </c>
      <c r="K8" s="29" t="n">
        <f aca="false">SUM(M8-I8)</f>
        <v>5525280.046</v>
      </c>
      <c r="L8" s="38" t="n">
        <f aca="false">IF(OR(K8=0,G8=0),0,K8/G8)*100</f>
        <v>0</v>
      </c>
      <c r="M8" s="34" t="n">
        <f aca="false">SUM(M9+M28+M33)</f>
        <v>30304798.994</v>
      </c>
      <c r="N8" s="35" t="n">
        <f aca="false">IF(OR(M8=0,E8=0),0,M8/E8)*100</f>
        <v>25.3964320008553</v>
      </c>
      <c r="O8" s="39" t="n">
        <f aca="false">SUM(E8-M8)</f>
        <v>89022195.416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33" t="n">
        <f aca="false">SUM(C10:C27)</f>
        <v>69614668.248</v>
      </c>
      <c r="D9" s="34" t="n">
        <f aca="false">SUM(D10:D27)</f>
        <v>-856045</v>
      </c>
      <c r="E9" s="40" t="n">
        <f aca="false">SUM(C9:D9)</f>
        <v>68758623.248</v>
      </c>
      <c r="F9" s="41" t="n">
        <f aca="false">IF(OR(E9=0,E$715=0),0,E9/E$715)*100</f>
        <v>3.22983786025164</v>
      </c>
      <c r="G9" s="34" t="n">
        <f aca="false">SUM(G10:G27)</f>
        <v>0</v>
      </c>
      <c r="H9" s="42" t="n">
        <f aca="false">SUM(E9-G9)</f>
        <v>68758623.248</v>
      </c>
      <c r="I9" s="37" t="n">
        <f aca="false">SUM(I10:I27)</f>
        <v>16853011.658</v>
      </c>
      <c r="J9" s="43" t="n">
        <f aca="false">IF(OR(I9=0,E9=0),0,I9/E9)*100</f>
        <v>24.5103971864216</v>
      </c>
      <c r="K9" s="29" t="n">
        <f aca="false">SUM(M9-I9)</f>
        <v>70577.5</v>
      </c>
      <c r="L9" s="43" t="n">
        <f aca="false">IF(OR(K9=0,G9=0),0,K9/G9)*100</f>
        <v>0</v>
      </c>
      <c r="M9" s="34" t="n">
        <f aca="false">SUM(M10:M27)</f>
        <v>16923589.158</v>
      </c>
      <c r="N9" s="41" t="n">
        <f aca="false">IF(OR(M9=0,E9=0),0,M9/E9)*100</f>
        <v>24.6130424935352</v>
      </c>
      <c r="O9" s="44" t="n">
        <f aca="false">SUM(E9-M9)</f>
        <v>51835034.09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7" t="n">
        <v>39188214</v>
      </c>
      <c r="D10" s="48" t="n">
        <v>-1712257.5</v>
      </c>
      <c r="E10" s="40" t="n">
        <f aca="false">SUM(C10:D10)</f>
        <v>37475956.5</v>
      </c>
      <c r="F10" s="49" t="n">
        <f aca="false">IF(OR(E10=0,E$715=0),0,E10/E$715)*100</f>
        <v>1.76037938857894</v>
      </c>
      <c r="G10" s="48"/>
      <c r="H10" s="42" t="n">
        <f aca="false">SUM(E10-G10)</f>
        <v>37475956.5</v>
      </c>
      <c r="I10" s="50" t="n">
        <v>11458621.524</v>
      </c>
      <c r="J10" s="51" t="n">
        <f aca="false">IF(OR(I10=0,E10=0),0,I10/E10)*100</f>
        <v>30.5759281260773</v>
      </c>
      <c r="K10" s="52" t="n">
        <f aca="false">SUM(M10-I10)</f>
        <v>0</v>
      </c>
      <c r="L10" s="43" t="n">
        <f aca="false">IF(OR(K10=0,E10=0),0,K10/E10)*100</f>
        <v>0</v>
      </c>
      <c r="M10" s="48" t="n">
        <v>11458621.524</v>
      </c>
      <c r="N10" s="41" t="n">
        <f aca="false">IF(OR(M10=0,E10=0),0,M10/E10)*100</f>
        <v>30.5759281260773</v>
      </c>
      <c r="O10" s="44" t="n">
        <f aca="false">SUM(E10-M10)</f>
        <v>26017334.976</v>
      </c>
    </row>
    <row r="11" customFormat="false" ht="12.75" hidden="true" customHeight="false" outlineLevel="0" collapsed="false">
      <c r="A11" s="45" t="s">
        <v>32</v>
      </c>
      <c r="B11" s="46" t="s">
        <v>33</v>
      </c>
      <c r="C11" s="47"/>
      <c r="D11" s="48"/>
      <c r="E11" s="40" t="n">
        <f aca="false">SUM(C11:D11)</f>
        <v>0</v>
      </c>
      <c r="F11" s="49" t="n">
        <f aca="false">IF(OR(E11=0,E$715=0),0,E11/E$715)*100</f>
        <v>0</v>
      </c>
      <c r="G11" s="48"/>
      <c r="H11" s="42" t="n">
        <f aca="false">SUM(E11-G11)</f>
        <v>0</v>
      </c>
      <c r="I11" s="50"/>
      <c r="J11" s="51" t="n">
        <f aca="false">IF(OR(I11=0,E11=0),0,I11/E11)*100</f>
        <v>0</v>
      </c>
      <c r="K11" s="52" t="n">
        <f aca="false">SUM(M11-I11)</f>
        <v>0</v>
      </c>
      <c r="L11" s="43" t="n">
        <f aca="false">IF(OR(K11=0,E11=0),0,K11/E11)*100</f>
        <v>0</v>
      </c>
      <c r="M11" s="48"/>
      <c r="N11" s="41" t="n">
        <f aca="false">IF(OR(M11=0,E11=0),0,M11/E11)*100</f>
        <v>0</v>
      </c>
      <c r="O11" s="44" t="n">
        <f aca="false">SUM(E11-M11)</f>
        <v>0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47" t="n">
        <v>4432999.997</v>
      </c>
      <c r="D12" s="48" t="n">
        <v>405810</v>
      </c>
      <c r="E12" s="40" t="n">
        <f aca="false">SUM(C12:D12)</f>
        <v>4838809.997</v>
      </c>
      <c r="F12" s="49" t="n">
        <f aca="false">IF(OR(E12=0,E$715=0),0,E12/E$715)*100</f>
        <v>0.22729617011826</v>
      </c>
      <c r="G12" s="48"/>
      <c r="H12" s="42" t="n">
        <f aca="false">SUM(E12-G12)</f>
        <v>4838809.997</v>
      </c>
      <c r="I12" s="50" t="n">
        <v>1551486.701</v>
      </c>
      <c r="J12" s="51" t="n">
        <f aca="false">IF(OR(I12=0,E12=0),0,I12/E12)*100</f>
        <v>32.0633937261827</v>
      </c>
      <c r="K12" s="52" t="n">
        <f aca="false">SUM(M12-I12)</f>
        <v>0</v>
      </c>
      <c r="L12" s="43" t="n">
        <f aca="false">IF(OR(K12=0,E12=0),0,K12/E12)*100</f>
        <v>0</v>
      </c>
      <c r="M12" s="48" t="n">
        <v>1551486.701</v>
      </c>
      <c r="N12" s="41" t="n">
        <f aca="false">IF(OR(M12=0,E12=0),0,M12/E12)*100</f>
        <v>32.0633937261827</v>
      </c>
      <c r="O12" s="44" t="n">
        <f aca="false">SUM(E12-M12)</f>
        <v>3287323.296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47" t="n">
        <v>410000</v>
      </c>
      <c r="D13" s="48" t="n">
        <v>41800</v>
      </c>
      <c r="E13" s="40" t="n">
        <f aca="false">SUM(C13:D13)</f>
        <v>451800</v>
      </c>
      <c r="F13" s="49" t="n">
        <f aca="false">IF(OR(E13=0,E$715=0),0,E13/E$715)*100</f>
        <v>0.0212226579929978</v>
      </c>
      <c r="G13" s="48"/>
      <c r="H13" s="42" t="n">
        <f aca="false">SUM(E13-G13)</f>
        <v>451800</v>
      </c>
      <c r="I13" s="50" t="n">
        <v>119110.134</v>
      </c>
      <c r="J13" s="51" t="n">
        <f aca="false">IF(OR(I13=0,E13=0),0,I13/E13)*100</f>
        <v>26.3634648074369</v>
      </c>
      <c r="K13" s="52" t="n">
        <f aca="false">SUM(M13-I13)</f>
        <v>0</v>
      </c>
      <c r="L13" s="43" t="n">
        <f aca="false">IF(OR(K13=0,E13=0),0,K13/E13)*100</f>
        <v>0</v>
      </c>
      <c r="M13" s="48" t="n">
        <v>119110.134</v>
      </c>
      <c r="N13" s="41" t="n">
        <f aca="false">IF(OR(M13=0,E13=0),0,M13/E13)*100</f>
        <v>26.3634648074369</v>
      </c>
      <c r="O13" s="44" t="n">
        <f aca="false">SUM(E13-M13)</f>
        <v>332689.866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47" t="n">
        <v>2300000</v>
      </c>
      <c r="D14" s="48" t="n">
        <v>42700</v>
      </c>
      <c r="E14" s="40" t="n">
        <f aca="false">SUM(C14:D14)</f>
        <v>2342700</v>
      </c>
      <c r="F14" s="49" t="n">
        <f aca="false">IF(OR(E14=0,E$715=0),0,E14/E$715)*100</f>
        <v>0.110044977601142</v>
      </c>
      <c r="G14" s="48"/>
      <c r="H14" s="42" t="n">
        <f aca="false">SUM(E14-G14)</f>
        <v>2342700</v>
      </c>
      <c r="I14" s="50" t="n">
        <v>647693.373</v>
      </c>
      <c r="J14" s="51" t="n">
        <f aca="false">IF(OR(I14=0,E14=0),0,I14/E14)*100</f>
        <v>27.6473032398515</v>
      </c>
      <c r="K14" s="52" t="n">
        <f aca="false">SUM(M14-I14)</f>
        <v>0</v>
      </c>
      <c r="L14" s="43" t="n">
        <f aca="false">IF(OR(K14=0,E14=0),0,K14/E14)*100</f>
        <v>0</v>
      </c>
      <c r="M14" s="48" t="n">
        <v>647693.373</v>
      </c>
      <c r="N14" s="41" t="n">
        <f aca="false">IF(OR(M14=0,E14=0),0,M14/E14)*100</f>
        <v>27.6473032398515</v>
      </c>
      <c r="O14" s="44" t="n">
        <f aca="false">SUM(E14-M14)</f>
        <v>1695006.627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7" t="n">
        <v>143000</v>
      </c>
      <c r="D15" s="48" t="n">
        <v>9652.5</v>
      </c>
      <c r="E15" s="40" t="n">
        <f aca="false">SUM(C15:D15)</f>
        <v>152652.5</v>
      </c>
      <c r="F15" s="49" t="n">
        <f aca="false">IF(OR(E15=0,E$715=0),0,E15/E$715)*100</f>
        <v>0.0071706325791857</v>
      </c>
      <c r="G15" s="48"/>
      <c r="H15" s="42" t="n">
        <f aca="false">SUM(E15-G15)</f>
        <v>152652.5</v>
      </c>
      <c r="I15" s="50" t="n">
        <v>34268.199</v>
      </c>
      <c r="J15" s="51" t="n">
        <f aca="false">IF(OR(I15=0,E15=0),0,I15/E15)*100</f>
        <v>22.4485016622722</v>
      </c>
      <c r="K15" s="52" t="n">
        <f aca="false">SUM(M15-I15)</f>
        <v>0</v>
      </c>
      <c r="L15" s="43" t="n">
        <f aca="false">IF(OR(K15=0,E15=0),0,K15/E15)*100</f>
        <v>0</v>
      </c>
      <c r="M15" s="48" t="n">
        <v>34268.199</v>
      </c>
      <c r="N15" s="41" t="n">
        <f aca="false">IF(OR(M15=0,E15=0),0,M15/E15)*100</f>
        <v>22.4485016622722</v>
      </c>
      <c r="O15" s="44" t="n">
        <f aca="false">SUM(E15-M15)</f>
        <v>118384.301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47" t="n">
        <v>5302000</v>
      </c>
      <c r="D16" s="48" t="n">
        <v>53000</v>
      </c>
      <c r="E16" s="40" t="n">
        <f aca="false">SUM(C16:D16)</f>
        <v>5355000</v>
      </c>
      <c r="F16" s="49" t="n">
        <f aca="false">IF(OR(E16=0,E$715=0),0,E16/E$715)*100</f>
        <v>0.251543456291508</v>
      </c>
      <c r="G16" s="48"/>
      <c r="H16" s="42" t="n">
        <f aca="false">SUM(E16-G16)</f>
        <v>5355000</v>
      </c>
      <c r="I16" s="50" t="n">
        <v>61931.365</v>
      </c>
      <c r="J16" s="51" t="n">
        <f aca="false">IF(OR(I16=0,E16=0),0,I16/E16)*100</f>
        <v>1.15651475256769</v>
      </c>
      <c r="K16" s="52" t="n">
        <f aca="false">SUM(M16-I16)</f>
        <v>0</v>
      </c>
      <c r="L16" s="43" t="n">
        <f aca="false">IF(OR(K16=0,E16=0),0,K16/E16)*100</f>
        <v>0</v>
      </c>
      <c r="M16" s="48" t="n">
        <v>61931.365</v>
      </c>
      <c r="N16" s="41" t="n">
        <f aca="false">IF(OR(M16=0,E16=0),0,M16/E16)*100</f>
        <v>1.15651475256769</v>
      </c>
      <c r="O16" s="44" t="n">
        <f aca="false">SUM(E16-M16)</f>
        <v>5293068.635</v>
      </c>
    </row>
    <row r="17" customFormat="false" ht="12.75" hidden="true" customHeight="false" outlineLevel="0" collapsed="false">
      <c r="A17" s="45" t="s">
        <v>44</v>
      </c>
      <c r="B17" s="46" t="s">
        <v>45</v>
      </c>
      <c r="C17" s="47"/>
      <c r="D17" s="48"/>
      <c r="E17" s="40" t="n">
        <f aca="false">SUM(C17:D17)</f>
        <v>0</v>
      </c>
      <c r="F17" s="49" t="n">
        <f aca="false">IF(OR(E17=0,E$715=0),0,E17/E$715)*100</f>
        <v>0</v>
      </c>
      <c r="G17" s="48"/>
      <c r="H17" s="42" t="n">
        <f aca="false">SUM(E17-G17)</f>
        <v>0</v>
      </c>
      <c r="I17" s="50"/>
      <c r="J17" s="51" t="n">
        <f aca="false">IF(OR(I17=0,E17=0),0,I17/E17)*100</f>
        <v>0</v>
      </c>
      <c r="K17" s="52" t="n">
        <f aca="false">SUM(M17-I17)</f>
        <v>0</v>
      </c>
      <c r="L17" s="43" t="n">
        <f aca="false">IF(OR(K17=0,E17=0),0,K17/E17)*100</f>
        <v>0</v>
      </c>
      <c r="M17" s="48"/>
      <c r="N17" s="41" t="n">
        <f aca="false">IF(OR(M17=0,E17=0),0,M17/E17)*100</f>
        <v>0</v>
      </c>
      <c r="O17" s="44" t="n">
        <f aca="false">SUM(E17-M17)</f>
        <v>0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7" t="n">
        <v>5364000</v>
      </c>
      <c r="D18" s="48" t="n">
        <v>14290</v>
      </c>
      <c r="E18" s="40" t="n">
        <f aca="false">SUM(C18:D18)</f>
        <v>5378290</v>
      </c>
      <c r="F18" s="49" t="n">
        <f aca="false">IF(OR(E18=0,E$715=0),0,E18/E$715)*100</f>
        <v>0.252637470688712</v>
      </c>
      <c r="G18" s="48"/>
      <c r="H18" s="42" t="n">
        <f aca="false">SUM(E18-G18)</f>
        <v>5378290</v>
      </c>
      <c r="I18" s="50" t="n">
        <v>42784.531</v>
      </c>
      <c r="J18" s="51" t="n">
        <f aca="false">IF(OR(I18=0,E18=0),0,I18/E18)*100</f>
        <v>0.795504351754926</v>
      </c>
      <c r="K18" s="52" t="n">
        <f aca="false">SUM(M18-I18)</f>
        <v>0</v>
      </c>
      <c r="L18" s="43" t="n">
        <f aca="false">IF(OR(K18=0,E18=0),0,K18/E18)*100</f>
        <v>0</v>
      </c>
      <c r="M18" s="48" t="n">
        <v>42784.531</v>
      </c>
      <c r="N18" s="41" t="n">
        <f aca="false">IF(OR(M18=0,E18=0),0,M18/E18)*100</f>
        <v>0.795504351754926</v>
      </c>
      <c r="O18" s="44" t="n">
        <f aca="false">SUM(E18-M18)</f>
        <v>5335505.469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7" t="n">
        <v>5677000</v>
      </c>
      <c r="D19" s="48" t="n">
        <v>53440</v>
      </c>
      <c r="E19" s="40" t="n">
        <f aca="false">SUM(C19:D19)</f>
        <v>5730440</v>
      </c>
      <c r="F19" s="49" t="n">
        <f aca="false">IF(OR(E19=0,E$715=0),0,E19/E$715)*100</f>
        <v>0.269179212636995</v>
      </c>
      <c r="G19" s="48"/>
      <c r="H19" s="42" t="n">
        <f aca="false">SUM(E19-G19)</f>
        <v>5730440</v>
      </c>
      <c r="I19" s="50" t="n">
        <v>956813.52</v>
      </c>
      <c r="J19" s="51" t="n">
        <f aca="false">IF(OR(I19=0,E19=0),0,I19/E19)*100</f>
        <v>16.6970340846427</v>
      </c>
      <c r="K19" s="52" t="n">
        <f aca="false">SUM(M19-I19)</f>
        <v>0</v>
      </c>
      <c r="L19" s="43" t="n">
        <f aca="false">IF(OR(K19=0,E19=0),0,K19/E19)*100</f>
        <v>0</v>
      </c>
      <c r="M19" s="48" t="n">
        <v>956813.52</v>
      </c>
      <c r="N19" s="41" t="n">
        <f aca="false">IF(OR(M19=0,E19=0),0,M19/E19)*100</f>
        <v>16.6970340846427</v>
      </c>
      <c r="O19" s="44" t="n">
        <f aca="false">SUM(E19-M19)</f>
        <v>4773626.48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7" t="n">
        <v>2237000</v>
      </c>
      <c r="D20" s="48" t="n">
        <v>40000</v>
      </c>
      <c r="E20" s="40" t="n">
        <f aca="false">SUM(C20:D20)</f>
        <v>2277000</v>
      </c>
      <c r="F20" s="49" t="n">
        <f aca="false">IF(OR(E20=0,E$715=0),0,E20/E$715)*100</f>
        <v>0.106958814187818</v>
      </c>
      <c r="G20" s="48"/>
      <c r="H20" s="42" t="n">
        <f aca="false">SUM(E20-G20)</f>
        <v>2277000</v>
      </c>
      <c r="I20" s="50" t="n">
        <v>536037.445</v>
      </c>
      <c r="J20" s="51" t="n">
        <f aca="false">IF(OR(I20=0,E20=0),0,I20/E20)*100</f>
        <v>23.5413897672376</v>
      </c>
      <c r="K20" s="52" t="n">
        <f aca="false">SUM(M20-I20)</f>
        <v>0</v>
      </c>
      <c r="L20" s="43" t="n">
        <f aca="false">IF(OR(K20=0,E20=0),0,K20/E20)*100</f>
        <v>0</v>
      </c>
      <c r="M20" s="48" t="n">
        <v>536037.445</v>
      </c>
      <c r="N20" s="41" t="n">
        <f aca="false">IF(OR(M20=0,E20=0),0,M20/E20)*100</f>
        <v>23.5413897672376</v>
      </c>
      <c r="O20" s="44" t="n">
        <f aca="false">SUM(E20-M20)</f>
        <v>1740962.555</v>
      </c>
    </row>
    <row r="21" customFormat="false" ht="12.75" hidden="false" customHeight="false" outlineLevel="0" collapsed="false">
      <c r="A21" s="45" t="s">
        <v>52</v>
      </c>
      <c r="B21" s="46" t="s">
        <v>53</v>
      </c>
      <c r="C21" s="47" t="n">
        <v>2217581.601</v>
      </c>
      <c r="D21" s="48" t="n">
        <v>126700</v>
      </c>
      <c r="E21" s="40" t="n">
        <f aca="false">SUM(C21:D21)</f>
        <v>2344281.601</v>
      </c>
      <c r="F21" s="49" t="n">
        <f aca="false">IF(OR(E21=0,E$715=0),0,E21/E$715)*100</f>
        <v>0.110119271043161</v>
      </c>
      <c r="G21" s="48"/>
      <c r="H21" s="42" t="n">
        <f aca="false">SUM(E21-G21)</f>
        <v>2344281.601</v>
      </c>
      <c r="I21" s="50" t="n">
        <v>628410.946</v>
      </c>
      <c r="J21" s="51" t="n">
        <f aca="false">IF(OR(I21=0,E21=0),0,I21/E21)*100</f>
        <v>26.8061202942487</v>
      </c>
      <c r="K21" s="52" t="n">
        <f aca="false">SUM(M21-I21)</f>
        <v>0</v>
      </c>
      <c r="L21" s="43" t="n">
        <f aca="false">IF(OR(K21=0,E21=0),0,K21/E21)*100</f>
        <v>0</v>
      </c>
      <c r="M21" s="48" t="n">
        <v>628410.946</v>
      </c>
      <c r="N21" s="41" t="n">
        <f aca="false">IF(OR(M21=0,E21=0),0,M21/E21)*100</f>
        <v>26.8061202942487</v>
      </c>
      <c r="O21" s="44" t="n">
        <f aca="false">SUM(E21-M21)</f>
        <v>1715870.655</v>
      </c>
    </row>
    <row r="22" customFormat="false" ht="12.75" hidden="true" customHeight="false" outlineLevel="0" collapsed="false">
      <c r="A22" s="45" t="s">
        <v>54</v>
      </c>
      <c r="B22" s="46" t="s">
        <v>55</v>
      </c>
      <c r="C22" s="47"/>
      <c r="D22" s="48"/>
      <c r="E22" s="40" t="n">
        <f aca="false">SUM(C22:D22)</f>
        <v>0</v>
      </c>
      <c r="F22" s="49" t="n">
        <f aca="false">IF(OR(E22=0,E$715=0),0,E22/E$715)*100</f>
        <v>0</v>
      </c>
      <c r="G22" s="48"/>
      <c r="H22" s="42" t="n">
        <f aca="false">SUM(E22-G22)</f>
        <v>0</v>
      </c>
      <c r="I22" s="50"/>
      <c r="J22" s="51" t="n">
        <f aca="false">IF(OR(I22=0,E22=0),0,I22/E22)*100</f>
        <v>0</v>
      </c>
      <c r="K22" s="52" t="n">
        <f aca="false">SUM(M22-I22)</f>
        <v>0</v>
      </c>
      <c r="L22" s="43" t="n">
        <f aca="false">IF(OR(K22=0,E22=0),0,K22/E22)*100</f>
        <v>0</v>
      </c>
      <c r="M22" s="48"/>
      <c r="N22" s="41" t="n">
        <f aca="false">IF(OR(M22=0,E22=0),0,M22/E22)*100</f>
        <v>0</v>
      </c>
      <c r="O22" s="44" t="n">
        <f aca="false">SUM(E22-M22)</f>
        <v>0</v>
      </c>
    </row>
    <row r="23" customFormat="false" ht="12.75" hidden="false" customHeight="false" outlineLevel="0" collapsed="false">
      <c r="A23" s="45" t="s">
        <v>56</v>
      </c>
      <c r="B23" s="46" t="s">
        <v>57</v>
      </c>
      <c r="C23" s="47" t="n">
        <v>1773000</v>
      </c>
      <c r="D23" s="48" t="n">
        <v>68020</v>
      </c>
      <c r="E23" s="40" t="n">
        <f aca="false">SUM(C23:D23)</f>
        <v>1841020</v>
      </c>
      <c r="F23" s="49" t="n">
        <f aca="false">IF(OR(E23=0,E$715=0),0,E23/E$715)*100</f>
        <v>0.0864792780395503</v>
      </c>
      <c r="G23" s="48"/>
      <c r="H23" s="42" t="n">
        <f aca="false">SUM(E23-G23)</f>
        <v>1841020</v>
      </c>
      <c r="I23" s="50" t="n">
        <v>771574.629</v>
      </c>
      <c r="J23" s="51" t="n">
        <f aca="false">IF(OR(I23=0,E23=0),0,I23/E23)*100</f>
        <v>41.9101709378497</v>
      </c>
      <c r="K23" s="52" t="n">
        <f aca="false">SUM(M23-I23)</f>
        <v>0</v>
      </c>
      <c r="L23" s="43" t="n">
        <f aca="false">IF(OR(K23=0,E23=0),0,K23/E23)*100</f>
        <v>0</v>
      </c>
      <c r="M23" s="48" t="n">
        <v>771574.629</v>
      </c>
      <c r="N23" s="41" t="n">
        <f aca="false">IF(OR(M23=0,E23=0),0,M23/E23)*100</f>
        <v>41.9101709378497</v>
      </c>
      <c r="O23" s="44" t="n">
        <f aca="false">SUM(E23-M23)</f>
        <v>1069445.371</v>
      </c>
    </row>
    <row r="24" customFormat="false" ht="12.75" hidden="false" customHeight="false" outlineLevel="0" collapsed="false">
      <c r="A24" s="45" t="s">
        <v>58</v>
      </c>
      <c r="B24" s="46" t="s">
        <v>59</v>
      </c>
      <c r="C24" s="47" t="n">
        <v>500000</v>
      </c>
      <c r="D24" s="48"/>
      <c r="E24" s="40" t="n">
        <f aca="false">SUM(C24:D24)</f>
        <v>500000</v>
      </c>
      <c r="F24" s="49" t="n">
        <f aca="false">IF(OR(E24=0,E$715=0),0,E24/E$715)*100</f>
        <v>0.0234867839674611</v>
      </c>
      <c r="G24" s="48"/>
      <c r="H24" s="42" t="n">
        <f aca="false">SUM(E24-G24)</f>
        <v>500000</v>
      </c>
      <c r="I24" s="50" t="n">
        <v>44279.291</v>
      </c>
      <c r="J24" s="51" t="n">
        <f aca="false">IF(OR(I24=0,E24=0),0,I24/E24)*100</f>
        <v>8.8558582</v>
      </c>
      <c r="K24" s="52" t="n">
        <f aca="false">SUM(M24-I24)</f>
        <v>0</v>
      </c>
      <c r="L24" s="43" t="n">
        <f aca="false">IF(OR(K24=0,E24=0),0,K24/E24)*100</f>
        <v>0</v>
      </c>
      <c r="M24" s="48" t="n">
        <v>44279.291</v>
      </c>
      <c r="N24" s="41" t="n">
        <f aca="false">IF(OR(M24=0,E24=0),0,M24/E24)*100</f>
        <v>8.8558582</v>
      </c>
      <c r="O24" s="44" t="n">
        <f aca="false">SUM(E24-M24)</f>
        <v>455720.709</v>
      </c>
    </row>
    <row r="25" customFormat="false" ht="12.75" hidden="false" customHeight="false" outlineLevel="0" collapsed="false">
      <c r="A25" s="45" t="s">
        <v>60</v>
      </c>
      <c r="B25" s="46" t="s">
        <v>61</v>
      </c>
      <c r="C25" s="47" t="n">
        <v>69872.65</v>
      </c>
      <c r="D25" s="48" t="n">
        <v>800</v>
      </c>
      <c r="E25" s="40" t="n">
        <f aca="false">SUM(C25:D25)</f>
        <v>70672.65</v>
      </c>
      <c r="F25" s="49" t="n">
        <f aca="false">IF(OR(E25=0,E$715=0),0,E25/E$715)*100</f>
        <v>0.00331974652591597</v>
      </c>
      <c r="G25" s="48"/>
      <c r="H25" s="42" t="n">
        <f aca="false">SUM(E25-G25)</f>
        <v>70672.65</v>
      </c>
      <c r="I25" s="50"/>
      <c r="J25" s="51" t="n">
        <f aca="false">IF(OR(I25=0,E25=0),0,I25/E25)*100</f>
        <v>0</v>
      </c>
      <c r="K25" s="52" t="n">
        <f aca="false">SUM(M25-I25)</f>
        <v>70577.5</v>
      </c>
      <c r="L25" s="43" t="n">
        <f aca="false">IF(OR(K25=0,E25=0),0,K25/E25)*100</f>
        <v>99.8653651730903</v>
      </c>
      <c r="M25" s="48" t="n">
        <v>70577.5</v>
      </c>
      <c r="N25" s="41" t="n">
        <f aca="false">IF(OR(M25=0,E25=0),0,M25/E25)*100</f>
        <v>99.8653651730903</v>
      </c>
      <c r="O25" s="44" t="n">
        <f aca="false">SUM(E25-M25)</f>
        <v>95.1499999999942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47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42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true" customHeight="false" outlineLevel="0" collapsed="false">
      <c r="A27" s="45" t="s">
        <v>64</v>
      </c>
      <c r="B27" s="46" t="s">
        <v>65</v>
      </c>
      <c r="C27" s="47"/>
      <c r="D27" s="48"/>
      <c r="E27" s="40" t="n">
        <f aca="false">SUM(C27:D27)</f>
        <v>0</v>
      </c>
      <c r="F27" s="49" t="n">
        <f aca="false">IF(OR(E27=0,E$715=0),0,E27/E$715)*100</f>
        <v>0</v>
      </c>
      <c r="G27" s="48"/>
      <c r="H27" s="42" t="n">
        <f aca="false">SUM(E27-G27)</f>
        <v>0</v>
      </c>
      <c r="I27" s="50"/>
      <c r="J27" s="51" t="n">
        <f aca="false">IF(OR(I27=0,E27=0),0,I27/E27)*100</f>
        <v>0</v>
      </c>
      <c r="K27" s="52" t="n">
        <f aca="false">SUM(M27-I27)</f>
        <v>0</v>
      </c>
      <c r="L27" s="43" t="n">
        <f aca="false">IF(OR(K27=0,E27=0),0,K27/E27)*100</f>
        <v>0</v>
      </c>
      <c r="M27" s="48"/>
      <c r="N27" s="41" t="n">
        <f aca="false">IF(OR(M27=0,E27=0),0,M27/E27)*100</f>
        <v>0</v>
      </c>
      <c r="O27" s="44" t="n">
        <f aca="false">SUM(E27-M27)</f>
        <v>0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3" t="n">
        <f aca="false">SUM(C29:C32)</f>
        <v>23531091.162</v>
      </c>
      <c r="D28" s="34" t="n">
        <f aca="false">SUM(D29:D32)</f>
        <v>-492080</v>
      </c>
      <c r="E28" s="34" t="n">
        <f aca="false">SUM(C28:D28)</f>
        <v>23039011.162</v>
      </c>
      <c r="F28" s="53" t="n">
        <f aca="false">IF(OR(E28=0,E$715=0),0,E28/E$715)*100</f>
        <v>1.08222455597164</v>
      </c>
      <c r="G28" s="34" t="n">
        <f aca="false">SUM(G29:G32)</f>
        <v>0</v>
      </c>
      <c r="H28" s="42" t="n">
        <f aca="false">SUM(E28-G28)</f>
        <v>23039011.162</v>
      </c>
      <c r="I28" s="37" t="n">
        <f aca="false">SUM(I29:I32)</f>
        <v>1116660.128</v>
      </c>
      <c r="J28" s="54" t="n">
        <f aca="false">IF(OR(I28=0,E28=0),0,I28/E28)*100</f>
        <v>4.84682315637658</v>
      </c>
      <c r="K28" s="29" t="n">
        <f aca="false">SUM(M28-I28)</f>
        <v>3377232.079</v>
      </c>
      <c r="L28" s="38" t="n">
        <f aca="false">IF(OR(K28=0,E28=0),0,K28/E28)*100</f>
        <v>14.6587544719381</v>
      </c>
      <c r="M28" s="34" t="n">
        <f aca="false">SUM(M29:M32)</f>
        <v>4493892.207</v>
      </c>
      <c r="N28" s="35" t="n">
        <f aca="false">IF(OR(M28=0,E28=0),0,M28/E28)*100</f>
        <v>19.5055776283147</v>
      </c>
      <c r="O28" s="39" t="n">
        <f aca="false">SUM(E28-M28)</f>
        <v>18545118.955</v>
      </c>
    </row>
    <row r="29" customFormat="false" ht="12.75" hidden="false" customHeight="false" outlineLevel="0" collapsed="false">
      <c r="A29" s="45" t="s">
        <v>68</v>
      </c>
      <c r="B29" s="46" t="s">
        <v>69</v>
      </c>
      <c r="C29" s="47" t="n">
        <v>180000</v>
      </c>
      <c r="D29" s="48"/>
      <c r="E29" s="40" t="n">
        <f aca="false">SUM(C29:D29)</f>
        <v>180000</v>
      </c>
      <c r="F29" s="49" t="n">
        <f aca="false">IF(OR(E29=0,E$715=0),0,E29/E$715)*100</f>
        <v>0.00845524222828598</v>
      </c>
      <c r="G29" s="48"/>
      <c r="H29" s="42" t="n">
        <f aca="false">SUM(E29-G29)</f>
        <v>18000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18000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7" t="n">
        <v>18424446.344</v>
      </c>
      <c r="D30" s="48" t="n">
        <v>-340290</v>
      </c>
      <c r="E30" s="40" t="n">
        <f aca="false">SUM(C30:D30)</f>
        <v>18084156.344</v>
      </c>
      <c r="F30" s="49" t="n">
        <f aca="false">IF(OR(E30=0,E$715=0),0,E30/E$715)*100</f>
        <v>0.849477346570637</v>
      </c>
      <c r="G30" s="48"/>
      <c r="H30" s="42" t="n">
        <f aca="false">SUM(E30-G30)</f>
        <v>18084156.344</v>
      </c>
      <c r="I30" s="50" t="n">
        <v>182787.411</v>
      </c>
      <c r="J30" s="51" t="n">
        <f aca="false">IF(OR(I30=0,E30=0),0,I30/E30)*100</f>
        <v>1.01075995762802</v>
      </c>
      <c r="K30" s="52" t="n">
        <f aca="false">SUM(M30-I30)</f>
        <v>2500547.784</v>
      </c>
      <c r="L30" s="43" t="n">
        <f aca="false">IF(OR(K30=0,E30=0),0,K30/E30)*100</f>
        <v>13.8272847039925</v>
      </c>
      <c r="M30" s="48" t="n">
        <v>2683335.195</v>
      </c>
      <c r="N30" s="41" t="n">
        <f aca="false">IF(OR(M30=0,E30=0),0,M30/E30)*100</f>
        <v>14.8380446616205</v>
      </c>
      <c r="O30" s="44" t="n">
        <f aca="false">SUM(E30-M30)</f>
        <v>15400821.149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47" t="n">
        <v>3486644.819</v>
      </c>
      <c r="D31" s="48" t="n">
        <v>-107590</v>
      </c>
      <c r="E31" s="40" t="n">
        <f aca="false">SUM(C31:D31)</f>
        <v>3379054.819</v>
      </c>
      <c r="F31" s="49" t="n">
        <f aca="false">IF(OR(E31=0,E$715=0),0,E31/E$715)*100</f>
        <v>0.158726261096122</v>
      </c>
      <c r="G31" s="48"/>
      <c r="H31" s="42" t="n">
        <f aca="false">SUM(E31-G31)</f>
        <v>3379054.819</v>
      </c>
      <c r="I31" s="50" t="n">
        <v>3300</v>
      </c>
      <c r="J31" s="51" t="n">
        <f aca="false">IF(OR(I31=0,E31=0),0,I31/E31)*100</f>
        <v>0.0976604457981716</v>
      </c>
      <c r="K31" s="52" t="n">
        <f aca="false">SUM(M31-I31)</f>
        <v>876684.295</v>
      </c>
      <c r="L31" s="43" t="n">
        <f aca="false">IF(OR(K31=0,E31=0),0,K31/E31)*100</f>
        <v>25.9446603254411</v>
      </c>
      <c r="M31" s="48" t="n">
        <v>879984.295</v>
      </c>
      <c r="N31" s="41" t="n">
        <f aca="false">IF(OR(M31=0,E31=0),0,M31/E31)*100</f>
        <v>26.0423207712393</v>
      </c>
      <c r="O31" s="44" t="n">
        <f aca="false">SUM(E31-M31)</f>
        <v>2499070.524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7" t="n">
        <v>1439999.999</v>
      </c>
      <c r="D32" s="48" t="n">
        <v>-44200</v>
      </c>
      <c r="E32" s="40" t="n">
        <f aca="false">SUM(C32:D32)</f>
        <v>1395799.999</v>
      </c>
      <c r="F32" s="49" t="n">
        <f aca="false">IF(OR(E32=0,E$715=0),0,E32/E$715)*100</f>
        <v>0.0655657060765907</v>
      </c>
      <c r="G32" s="48"/>
      <c r="H32" s="42" t="n">
        <f aca="false">SUM(E32-G32)</f>
        <v>1395799.999</v>
      </c>
      <c r="I32" s="50" t="n">
        <v>930572.717</v>
      </c>
      <c r="J32" s="51" t="n">
        <f aca="false">IF(OR(I32=0,E32=0),0,I32/E32)*100</f>
        <v>66.66948829823</v>
      </c>
      <c r="K32" s="52" t="n">
        <f aca="false">SUM(M32-I32)</f>
        <v>0</v>
      </c>
      <c r="L32" s="43" t="n">
        <f aca="false">IF(OR(K32=0,E32=0),0,K32/E32)*100</f>
        <v>0</v>
      </c>
      <c r="M32" s="48" t="n">
        <v>930572.717</v>
      </c>
      <c r="N32" s="41" t="n">
        <f aca="false">IF(OR(M32=0,E32=0),0,M32/E32)*100</f>
        <v>66.66948829823</v>
      </c>
      <c r="O32" s="44" t="n">
        <f aca="false">SUM(E32-M32)</f>
        <v>465227.282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3" t="n">
        <f aca="false">SUM(C34:C40)</f>
        <v>26513000</v>
      </c>
      <c r="D33" s="34" t="n">
        <f aca="false">SUM(D34:D40)</f>
        <v>1016360</v>
      </c>
      <c r="E33" s="34" t="n">
        <f aca="false">SUM(C33:D33)</f>
        <v>27529360</v>
      </c>
      <c r="F33" s="53" t="n">
        <f aca="false">IF(OR(E33=0,E$715=0),0,E33/E$715)*100</f>
        <v>1.29315226216493</v>
      </c>
      <c r="G33" s="34" t="n">
        <f aca="false">SUM(G34:G40)</f>
        <v>0</v>
      </c>
      <c r="H33" s="42" t="n">
        <f aca="false">SUM(E33-G33)</f>
        <v>27529360</v>
      </c>
      <c r="I33" s="37" t="n">
        <f aca="false">SUM(I34:I40)</f>
        <v>6809847.162</v>
      </c>
      <c r="J33" s="38" t="n">
        <f aca="false">IF(OR(I33=0,E33=0),0,I33/E33)*100</f>
        <v>24.7366708198084</v>
      </c>
      <c r="K33" s="29" t="n">
        <f aca="false">SUM(M33-I33)</f>
        <v>2077470.467</v>
      </c>
      <c r="L33" s="38" t="n">
        <f aca="false">IF(OR(K33=0,E33=0),0,K33/E33)*100</f>
        <v>7.54638127075966</v>
      </c>
      <c r="M33" s="34" t="n">
        <f aca="false">SUM(M34:M40)</f>
        <v>8887317.629</v>
      </c>
      <c r="N33" s="35" t="n">
        <f aca="false">IF(OR(M33=0,E33=0),0,M33/E33)*100</f>
        <v>32.283052090568</v>
      </c>
      <c r="O33" s="39" t="n">
        <f aca="false">SUM(E33-M33)</f>
        <v>18642042.371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7" t="n">
        <v>2219000</v>
      </c>
      <c r="D34" s="48" t="n">
        <v>115010</v>
      </c>
      <c r="E34" s="40" t="n">
        <f aca="false">SUM(C34:D34)</f>
        <v>2334010</v>
      </c>
      <c r="F34" s="49" t="n">
        <f aca="false">IF(OR(E34=0,E$715=0),0,E34/E$715)*100</f>
        <v>0.109636777295788</v>
      </c>
      <c r="G34" s="48"/>
      <c r="H34" s="42" t="n">
        <f aca="false">SUM(E34-G34)</f>
        <v>2334010</v>
      </c>
      <c r="I34" s="50" t="n">
        <v>455625.756</v>
      </c>
      <c r="J34" s="43" t="n">
        <f aca="false">IF(OR(I34=0,E34=0),0,I34/E34)*100</f>
        <v>19.5211569787619</v>
      </c>
      <c r="K34" s="52" t="n">
        <f aca="false">SUM(M34-I34)</f>
        <v>153903.782</v>
      </c>
      <c r="L34" s="43" t="n">
        <f aca="false">IF(OR(K34=0,E34=0),0,K34/E34)*100</f>
        <v>6.59396412183324</v>
      </c>
      <c r="M34" s="48" t="n">
        <v>609529.538</v>
      </c>
      <c r="N34" s="41" t="n">
        <f aca="false">IF(OR(M34=0,E34=0),0,M34/E34)*100</f>
        <v>26.1151211005951</v>
      </c>
      <c r="O34" s="44" t="n">
        <f aca="false">SUM(E34-M34)</f>
        <v>1724480.462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7" t="n">
        <v>885000</v>
      </c>
      <c r="D35" s="48" t="n">
        <v>-60000</v>
      </c>
      <c r="E35" s="40" t="n">
        <f aca="false">SUM(C35:D35)</f>
        <v>825000</v>
      </c>
      <c r="F35" s="49" t="n">
        <f aca="false">IF(OR(E35=0,E$715=0),0,E35/E$715)*100</f>
        <v>0.0387531935463108</v>
      </c>
      <c r="G35" s="48"/>
      <c r="H35" s="42" t="n">
        <f aca="false">SUM(E35-G35)</f>
        <v>825000</v>
      </c>
      <c r="I35" s="50" t="n">
        <v>712645.292</v>
      </c>
      <c r="J35" s="43" t="n">
        <f aca="false">IF(OR(I35=0,E35=0),0,I35/E35)*100</f>
        <v>86.3812475151515</v>
      </c>
      <c r="K35" s="52" t="n">
        <f aca="false">SUM(M35-I35)</f>
        <v>0</v>
      </c>
      <c r="L35" s="43" t="n">
        <f aca="false">IF(OR(K35=0,E35=0),0,K35/E35)*100</f>
        <v>0</v>
      </c>
      <c r="M35" s="48" t="n">
        <v>712645.292</v>
      </c>
      <c r="N35" s="41" t="n">
        <f aca="false">IF(OR(M35=0,E35=0),0,M35/E35)*100</f>
        <v>86.3812475151515</v>
      </c>
      <c r="O35" s="44" t="n">
        <f aca="false">SUM(E35-M35)</f>
        <v>112354.708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7" t="n">
        <v>5781000</v>
      </c>
      <c r="D36" s="48" t="n">
        <v>-121210</v>
      </c>
      <c r="E36" s="40" t="n">
        <f aca="false">SUM(C36:D36)</f>
        <v>5659790</v>
      </c>
      <c r="F36" s="49" t="n">
        <f aca="false">IF(OR(E36=0,E$715=0),0,E36/E$715)*100</f>
        <v>0.265860530062393</v>
      </c>
      <c r="G36" s="48"/>
      <c r="H36" s="42" t="n">
        <f aca="false">SUM(E36-G36)</f>
        <v>5659790</v>
      </c>
      <c r="I36" s="50" t="n">
        <v>1335152.612</v>
      </c>
      <c r="J36" s="43" t="n">
        <f aca="false">IF(OR(I36=0,E36=0),0,I36/E36)*100</f>
        <v>23.5901440159441</v>
      </c>
      <c r="K36" s="52" t="n">
        <f aca="false">SUM(M36-I36)</f>
        <v>464999.899</v>
      </c>
      <c r="L36" s="43" t="n">
        <f aca="false">IF(OR(K36=0,E36=0),0,K36/E36)*100</f>
        <v>8.21585074711253</v>
      </c>
      <c r="M36" s="48" t="n">
        <v>1800152.511</v>
      </c>
      <c r="N36" s="41" t="n">
        <f aca="false">IF(OR(M36=0,E36=0),0,M36/E36)*100</f>
        <v>31.8059947630566</v>
      </c>
      <c r="O36" s="44" t="n">
        <f aca="false">SUM(E36-M36)</f>
        <v>3859637.489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7" t="n">
        <v>14320000</v>
      </c>
      <c r="D37" s="48" t="n">
        <v>845030</v>
      </c>
      <c r="E37" s="40" t="n">
        <f aca="false">SUM(C37:D37)</f>
        <v>15165030</v>
      </c>
      <c r="F37" s="49" t="n">
        <f aca="false">IF(OR(E37=0,E$715=0),0,E37/E$715)*100</f>
        <v>0.712355566940132</v>
      </c>
      <c r="G37" s="48"/>
      <c r="H37" s="42" t="n">
        <f aca="false">SUM(E37-G37)</f>
        <v>15165030</v>
      </c>
      <c r="I37" s="50" t="n">
        <v>3614625.15</v>
      </c>
      <c r="J37" s="43" t="n">
        <f aca="false">IF(OR(I37=0,E37=0),0,I37/E37)*100</f>
        <v>23.8352654099596</v>
      </c>
      <c r="K37" s="52" t="n">
        <f aca="false">SUM(M37-I37)</f>
        <v>1222553.344</v>
      </c>
      <c r="L37" s="43" t="n">
        <f aca="false">IF(OR(K37=0,E37=0),0,K37/E37)*100</f>
        <v>8.06166122981623</v>
      </c>
      <c r="M37" s="48" t="n">
        <v>4837178.494</v>
      </c>
      <c r="N37" s="41" t="n">
        <f aca="false">IF(OR(M37=0,E37=0),0,M37/E37)*100</f>
        <v>31.8969266397759</v>
      </c>
      <c r="O37" s="44" t="n">
        <f aca="false">SUM(E37-M37)</f>
        <v>10327851.506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7" t="n">
        <v>531000</v>
      </c>
      <c r="D38" s="48" t="n">
        <v>51260</v>
      </c>
      <c r="E38" s="40" t="n">
        <f aca="false">SUM(C38:D38)</f>
        <v>582260</v>
      </c>
      <c r="F38" s="49" t="n">
        <f aca="false">IF(OR(E38=0,E$715=0),0,E38/E$715)*100</f>
        <v>0.0273508296657878</v>
      </c>
      <c r="G38" s="48"/>
      <c r="H38" s="42" t="n">
        <f aca="false">SUM(E38-G38)</f>
        <v>582260</v>
      </c>
      <c r="I38" s="50" t="n">
        <v>122266</v>
      </c>
      <c r="J38" s="43" t="n">
        <f aca="false">IF(OR(I38=0,E38=0),0,I38/E38)*100</f>
        <v>20.9985229965995</v>
      </c>
      <c r="K38" s="52" t="n">
        <f aca="false">SUM(M38-I38)</f>
        <v>43633.681</v>
      </c>
      <c r="L38" s="43" t="n">
        <f aca="false">IF(OR(K38=0,E38=0),0,K38/E38)*100</f>
        <v>7.49384828083674</v>
      </c>
      <c r="M38" s="48" t="n">
        <v>165899.681</v>
      </c>
      <c r="N38" s="41" t="n">
        <f aca="false">IF(OR(M38=0,E38=0),0,M38/E38)*100</f>
        <v>28.4923712774362</v>
      </c>
      <c r="O38" s="44" t="n">
        <f aca="false">SUM(E38-M38)</f>
        <v>416360.319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7" t="n">
        <v>1636000</v>
      </c>
      <c r="D39" s="48" t="n">
        <v>133760</v>
      </c>
      <c r="E39" s="40" t="n">
        <f aca="false">SUM(C39:D39)</f>
        <v>1769760</v>
      </c>
      <c r="F39" s="49" t="n">
        <f aca="false">IF(OR(E39=0,E$715=0),0,E39/E$715)*100</f>
        <v>0.0831319415885078</v>
      </c>
      <c r="G39" s="48"/>
      <c r="H39" s="42" t="n">
        <f aca="false">SUM(E39-G39)</f>
        <v>1769760</v>
      </c>
      <c r="I39" s="50" t="n">
        <v>341719.438</v>
      </c>
      <c r="J39" s="43" t="n">
        <f aca="false">IF(OR(I39=0,E39=0),0,I39/E39)*100</f>
        <v>19.3088010803725</v>
      </c>
      <c r="K39" s="52" t="n">
        <f aca="false">SUM(M39-I39)</f>
        <v>115427.86</v>
      </c>
      <c r="L39" s="43" t="n">
        <f aca="false">IF(OR(K39=0,E39=0),0,K39/E39)*100</f>
        <v>6.52223239309285</v>
      </c>
      <c r="M39" s="48" t="n">
        <v>457147.298</v>
      </c>
      <c r="N39" s="41" t="n">
        <f aca="false">IF(OR(M39=0,E39=0),0,M39/E39)*100</f>
        <v>25.8310334734653</v>
      </c>
      <c r="O39" s="44" t="n">
        <f aca="false">SUM(E39-M39)</f>
        <v>1312612.702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7" t="n">
        <v>1141000</v>
      </c>
      <c r="D40" s="48" t="n">
        <v>52510</v>
      </c>
      <c r="E40" s="40" t="n">
        <f aca="false">SUM(C40:D40)</f>
        <v>1193510</v>
      </c>
      <c r="F40" s="49" t="n">
        <f aca="false">IF(OR(E40=0,E$715=0),0,E40/E$715)*100</f>
        <v>0.0560634230660089</v>
      </c>
      <c r="G40" s="48"/>
      <c r="H40" s="42" t="n">
        <f aca="false">SUM(E40-G40)</f>
        <v>1193510</v>
      </c>
      <c r="I40" s="50" t="n">
        <v>227812.914</v>
      </c>
      <c r="J40" s="43" t="n">
        <f aca="false">IF(OR(I40=0,E40=0),0,I40/E40)*100</f>
        <v>19.0876418295615</v>
      </c>
      <c r="K40" s="52" t="n">
        <f aca="false">SUM(M40-I40)</f>
        <v>76951.901</v>
      </c>
      <c r="L40" s="43" t="n">
        <f aca="false">IF(OR(K40=0,E40=0),0,K40/E40)*100</f>
        <v>6.447528801602</v>
      </c>
      <c r="M40" s="48" t="n">
        <v>304764.815</v>
      </c>
      <c r="N40" s="41" t="n">
        <f aca="false">IF(OR(M40=0,E40=0),0,M40/E40)*100</f>
        <v>25.5351706311635</v>
      </c>
      <c r="O40" s="44" t="n">
        <f aca="false">SUM(E40-M40)</f>
        <v>888745.185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3" t="n">
        <f aca="false">SUM(C42)</f>
        <v>156126532.519</v>
      </c>
      <c r="D41" s="34" t="n">
        <f aca="false">SUM(D42)</f>
        <v>418815</v>
      </c>
      <c r="E41" s="34" t="n">
        <f aca="false">SUM(C41:D41)</f>
        <v>156545347.519</v>
      </c>
      <c r="F41" s="53" t="n">
        <f aca="false">IF(OR(E41=0,E$715=0),0,E41/E$715)*100</f>
        <v>7.35349351657974</v>
      </c>
      <c r="G41" s="34" t="n">
        <f aca="false">SUM(G42)</f>
        <v>0</v>
      </c>
      <c r="H41" s="42" t="n">
        <f aca="false">SUM(E41-G41)</f>
        <v>156545347.519</v>
      </c>
      <c r="I41" s="37" t="n">
        <f aca="false">SUM(I42)</f>
        <v>16450739.285</v>
      </c>
      <c r="J41" s="54" t="n">
        <f aca="false">IF(OR(I41=0,E41=0),0,I41/E41)*100</f>
        <v>10.5086095152099</v>
      </c>
      <c r="K41" s="29" t="n">
        <f aca="false">SUM(M41-I41)</f>
        <v>27836103.889</v>
      </c>
      <c r="L41" s="38" t="n">
        <f aca="false">IF(OR(K41=0,E41=0),0,K41/E41)*100</f>
        <v>17.7814954772907</v>
      </c>
      <c r="M41" s="34" t="n">
        <f aca="false">SUM(M42)</f>
        <v>44286843.174</v>
      </c>
      <c r="N41" s="35" t="n">
        <f aca="false">IF(OR(M41=0,E41=0),0,M41/E41)*100</f>
        <v>28.2901049925006</v>
      </c>
      <c r="O41" s="39" t="n">
        <f aca="false">SUM(E41-M41)</f>
        <v>112258504.345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3" t="n">
        <f aca="false">SUM(C43:C63)</f>
        <v>156126532.519</v>
      </c>
      <c r="D42" s="34" t="n">
        <f aca="false">SUM(D43:D63)</f>
        <v>418815</v>
      </c>
      <c r="E42" s="34" t="n">
        <f aca="false">SUM(C42:D42)</f>
        <v>156545347.519</v>
      </c>
      <c r="F42" s="53" t="n">
        <f aca="false">IF(OR(E42=0,E$715=0),0,E42/E$715)*100</f>
        <v>7.35349351657974</v>
      </c>
      <c r="G42" s="34" t="n">
        <f aca="false">SUM(G43:G63)</f>
        <v>0</v>
      </c>
      <c r="H42" s="42" t="n">
        <f aca="false">SUM(E42-G42)</f>
        <v>156545347.519</v>
      </c>
      <c r="I42" s="37" t="n">
        <f aca="false">SUM(I43:I63)</f>
        <v>16450739.285</v>
      </c>
      <c r="J42" s="38" t="n">
        <f aca="false">IF(OR(I42=0,E42=0),0,I42/E42)*100</f>
        <v>10.5086095152099</v>
      </c>
      <c r="K42" s="29" t="n">
        <f aca="false">SUM(M42-I42)</f>
        <v>27836103.889</v>
      </c>
      <c r="L42" s="38" t="n">
        <f aca="false">IF(OR(K42=0,E42=0),0,K42/E42)*100</f>
        <v>17.7814954772907</v>
      </c>
      <c r="M42" s="34" t="n">
        <f aca="false">SUM(M43:M63)</f>
        <v>44286843.174</v>
      </c>
      <c r="N42" s="35" t="n">
        <f aca="false">IF(OR(M42=0,E42=0),0,M42/E42)*100</f>
        <v>28.2901049925006</v>
      </c>
      <c r="O42" s="39" t="n">
        <f aca="false">SUM(E42-M42)</f>
        <v>112258504.345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47" t="n">
        <v>929297.803</v>
      </c>
      <c r="D43" s="48" t="n">
        <v>80000</v>
      </c>
      <c r="E43" s="40" t="n">
        <f aca="false">SUM(C43:D43)</f>
        <v>1009297.803</v>
      </c>
      <c r="F43" s="49" t="n">
        <f aca="false">IF(OR(E43=0,E$715=0),0,E43/E$715)*100</f>
        <v>0.0474103189157882</v>
      </c>
      <c r="G43" s="48"/>
      <c r="H43" s="42" t="n">
        <f aca="false">SUM(E43-G43)</f>
        <v>1009297.803</v>
      </c>
      <c r="I43" s="50" t="n">
        <v>15253.969</v>
      </c>
      <c r="J43" s="51" t="n">
        <f aca="false">IF(OR(I43=0,E43=0),0,I43/E43)*100</f>
        <v>1.51134471457876</v>
      </c>
      <c r="K43" s="52" t="n">
        <f aca="false">SUM(M43-I43)</f>
        <v>163527.137</v>
      </c>
      <c r="L43" s="43" t="n">
        <f aca="false">IF(OR(K43=0,E43=0),0,K43/E43)*100</f>
        <v>16.2020700445337</v>
      </c>
      <c r="M43" s="48" t="n">
        <v>178781.106</v>
      </c>
      <c r="N43" s="41" t="n">
        <f aca="false">IF(OR(M43=0,E43=0),0,M43/E43)*100</f>
        <v>17.7134147591125</v>
      </c>
      <c r="O43" s="44" t="n">
        <f aca="false">SUM(E43-M43)</f>
        <v>830516.697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7" t="n">
        <v>5569943.35</v>
      </c>
      <c r="D44" s="48" t="n">
        <v>-5599.4</v>
      </c>
      <c r="E44" s="40" t="n">
        <f aca="false">SUM(C44:D44)</f>
        <v>5564343.95</v>
      </c>
      <c r="F44" s="49" t="n">
        <f aca="false">IF(OR(E44=0,E$715=0),0,E44/E$715)*100</f>
        <v>0.261377088548598</v>
      </c>
      <c r="G44" s="48"/>
      <c r="H44" s="42" t="n">
        <f aca="false">SUM(E44-G44)</f>
        <v>5564343.95</v>
      </c>
      <c r="I44" s="50" t="n">
        <v>66177.994</v>
      </c>
      <c r="J44" s="51" t="n">
        <f aca="false">IF(OR(I44=0,E44=0),0,I44/E44)*100</f>
        <v>1.18932248967104</v>
      </c>
      <c r="K44" s="52" t="n">
        <f aca="false">SUM(M44-I44)</f>
        <v>907455.536</v>
      </c>
      <c r="L44" s="43" t="n">
        <f aca="false">IF(OR(K44=0,E44=0),0,K44/E44)*100</f>
        <v>16.3084012087355</v>
      </c>
      <c r="M44" s="48" t="n">
        <v>973633.53</v>
      </c>
      <c r="N44" s="41" t="n">
        <f aca="false">IF(OR(M44=0,E44=0),0,M44/E44)*100</f>
        <v>17.4977236984065</v>
      </c>
      <c r="O44" s="44" t="n">
        <f aca="false">SUM(E44-M44)</f>
        <v>4590710.42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47" t="n">
        <v>3581949.924</v>
      </c>
      <c r="D45" s="48" t="n">
        <v>32000</v>
      </c>
      <c r="E45" s="40" t="n">
        <f aca="false">SUM(C45:D45)</f>
        <v>3613949.924</v>
      </c>
      <c r="F45" s="49" t="n">
        <f aca="false">IF(OR(E45=0,E$715=0),0,E45/E$715)*100</f>
        <v>0.169760122268421</v>
      </c>
      <c r="G45" s="48"/>
      <c r="H45" s="42" t="n">
        <f aca="false">SUM(E45-G45)</f>
        <v>3613949.924</v>
      </c>
      <c r="I45" s="50" t="n">
        <v>559461.888</v>
      </c>
      <c r="J45" s="43" t="n">
        <f aca="false">IF(OR(I45=0,E45=0),0,I45/E45)*100</f>
        <v>15.4806209207452</v>
      </c>
      <c r="K45" s="52" t="n">
        <f aca="false">SUM(M45-I45)</f>
        <v>82616.287</v>
      </c>
      <c r="L45" s="43" t="n">
        <f aca="false">IF(OR(K45=0,E45=0),0,K45/E45)*100</f>
        <v>2.28603851014511</v>
      </c>
      <c r="M45" s="48" t="n">
        <v>642078.175</v>
      </c>
      <c r="N45" s="41" t="n">
        <f aca="false">IF(OR(M45=0,E45=0),0,M45/E45)*100</f>
        <v>17.7666594308903</v>
      </c>
      <c r="O45" s="44" t="n">
        <f aca="false">SUM(E45-M45)</f>
        <v>2971871.749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7" t="n">
        <v>10178349.89</v>
      </c>
      <c r="D46" s="48" t="n">
        <v>356000</v>
      </c>
      <c r="E46" s="40" t="n">
        <f aca="false">SUM(C46:D46)</f>
        <v>10534349.89</v>
      </c>
      <c r="F46" s="49" t="n">
        <f aca="false">IF(OR(E46=0,E$715=0),0,E46/E$715)*100</f>
        <v>0.494836000208154</v>
      </c>
      <c r="G46" s="48"/>
      <c r="H46" s="42" t="n">
        <f aca="false">SUM(E46-G46)</f>
        <v>10534349.89</v>
      </c>
      <c r="I46" s="50" t="n">
        <v>614394.154</v>
      </c>
      <c r="J46" s="51" t="n">
        <f aca="false">IF(OR(I46=0,E46=0),0,I46/E46)*100</f>
        <v>5.83229302629514</v>
      </c>
      <c r="K46" s="52" t="n">
        <f aca="false">SUM(M46-I46)</f>
        <v>4776662.047</v>
      </c>
      <c r="L46" s="43" t="n">
        <f aca="false">IF(OR(K46=0,E46=0),0,K46/E46)*100</f>
        <v>45.3436813555469</v>
      </c>
      <c r="M46" s="48" t="n">
        <v>5391056.201</v>
      </c>
      <c r="N46" s="41" t="n">
        <f aca="false">IF(OR(M46=0,E46=0),0,M46/E46)*100</f>
        <v>51.175974381842</v>
      </c>
      <c r="O46" s="44" t="n">
        <f aca="false">SUM(E46-M46)</f>
        <v>5143293.689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7" t="n">
        <v>846000</v>
      </c>
      <c r="D47" s="48" t="n">
        <v>115525</v>
      </c>
      <c r="E47" s="40" t="n">
        <f aca="false">SUM(C47:D47)</f>
        <v>961525</v>
      </c>
      <c r="F47" s="49" t="n">
        <f aca="false">IF(OR(E47=0,E$715=0),0,E47/E$715)*100</f>
        <v>0.045166259908626</v>
      </c>
      <c r="G47" s="48"/>
      <c r="H47" s="42" t="n">
        <f aca="false">SUM(E47-G47)</f>
        <v>961525</v>
      </c>
      <c r="I47" s="50" t="n">
        <v>140475.043</v>
      </c>
      <c r="J47" s="51" t="n">
        <f aca="false">IF(OR(I47=0,E47=0),0,I47/E47)*100</f>
        <v>14.6096090065261</v>
      </c>
      <c r="K47" s="52" t="n">
        <f aca="false">SUM(M47-I47)</f>
        <v>9027.10999999999</v>
      </c>
      <c r="L47" s="43" t="n">
        <f aca="false">IF(OR(K47=0,E47=0),0,K47/E47)*100</f>
        <v>0.93883258365617</v>
      </c>
      <c r="M47" s="48" t="n">
        <v>149502.153</v>
      </c>
      <c r="N47" s="41" t="n">
        <f aca="false">IF(OR(M47=0,E47=0),0,M47/E47)*100</f>
        <v>15.5484415901823</v>
      </c>
      <c r="O47" s="44" t="n">
        <f aca="false">SUM(E47-M47)</f>
        <v>812022.847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7" t="n">
        <v>2860461.006</v>
      </c>
      <c r="D48" s="48" t="n">
        <v>-11000</v>
      </c>
      <c r="E48" s="40" t="n">
        <f aca="false">SUM(C48:D48)</f>
        <v>2849461.006</v>
      </c>
      <c r="F48" s="49" t="n">
        <f aca="false">IF(OR(E48=0,E$715=0),0,E48/E$715)*100</f>
        <v>0.133849350143253</v>
      </c>
      <c r="G48" s="48"/>
      <c r="H48" s="42" t="n">
        <f aca="false">SUM(E48-G48)</f>
        <v>2849461.006</v>
      </c>
      <c r="I48" s="50" t="n">
        <v>449287.16</v>
      </c>
      <c r="J48" s="51" t="n">
        <f aca="false">IF(OR(I48=0,E48=0),0,I48/E48)*100</f>
        <v>15.7674437044042</v>
      </c>
      <c r="K48" s="52" t="n">
        <f aca="false">SUM(M48-I48)</f>
        <v>1622678.646</v>
      </c>
      <c r="L48" s="43" t="n">
        <f aca="false">IF(OR(K48=0,E48=0),0,K48/E48)*100</f>
        <v>56.9468626727366</v>
      </c>
      <c r="M48" s="48" t="n">
        <v>2071965.806</v>
      </c>
      <c r="N48" s="41" t="n">
        <f aca="false">IF(OR(M48=0,E48=0),0,M48/E48)*100</f>
        <v>72.7143063771409</v>
      </c>
      <c r="O48" s="44" t="n">
        <f aca="false">SUM(E48-M48)</f>
        <v>777495.2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7" t="n">
        <v>805215.214</v>
      </c>
      <c r="D49" s="48" t="n">
        <v>3190</v>
      </c>
      <c r="E49" s="40" t="n">
        <f aca="false">SUM(C49:D49)</f>
        <v>808405.214</v>
      </c>
      <c r="F49" s="49" t="n">
        <f aca="false">IF(OR(E49=0,E$715=0),0,E49/E$715)*100</f>
        <v>0.0379736772387743</v>
      </c>
      <c r="G49" s="48"/>
      <c r="H49" s="42" t="n">
        <f aca="false">SUM(E49-G49)</f>
        <v>808405.214</v>
      </c>
      <c r="I49" s="50" t="n">
        <v>143966.591</v>
      </c>
      <c r="J49" s="51" t="n">
        <f aca="false">IF(OR(I49=0,E49=0),0,I49/E49)*100</f>
        <v>17.8087162856918</v>
      </c>
      <c r="K49" s="52" t="n">
        <f aca="false">SUM(M49-I49)</f>
        <v>173731.466</v>
      </c>
      <c r="L49" s="43" t="n">
        <f aca="false">IF(OR(K49=0,E49=0),0,K49/E49)*100</f>
        <v>21.4906414495243</v>
      </c>
      <c r="M49" s="48" t="n">
        <v>317698.057</v>
      </c>
      <c r="N49" s="41" t="n">
        <f aca="false">IF(OR(M49=0,E49=0),0,M49/E49)*100</f>
        <v>39.2993577352162</v>
      </c>
      <c r="O49" s="44" t="n">
        <f aca="false">SUM(E49-M49)</f>
        <v>490707.157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47" t="n">
        <v>1376000</v>
      </c>
      <c r="D50" s="48" t="n">
        <v>-5000</v>
      </c>
      <c r="E50" s="40" t="n">
        <f aca="false">SUM(C50:D50)</f>
        <v>1371000</v>
      </c>
      <c r="F50" s="49" t="n">
        <f aca="false">IF(OR(E50=0,E$715=0),0,E50/E$715)*100</f>
        <v>0.0644007616387782</v>
      </c>
      <c r="G50" s="48"/>
      <c r="H50" s="42" t="n">
        <f aca="false">SUM(E50-G50)</f>
        <v>1371000</v>
      </c>
      <c r="I50" s="50" t="n">
        <v>8888.813</v>
      </c>
      <c r="J50" s="51" t="n">
        <f aca="false">IF(OR(I50=0,E50=0),0,I50/E50)*100</f>
        <v>0.648345222465354</v>
      </c>
      <c r="K50" s="52" t="n">
        <f aca="false">SUM(M50-I50)</f>
        <v>1927</v>
      </c>
      <c r="L50" s="43" t="n">
        <f aca="false">IF(OR(K50=0,E50=0),0,K50/E50)*100</f>
        <v>0.140554339897885</v>
      </c>
      <c r="M50" s="48" t="n">
        <v>10815.813</v>
      </c>
      <c r="N50" s="41" t="n">
        <f aca="false">IF(OR(M50=0,E50=0),0,M50/E50)*100</f>
        <v>0.788899562363238</v>
      </c>
      <c r="O50" s="44" t="n">
        <f aca="false">SUM(E50-M50)</f>
        <v>1360184.187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7" t="n">
        <v>19005048.725</v>
      </c>
      <c r="D51" s="48" t="n">
        <v>-92240.6</v>
      </c>
      <c r="E51" s="40" t="n">
        <f aca="false">SUM(C51:D51)</f>
        <v>18912808.125</v>
      </c>
      <c r="F51" s="49" t="n">
        <f aca="false">IF(OR(E51=0,E$715=0),0,E51/E$715)*100</f>
        <v>0.888402077299835</v>
      </c>
      <c r="G51" s="48"/>
      <c r="H51" s="42" t="n">
        <f aca="false">SUM(E51-G51)</f>
        <v>18912808.125</v>
      </c>
      <c r="I51" s="50" t="n">
        <v>1747485.746</v>
      </c>
      <c r="J51" s="51" t="n">
        <f aca="false">IF(OR(I51=0,E51=0),0,I51/E51)*100</f>
        <v>9.23969478488007</v>
      </c>
      <c r="K51" s="52" t="n">
        <f aca="false">SUM(M51-I51)</f>
        <v>5424104.716</v>
      </c>
      <c r="L51" s="43" t="n">
        <f aca="false">IF(OR(K51=0,E51=0),0,K51/E51)*100</f>
        <v>28.6795312475577</v>
      </c>
      <c r="M51" s="48" t="n">
        <v>7171590.462</v>
      </c>
      <c r="N51" s="41" t="n">
        <f aca="false">IF(OR(M51=0,E51=0),0,M51/E51)*100</f>
        <v>37.9192260324377</v>
      </c>
      <c r="O51" s="44" t="n">
        <f aca="false">SUM(E51-M51)</f>
        <v>11741217.663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7" t="n">
        <v>2657873.083</v>
      </c>
      <c r="D52" s="48"/>
      <c r="E52" s="40" t="n">
        <f aca="false">SUM(C52:D52)</f>
        <v>2657873.083</v>
      </c>
      <c r="F52" s="49" t="n">
        <f aca="false">IF(OR(E52=0,E$715=0),0,E52/E$715)*100</f>
        <v>0.124849781826701</v>
      </c>
      <c r="G52" s="48"/>
      <c r="H52" s="42" t="n">
        <f aca="false">SUM(E52-G52)</f>
        <v>2657873.083</v>
      </c>
      <c r="I52" s="50" t="n">
        <v>262606.994</v>
      </c>
      <c r="J52" s="51" t="n">
        <f aca="false">IF(OR(I52=0,E52=0),0,I52/E52)*100</f>
        <v>9.88034363565583</v>
      </c>
      <c r="K52" s="52" t="n">
        <f aca="false">SUM(M52-I52)</f>
        <v>1688477.848</v>
      </c>
      <c r="L52" s="43" t="n">
        <f aca="false">IF(OR(K52=0,E52=0),0,K52/E52)*100</f>
        <v>63.527406887848</v>
      </c>
      <c r="M52" s="48" t="n">
        <v>1951084.842</v>
      </c>
      <c r="N52" s="41" t="n">
        <f aca="false">IF(OR(M52=0,E52=0),0,M52/E52)*100</f>
        <v>73.4077505235038</v>
      </c>
      <c r="O52" s="44" t="n">
        <f aca="false">SUM(E52-M52)</f>
        <v>706788.241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7" t="n">
        <v>26561282.427</v>
      </c>
      <c r="D53" s="48" t="n">
        <v>993600</v>
      </c>
      <c r="E53" s="40" t="n">
        <f aca="false">SUM(C53:D53)</f>
        <v>27554882.427</v>
      </c>
      <c r="F53" s="49" t="n">
        <f aca="false">IF(OR(E53=0,E$715=0),0,E53/E$715)*100</f>
        <v>1.29435114162348</v>
      </c>
      <c r="G53" s="48"/>
      <c r="H53" s="42" t="n">
        <f aca="false">SUM(E53-G53)</f>
        <v>27554882.427</v>
      </c>
      <c r="I53" s="50" t="n">
        <v>29892.822</v>
      </c>
      <c r="J53" s="51" t="n">
        <f aca="false">IF(OR(I53=0,E53=0),0,I53/E53)*100</f>
        <v>0.108484665391674</v>
      </c>
      <c r="K53" s="52" t="n">
        <f aca="false">SUM(M53-I53)</f>
        <v>1757.595</v>
      </c>
      <c r="L53" s="43" t="n">
        <f aca="false">IF(OR(K53=0,E53=0),0,K53/E53)*100</f>
        <v>0.00637852476655026</v>
      </c>
      <c r="M53" s="48" t="n">
        <v>31650.417</v>
      </c>
      <c r="N53" s="41" t="n">
        <f aca="false">IF(OR(M53=0,E53=0),0,M53/E53)*100</f>
        <v>0.114863190158224</v>
      </c>
      <c r="O53" s="44" t="n">
        <f aca="false">SUM(E53-M53)</f>
        <v>27523232.01</v>
      </c>
    </row>
    <row r="54" customFormat="false" ht="12.75" hidden="false" customHeight="false" outlineLevel="0" collapsed="false">
      <c r="A54" s="45" t="s">
        <v>118</v>
      </c>
      <c r="B54" s="46" t="s">
        <v>119</v>
      </c>
      <c r="C54" s="47" t="n">
        <v>1872801.869</v>
      </c>
      <c r="D54" s="48"/>
      <c r="E54" s="40" t="n">
        <f aca="false">SUM(C54:D54)</f>
        <v>1872801.869</v>
      </c>
      <c r="F54" s="49" t="n">
        <f aca="false">IF(OR(E54=0,E$715=0),0,E54/E$715)*100</f>
        <v>0.0879721858221206</v>
      </c>
      <c r="G54" s="48"/>
      <c r="H54" s="42" t="n">
        <f aca="false">SUM(E54-G54)</f>
        <v>1872801.869</v>
      </c>
      <c r="I54" s="50" t="n">
        <v>113989.129</v>
      </c>
      <c r="J54" s="51" t="n">
        <f aca="false">IF(OR(I54=0,E54=0),0,I54/E54)*100</f>
        <v>6.08655570494841</v>
      </c>
      <c r="K54" s="52" t="n">
        <f aca="false">SUM(M54-I54)</f>
        <v>1278277.427</v>
      </c>
      <c r="L54" s="43" t="n">
        <f aca="false">IF(OR(K54=0,E54=0),0,K54/E54)*100</f>
        <v>68.2548137183646</v>
      </c>
      <c r="M54" s="48" t="n">
        <v>1392266.556</v>
      </c>
      <c r="N54" s="41" t="n">
        <f aca="false">IF(OR(M54=0,E54=0),0,M54/E54)*100</f>
        <v>74.341369423313</v>
      </c>
      <c r="O54" s="44" t="n">
        <f aca="false">SUM(E54-M54)</f>
        <v>480535.313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7" t="n">
        <v>2584037.908</v>
      </c>
      <c r="D55" s="48" t="n">
        <v>11000</v>
      </c>
      <c r="E55" s="40" t="n">
        <f aca="false">SUM(C55:D55)</f>
        <v>2595037.908</v>
      </c>
      <c r="F55" s="49" t="n">
        <f aca="false">IF(OR(E55=0,E$715=0),0,E55/E$715)*100</f>
        <v>0.121898189465136</v>
      </c>
      <c r="G55" s="48"/>
      <c r="H55" s="42" t="n">
        <f aca="false">SUM(E55-G55)</f>
        <v>2595037.908</v>
      </c>
      <c r="I55" s="50" t="n">
        <v>349601.771</v>
      </c>
      <c r="J55" s="51" t="n">
        <f aca="false">IF(OR(I55=0,E55=0),0,I55/E55)*100</f>
        <v>13.4719331044161</v>
      </c>
      <c r="K55" s="52" t="n">
        <f aca="false">SUM(M55-I55)</f>
        <v>1999627.501</v>
      </c>
      <c r="L55" s="43" t="n">
        <f aca="false">IF(OR(K55=0,E55=0),0,K55/E55)*100</f>
        <v>77.0558108163097</v>
      </c>
      <c r="M55" s="48" t="n">
        <v>2349229.272</v>
      </c>
      <c r="N55" s="41" t="n">
        <f aca="false">IF(OR(M55=0,E55=0),0,M55/E55)*100</f>
        <v>90.5277439207258</v>
      </c>
      <c r="O55" s="44" t="n">
        <f aca="false">SUM(E55-M55)</f>
        <v>245808.636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7" t="n">
        <v>1640419.234</v>
      </c>
      <c r="D56" s="48"/>
      <c r="E56" s="40" t="n">
        <f aca="false">SUM(C56:D56)</f>
        <v>1640419.234</v>
      </c>
      <c r="F56" s="49" t="n">
        <f aca="false">IF(OR(E56=0,E$715=0),0,E56/E$715)*100</f>
        <v>0.0770563443300519</v>
      </c>
      <c r="G56" s="48"/>
      <c r="H56" s="42" t="n">
        <f aca="false">SUM(E56-G56)</f>
        <v>1640419.234</v>
      </c>
      <c r="I56" s="50" t="n">
        <v>167633.816</v>
      </c>
      <c r="J56" s="51" t="n">
        <f aca="false">IF(OR(I56=0,E56=0),0,I56/E56)*100</f>
        <v>10.2189618681343</v>
      </c>
      <c r="K56" s="52" t="n">
        <f aca="false">SUM(M56-I56)</f>
        <v>153062.291</v>
      </c>
      <c r="L56" s="43" t="n">
        <f aca="false">IF(OR(K56=0,E56=0),0,K56/E56)*100</f>
        <v>9.33068131777343</v>
      </c>
      <c r="M56" s="48" t="n">
        <v>320696.107</v>
      </c>
      <c r="N56" s="41" t="n">
        <f aca="false">IF(OR(M56=0,E56=0),0,M56/E56)*100</f>
        <v>19.5496431859077</v>
      </c>
      <c r="O56" s="44" t="n">
        <f aca="false">SUM(E56-M56)</f>
        <v>1319723.127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7" t="n">
        <v>752402</v>
      </c>
      <c r="D57" s="48"/>
      <c r="E57" s="40" t="n">
        <f aca="false">SUM(C57:D57)</f>
        <v>752402</v>
      </c>
      <c r="F57" s="49" t="n">
        <f aca="false">IF(OR(E57=0,E$715=0),0,E57/E$715)*100</f>
        <v>0.0353430064613713</v>
      </c>
      <c r="G57" s="48"/>
      <c r="H57" s="42" t="n">
        <f aca="false">SUM(E57-G57)</f>
        <v>752402</v>
      </c>
      <c r="I57" s="50"/>
      <c r="J57" s="51" t="n">
        <f aca="false">IF(OR(I57=0,E57=0),0,I57/E57)*100</f>
        <v>0</v>
      </c>
      <c r="K57" s="52" t="n">
        <f aca="false">SUM(M57-I57)</f>
        <v>31605.774</v>
      </c>
      <c r="L57" s="43" t="n">
        <f aca="false">IF(OR(K57=0,E57=0),0,K57/E57)*100</f>
        <v>4.2006499185276</v>
      </c>
      <c r="M57" s="48" t="n">
        <v>31605.774</v>
      </c>
      <c r="N57" s="41" t="n">
        <f aca="false">IF(OR(M57=0,E57=0),0,M57/E57)*100</f>
        <v>4.2006499185276</v>
      </c>
      <c r="O57" s="44" t="n">
        <f aca="false">SUM(E57-M57)</f>
        <v>720796.226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47" t="n">
        <v>10529036.294</v>
      </c>
      <c r="D58" s="48"/>
      <c r="E58" s="40" t="n">
        <f aca="false">SUM(C58:D58)</f>
        <v>10529036.294</v>
      </c>
      <c r="F58" s="49" t="n">
        <f aca="false">IF(OR(E58=0,E$715=0),0,E58/E$715)*100</f>
        <v>0.49458640164547</v>
      </c>
      <c r="G58" s="48"/>
      <c r="H58" s="42" t="n">
        <f aca="false">SUM(E58-G58)</f>
        <v>10529036.294</v>
      </c>
      <c r="I58" s="50" t="n">
        <v>31053.88</v>
      </c>
      <c r="J58" s="51" t="n">
        <f aca="false">IF(OR(I58=0,E58=0),0,I58/E58)*100</f>
        <v>0.294935634495781</v>
      </c>
      <c r="K58" s="52" t="n">
        <f aca="false">SUM(M58-I58)</f>
        <v>689869.945</v>
      </c>
      <c r="L58" s="43" t="n">
        <f aca="false">IF(OR(K58=0,E58=0),0,K58/E58)*100</f>
        <v>6.55207110828485</v>
      </c>
      <c r="M58" s="48" t="n">
        <v>720923.825</v>
      </c>
      <c r="N58" s="41" t="n">
        <f aca="false">IF(OR(M58=0,E58=0),0,M58/E58)*100</f>
        <v>6.84700674278063</v>
      </c>
      <c r="O58" s="44" t="n">
        <f aca="false">SUM(E58-M58)</f>
        <v>9808112.469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7" t="n">
        <v>57661156.632</v>
      </c>
      <c r="D59" s="48" t="n">
        <v>-915600</v>
      </c>
      <c r="E59" s="40" t="n">
        <f aca="false">SUM(C59:D59)</f>
        <v>56745556.632</v>
      </c>
      <c r="F59" s="49" t="n">
        <f aca="false">IF(OR(E59=0,E$715=0),0,E59/E$715)*100</f>
        <v>2.66554125945822</v>
      </c>
      <c r="G59" s="48"/>
      <c r="H59" s="42" t="n">
        <f aca="false">SUM(E59-G59)</f>
        <v>56745556.632</v>
      </c>
      <c r="I59" s="50" t="n">
        <v>11711216.363</v>
      </c>
      <c r="J59" s="51" t="n">
        <f aca="false">IF(OR(I59=0,E59=0),0,I59/E59)*100</f>
        <v>20.6381205121456</v>
      </c>
      <c r="K59" s="52" t="n">
        <f aca="false">SUM(M59-I59)</f>
        <v>6699148.285</v>
      </c>
      <c r="L59" s="43" t="n">
        <f aca="false">IF(OR(K59=0,E59=0),0,K59/E59)*100</f>
        <v>11.8055909266069</v>
      </c>
      <c r="M59" s="48" t="n">
        <v>18410364.648</v>
      </c>
      <c r="N59" s="41" t="n">
        <f aca="false">IF(OR(M59=0,E59=0),0,M59/E59)*100</f>
        <v>32.4437114387526</v>
      </c>
      <c r="O59" s="44" t="n">
        <f aca="false">SUM(E59-M59)</f>
        <v>38335191.984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47" t="n">
        <v>4848698.888</v>
      </c>
      <c r="D60" s="48" t="n">
        <v>-25060</v>
      </c>
      <c r="E60" s="40" t="n">
        <f aca="false">SUM(C60:D60)</f>
        <v>4823638.888</v>
      </c>
      <c r="F60" s="49" t="n">
        <f aca="false">IF(OR(E60=0,E$715=0),0,E60/E$715)*100</f>
        <v>0.226583528999</v>
      </c>
      <c r="G60" s="48"/>
      <c r="H60" s="42" t="n">
        <f aca="false">SUM(E60-G60)</f>
        <v>4823638.888</v>
      </c>
      <c r="I60" s="50" t="n">
        <v>151.614</v>
      </c>
      <c r="J60" s="51" t="n">
        <f aca="false">IF(OR(I60=0,E60=0),0,I60/E60)*100</f>
        <v>0.00314314573541518</v>
      </c>
      <c r="K60" s="52" t="n">
        <f aca="false">SUM(M60-I60)</f>
        <v>1854541.278</v>
      </c>
      <c r="L60" s="43" t="n">
        <f aca="false">IF(OR(K60=0,E60=0),0,K60/E60)*100</f>
        <v>38.4469343800514</v>
      </c>
      <c r="M60" s="48" t="n">
        <v>1854692.892</v>
      </c>
      <c r="N60" s="41" t="n">
        <f aca="false">IF(OR(M60=0,E60=0),0,M60/E60)*100</f>
        <v>38.4500775257868</v>
      </c>
      <c r="O60" s="44" t="n">
        <f aca="false">SUM(E60-M60)</f>
        <v>2968945.996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7" t="n">
        <v>304499.988</v>
      </c>
      <c r="D61" s="48" t="n">
        <v>-80000</v>
      </c>
      <c r="E61" s="40" t="n">
        <f aca="false">SUM(C61:D61)</f>
        <v>224499.988</v>
      </c>
      <c r="F61" s="49" t="n">
        <f aca="false">IF(OR(E61=0,E$715=0),0,E61/E$715)*100</f>
        <v>0.0105455654377072</v>
      </c>
      <c r="G61" s="48"/>
      <c r="H61" s="42" t="n">
        <f aca="false">SUM(E61-G61)</f>
        <v>224499.988</v>
      </c>
      <c r="I61" s="50"/>
      <c r="J61" s="51" t="n">
        <f aca="false">IF(OR(I61=0,E61=0),0,I61/E61)*100</f>
        <v>0</v>
      </c>
      <c r="K61" s="52" t="n">
        <f aca="false">SUM(M61-I61)</f>
        <v>392</v>
      </c>
      <c r="L61" s="43" t="n">
        <f aca="false">IF(OR(K61=0,E61=0),0,K61/E61)*100</f>
        <v>0.174610254322152</v>
      </c>
      <c r="M61" s="48" t="n">
        <v>392</v>
      </c>
      <c r="N61" s="41" t="n">
        <f aca="false">IF(OR(M61=0,E61=0),0,M61/E61)*100</f>
        <v>0.174610254322152</v>
      </c>
      <c r="O61" s="44" t="n">
        <f aca="false">SUM(E61-M61)</f>
        <v>224107.988</v>
      </c>
    </row>
    <row r="62" customFormat="false" ht="12.75" hidden="false" customHeight="false" outlineLevel="0" collapsed="false">
      <c r="A62" s="45" t="s">
        <v>134</v>
      </c>
      <c r="B62" s="46" t="s">
        <v>135</v>
      </c>
      <c r="C62" s="47" t="n">
        <v>678761.028</v>
      </c>
      <c r="D62" s="48"/>
      <c r="E62" s="40" t="n">
        <f aca="false">SUM(C62:D62)</f>
        <v>678761.028</v>
      </c>
      <c r="F62" s="49" t="n">
        <f aca="false">IF(OR(E62=0,E$715=0),0,E62/E$715)*100</f>
        <v>0.0318838272603356</v>
      </c>
      <c r="G62" s="48"/>
      <c r="H62" s="42" t="n">
        <f aca="false">SUM(E62-G62)</f>
        <v>678761.028</v>
      </c>
      <c r="I62" s="50" t="n">
        <v>37328.482</v>
      </c>
      <c r="J62" s="51" t="n">
        <f aca="false">IF(OR(I62=0,E62=0),0,I62/E62)*100</f>
        <v>5.49950283828022</v>
      </c>
      <c r="K62" s="52" t="n">
        <f aca="false">SUM(M62-I62)</f>
        <v>0</v>
      </c>
      <c r="L62" s="43" t="n">
        <f aca="false">IF(OR(K62=0,E62=0),0,K62/E62)*100</f>
        <v>0</v>
      </c>
      <c r="M62" s="48" t="n">
        <v>37328.482</v>
      </c>
      <c r="N62" s="41" t="n">
        <f aca="false">IF(OR(M62=0,E62=0),0,M62/E62)*100</f>
        <v>5.49950283828022</v>
      </c>
      <c r="O62" s="44" t="n">
        <f aca="false">SUM(E62-M62)</f>
        <v>641432.546</v>
      </c>
    </row>
    <row r="63" customFormat="false" ht="12.75" hidden="false" customHeight="false" outlineLevel="0" collapsed="false">
      <c r="A63" s="45" t="s">
        <v>136</v>
      </c>
      <c r="B63" s="46" t="s">
        <v>137</v>
      </c>
      <c r="C63" s="47" t="n">
        <v>883297.256</v>
      </c>
      <c r="D63" s="48" t="n">
        <v>-38000</v>
      </c>
      <c r="E63" s="40" t="n">
        <f aca="false">SUM(C63:D63)</f>
        <v>845297.256</v>
      </c>
      <c r="F63" s="49" t="n">
        <f aca="false">IF(OR(E63=0,E$715=0),0,E63/E$715)*100</f>
        <v>0.0397066280799193</v>
      </c>
      <c r="G63" s="48"/>
      <c r="H63" s="42" t="n">
        <f aca="false">SUM(E63-G63)</f>
        <v>845297.256</v>
      </c>
      <c r="I63" s="50" t="n">
        <v>1873.056</v>
      </c>
      <c r="J63" s="51" t="n">
        <f aca="false">IF(OR(I63=0,E63=0),0,I63/E63)*100</f>
        <v>0.221585482113525</v>
      </c>
      <c r="K63" s="52" t="n">
        <f aca="false">SUM(M63-I63)</f>
        <v>277614</v>
      </c>
      <c r="L63" s="43" t="n">
        <f aca="false">IF(OR(K63=0,E63=0),0,K63/E63)*100</f>
        <v>32.8421745166531</v>
      </c>
      <c r="M63" s="48" t="n">
        <v>279487.056</v>
      </c>
      <c r="N63" s="41" t="n">
        <f aca="false">IF(OR(M63=0,E63=0),0,M63/E63)*100</f>
        <v>33.0637599987666</v>
      </c>
      <c r="O63" s="44" t="n">
        <f aca="false">SUM(E63-M63)</f>
        <v>565810.2</v>
      </c>
    </row>
    <row r="64" customFormat="false" ht="12.75" hidden="false" customHeight="false" outlineLevel="0" collapsed="false">
      <c r="A64" s="31" t="s">
        <v>138</v>
      </c>
      <c r="B64" s="32" t="s">
        <v>139</v>
      </c>
      <c r="C64" s="33" t="n">
        <f aca="false">SUM(C65)</f>
        <v>142315184.734</v>
      </c>
      <c r="D64" s="34" t="n">
        <f aca="false">SUM(D65)</f>
        <v>-87050</v>
      </c>
      <c r="E64" s="34" t="n">
        <f aca="false">SUM(C64:D64)</f>
        <v>142228134.734</v>
      </c>
      <c r="F64" s="53" t="n">
        <f aca="false">IF(OR(E64=0,E$715=0),0,E64/E$715)*100</f>
        <v>6.68096294918481</v>
      </c>
      <c r="G64" s="34" t="n">
        <f aca="false">SUM(G65)</f>
        <v>0</v>
      </c>
      <c r="H64" s="42" t="n">
        <f aca="false">SUM(E64-G64)</f>
        <v>142228134.734</v>
      </c>
      <c r="I64" s="37" t="n">
        <f aca="false">SUM(I65)</f>
        <v>34815890.196</v>
      </c>
      <c r="J64" s="54" t="n">
        <f aca="false">IF(OR(I64=0,E64=0),0,I64/E64)*100</f>
        <v>24.4789051484883</v>
      </c>
      <c r="K64" s="29" t="n">
        <f aca="false">SUM(M64-I64)</f>
        <v>2620735.61100001</v>
      </c>
      <c r="L64" s="38" t="n">
        <f aca="false">IF(OR(K64=0,E64=0),0,K64/E64)*100</f>
        <v>1.84262812410597</v>
      </c>
      <c r="M64" s="34" t="n">
        <f aca="false">SUM(M65)</f>
        <v>37436625.807</v>
      </c>
      <c r="N64" s="35" t="n">
        <f aca="false">IF(OR(M64=0,E64=0),0,M64/E64)*100</f>
        <v>26.3215332725943</v>
      </c>
      <c r="O64" s="39" t="n">
        <f aca="false">SUM(E64-M64)</f>
        <v>104791508.927</v>
      </c>
    </row>
    <row r="65" customFormat="false" ht="22.5" hidden="false" customHeight="false" outlineLevel="0" collapsed="false">
      <c r="A65" s="31" t="s">
        <v>140</v>
      </c>
      <c r="B65" s="32" t="s">
        <v>141</v>
      </c>
      <c r="C65" s="33" t="n">
        <f aca="false">SUM(C66:C69)</f>
        <v>142315184.734</v>
      </c>
      <c r="D65" s="34" t="n">
        <f aca="false">SUM(D66:D69)</f>
        <v>-87050</v>
      </c>
      <c r="E65" s="34" t="n">
        <f aca="false">SUM(C65:D65)</f>
        <v>142228134.734</v>
      </c>
      <c r="F65" s="53" t="n">
        <f aca="false">IF(OR(E65=0,E$715=0),0,E65/E$715)*100</f>
        <v>6.68096294918481</v>
      </c>
      <c r="G65" s="34" t="n">
        <f aca="false">SUM(G66:G69)</f>
        <v>0</v>
      </c>
      <c r="H65" s="42" t="n">
        <f aca="false">SUM(E65-G65)</f>
        <v>142228134.734</v>
      </c>
      <c r="I65" s="37" t="n">
        <f aca="false">SUM(I66:I69)</f>
        <v>34815890.196</v>
      </c>
      <c r="J65" s="54" t="n">
        <f aca="false">IF(OR(I65=0,E65=0),0,I65/E65)*100</f>
        <v>24.4789051484883</v>
      </c>
      <c r="K65" s="29" t="n">
        <f aca="false">SUM(M65-I65)</f>
        <v>2620735.61100001</v>
      </c>
      <c r="L65" s="38" t="n">
        <f aca="false">IF(OR(K65=0,E65=0),0,K65/E65)*100</f>
        <v>1.84262812410597</v>
      </c>
      <c r="M65" s="34" t="n">
        <f aca="false">SUM(M66:M69)</f>
        <v>37436625.807</v>
      </c>
      <c r="N65" s="35" t="n">
        <f aca="false">IF(OR(M65=0,E65=0),0,M65/E65)*100</f>
        <v>26.3215332725943</v>
      </c>
      <c r="O65" s="39" t="n">
        <f aca="false">SUM(E65-M65)</f>
        <v>104791508.927</v>
      </c>
    </row>
    <row r="66" customFormat="false" ht="12.75" hidden="false" customHeight="false" outlineLevel="0" collapsed="false">
      <c r="A66" s="45" t="s">
        <v>142</v>
      </c>
      <c r="B66" s="46" t="s">
        <v>143</v>
      </c>
      <c r="C66" s="47" t="n">
        <v>101768764.998</v>
      </c>
      <c r="D66" s="48"/>
      <c r="E66" s="40" t="n">
        <f aca="false">SUM(C66:D66)</f>
        <v>101768764.998</v>
      </c>
      <c r="F66" s="49" t="n">
        <f aca="false">IF(OR(E66=0,E$715=0),0,E66/E$715)*100</f>
        <v>4.78044199628668</v>
      </c>
      <c r="G66" s="48"/>
      <c r="H66" s="42" t="n">
        <f aca="false">SUM(E66-G66)</f>
        <v>101768764.998</v>
      </c>
      <c r="I66" s="50" t="n">
        <v>29003928.479</v>
      </c>
      <c r="J66" s="51" t="n">
        <f aca="false">IF(OR(I66=0,E66=0),0,I66/E66)*100</f>
        <v>28.4998334013093</v>
      </c>
      <c r="K66" s="52" t="n">
        <f aca="false">SUM(M66-I66)</f>
        <v>216106.406000003</v>
      </c>
      <c r="L66" s="43" t="n">
        <f aca="false">IF(OR(K66=0,E66=0),0,K66/E66)*100</f>
        <v>0.212350425991954</v>
      </c>
      <c r="M66" s="48" t="n">
        <v>29220034.885</v>
      </c>
      <c r="N66" s="41" t="n">
        <f aca="false">IF(OR(M66=0,E66=0),0,M66/E66)*100</f>
        <v>28.7121838273013</v>
      </c>
      <c r="O66" s="44" t="n">
        <f aca="false">SUM(E66-M66)</f>
        <v>72548730.113</v>
      </c>
    </row>
    <row r="67" customFormat="false" ht="12.75" hidden="false" customHeight="false" outlineLevel="0" collapsed="false">
      <c r="A67" s="45" t="s">
        <v>144</v>
      </c>
      <c r="B67" s="46" t="s">
        <v>81</v>
      </c>
      <c r="C67" s="47" t="n">
        <v>9137000</v>
      </c>
      <c r="D67" s="48" t="n">
        <v>-87050</v>
      </c>
      <c r="E67" s="40" t="n">
        <f aca="false">SUM(C67:D67)</f>
        <v>9049950</v>
      </c>
      <c r="F67" s="49" t="n">
        <f aca="false">IF(OR(E67=0,E$715=0),0,E67/E$715)*100</f>
        <v>0.425108441132648</v>
      </c>
      <c r="G67" s="48"/>
      <c r="H67" s="42" t="n">
        <f aca="false">SUM(E67-G67)</f>
        <v>9049950</v>
      </c>
      <c r="I67" s="50" t="n">
        <v>2235656.918</v>
      </c>
      <c r="J67" s="51" t="n">
        <f aca="false">IF(OR(I67=0,E67=0),0,I67/E67)*100</f>
        <v>24.7035278426953</v>
      </c>
      <c r="K67" s="52" t="n">
        <f aca="false">SUM(M67-I67)</f>
        <v>19</v>
      </c>
      <c r="L67" s="43" t="n">
        <f aca="false">IF(OR(K67=0,E67=0),0,K67/E67)*100</f>
        <v>0.000209945911303377</v>
      </c>
      <c r="M67" s="48" t="n">
        <v>2235675.918</v>
      </c>
      <c r="N67" s="41" t="n">
        <f aca="false">IF(OR(M67=0,E67=0),0,M67/E67)*100</f>
        <v>24.7037377886066</v>
      </c>
      <c r="O67" s="44" t="n">
        <f aca="false">SUM(E67-M67)</f>
        <v>6814274.082</v>
      </c>
    </row>
    <row r="68" customFormat="false" ht="22.5" hidden="false" customHeight="false" outlineLevel="0" collapsed="false">
      <c r="A68" s="45" t="s">
        <v>145</v>
      </c>
      <c r="B68" s="46" t="s">
        <v>146</v>
      </c>
      <c r="C68" s="47" t="n">
        <v>30474419.736</v>
      </c>
      <c r="D68" s="48"/>
      <c r="E68" s="40" t="n">
        <f aca="false">SUM(C68:D68)</f>
        <v>30474419.736</v>
      </c>
      <c r="F68" s="49" t="n">
        <f aca="false">IF(OR(E68=0,E$715=0),0,E68/E$715)*100</f>
        <v>1.43149222574633</v>
      </c>
      <c r="G68" s="48"/>
      <c r="H68" s="42" t="n">
        <f aca="false">SUM(E68-G68)</f>
        <v>30474419.736</v>
      </c>
      <c r="I68" s="50" t="n">
        <v>3433702.701</v>
      </c>
      <c r="J68" s="51" t="n">
        <f aca="false">IF(OR(I68=0,E68=0),0,I68/E68)*100</f>
        <v>11.2674916561043</v>
      </c>
      <c r="K68" s="52" t="n">
        <f aca="false">SUM(M68-I68)</f>
        <v>2404610.205</v>
      </c>
      <c r="L68" s="43" t="n">
        <f aca="false">IF(OR(K68=0,E68=0),0,K68/E68)*100</f>
        <v>7.8905856972213</v>
      </c>
      <c r="M68" s="48" t="n">
        <v>5838312.906</v>
      </c>
      <c r="N68" s="41" t="n">
        <f aca="false">IF(OR(M68=0,E68=0),0,M68/E68)*100</f>
        <v>19.1580773533256</v>
      </c>
      <c r="O68" s="44" t="n">
        <f aca="false">SUM(E68-M68)</f>
        <v>24636106.83</v>
      </c>
    </row>
    <row r="69" customFormat="false" ht="12.75" hidden="false" customHeight="false" outlineLevel="0" collapsed="false">
      <c r="A69" s="45" t="s">
        <v>147</v>
      </c>
      <c r="B69" s="46" t="s">
        <v>148</v>
      </c>
      <c r="C69" s="47" t="n">
        <f aca="false">SUM(C70:C71)</f>
        <v>935000</v>
      </c>
      <c r="D69" s="48" t="n">
        <f aca="false">SUM(D70:D71)</f>
        <v>0</v>
      </c>
      <c r="E69" s="40" t="n">
        <f aca="false">SUM(C69:D69)</f>
        <v>935000</v>
      </c>
      <c r="F69" s="49" t="n">
        <f aca="false">IF(OR(E69=0,E$715=0),0,E69/E$715)*100</f>
        <v>0.0439202860191522</v>
      </c>
      <c r="G69" s="48" t="n">
        <f aca="false">SUM(G70:G71)</f>
        <v>0</v>
      </c>
      <c r="H69" s="42" t="n">
        <f aca="false">SUM(E69-G69)</f>
        <v>935000</v>
      </c>
      <c r="I69" s="50" t="n">
        <f aca="false">SUM(I70:I71)</f>
        <v>142602.098</v>
      </c>
      <c r="J69" s="51" t="n">
        <f aca="false">IF(OR(I69=0,E69=0),0,I69/E69)*100</f>
        <v>15.2515612834225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142602.098</v>
      </c>
      <c r="N69" s="41" t="n">
        <f aca="false">IF(OR(M69=0,E69=0),0,M69/E69)*100</f>
        <v>15.2515612834225</v>
      </c>
      <c r="O69" s="44" t="n">
        <f aca="false">SUM(E69-M69)</f>
        <v>792397.902</v>
      </c>
    </row>
    <row r="70" customFormat="false" ht="12.75" hidden="false" customHeight="false" outlineLevel="0" collapsed="false">
      <c r="A70" s="45" t="s">
        <v>149</v>
      </c>
      <c r="B70" s="46" t="s">
        <v>150</v>
      </c>
      <c r="C70" s="47" t="n">
        <v>625000</v>
      </c>
      <c r="D70" s="48"/>
      <c r="E70" s="40" t="n">
        <f aca="false">SUM(C70:D70)</f>
        <v>625000</v>
      </c>
      <c r="F70" s="49" t="n">
        <f aca="false">IF(OR(E70=0,E$715=0),0,E70/E$715)*100</f>
        <v>0.0293584799593263</v>
      </c>
      <c r="G70" s="48"/>
      <c r="H70" s="42" t="n">
        <f aca="false">SUM(E70-G70)</f>
        <v>62500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625000</v>
      </c>
    </row>
    <row r="71" customFormat="false" ht="12.75" hidden="false" customHeight="false" outlineLevel="0" collapsed="false">
      <c r="A71" s="45" t="s">
        <v>151</v>
      </c>
      <c r="B71" s="46" t="s">
        <v>152</v>
      </c>
      <c r="C71" s="47" t="n">
        <v>310000</v>
      </c>
      <c r="D71" s="48"/>
      <c r="E71" s="40" t="n">
        <f aca="false">SUM(C71:D71)</f>
        <v>310000</v>
      </c>
      <c r="F71" s="49" t="n">
        <f aca="false">IF(OR(E71=0,E$715=0),0,E71/E$715)*100</f>
        <v>0.0145618060598259</v>
      </c>
      <c r="G71" s="48"/>
      <c r="H71" s="42" t="n">
        <f aca="false">SUM(E71-G71)</f>
        <v>310000</v>
      </c>
      <c r="I71" s="50" t="n">
        <v>142602.098</v>
      </c>
      <c r="J71" s="51" t="n">
        <f aca="false">IF(OR(I71=0,E71=0),0,I71/E71)*100</f>
        <v>46.0006767741936</v>
      </c>
      <c r="K71" s="52" t="n">
        <f aca="false">SUM(M71-I71)</f>
        <v>0</v>
      </c>
      <c r="L71" s="43" t="n">
        <f aca="false">IF(OR(K71=0,E71=0),0,K71/E71)*100</f>
        <v>0</v>
      </c>
      <c r="M71" s="48" t="n">
        <v>142602.098</v>
      </c>
      <c r="N71" s="41" t="n">
        <f aca="false">IF(OR(M71=0,E71=0),0,M71/E71)*100</f>
        <v>46.0006767741936</v>
      </c>
      <c r="O71" s="44" t="n">
        <f aca="false">SUM(E71-M71)</f>
        <v>167397.902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3" t="n">
        <v>58076207.601</v>
      </c>
      <c r="D72" s="34"/>
      <c r="E72" s="34" t="n">
        <f aca="false">SUM(C72:D72)</f>
        <v>58076207.601</v>
      </c>
      <c r="F72" s="53" t="n">
        <f aca="false">IF(OR(E72=0,E$715=0),0,E72/E$715)*100</f>
        <v>2.72804668314821</v>
      </c>
      <c r="G72" s="34"/>
      <c r="H72" s="42" t="n">
        <f aca="false">SUM(E72-G72)</f>
        <v>58076207.601</v>
      </c>
      <c r="I72" s="37" t="n">
        <v>19149955.614</v>
      </c>
      <c r="J72" s="54" t="n">
        <f aca="false">IF(OR(I72=0,E72=0),0,I72/E72)*100</f>
        <v>32.9738397272178</v>
      </c>
      <c r="K72" s="29" t="n">
        <f aca="false">SUM(M72-I72)</f>
        <v>36015447.173</v>
      </c>
      <c r="L72" s="38" t="n">
        <f aca="false">IF(OR(K72=0,E72=0),0,K72/E72)*100</f>
        <v>62.0141167282071</v>
      </c>
      <c r="M72" s="34" t="n">
        <v>55165402.787</v>
      </c>
      <c r="N72" s="35" t="n">
        <f aca="false">IF(OR(M72=0,E72=0),0,M72/E72)*100</f>
        <v>94.9879564554248</v>
      </c>
      <c r="O72" s="39" t="n">
        <f aca="false">SUM(E72-M72)</f>
        <v>2910804.814</v>
      </c>
    </row>
    <row r="73" customFormat="false" ht="12.75" hidden="false" customHeight="false" outlineLevel="0" collapsed="false">
      <c r="A73" s="31" t="s">
        <v>155</v>
      </c>
      <c r="B73" s="32" t="s">
        <v>156</v>
      </c>
      <c r="C73" s="33" t="n">
        <f aca="false">SUM(C74+C78+C80)</f>
        <v>196191713.077</v>
      </c>
      <c r="D73" s="34" t="n">
        <f aca="false">SUM(D74+D78+D80)</f>
        <v>0</v>
      </c>
      <c r="E73" s="34" t="n">
        <f aca="false">SUM(C73:D73)</f>
        <v>196191713.077</v>
      </c>
      <c r="F73" s="53" t="n">
        <f aca="false">IF(OR(E73=0,E$715=0),0,E73/E$715)*100</f>
        <v>9.21582476249121</v>
      </c>
      <c r="G73" s="34" t="n">
        <f aca="false">SUM(G74+G78+G80)</f>
        <v>0</v>
      </c>
      <c r="H73" s="42" t="n">
        <f aca="false">SUM(E73-G73)</f>
        <v>196191713.077</v>
      </c>
      <c r="I73" s="37" t="n">
        <f aca="false">SUM(I74+I78+I80)</f>
        <v>41171049.779</v>
      </c>
      <c r="J73" s="54" t="n">
        <f aca="false">IF(OR(I73=0,E73=0),0,I73/E73)*100</f>
        <v>20.9851115183654</v>
      </c>
      <c r="K73" s="29" t="n">
        <f aca="false">SUM(M73-I73)</f>
        <v>115628405.388</v>
      </c>
      <c r="L73" s="38" t="n">
        <f aca="false">IF(OR(K73=0,E73=0),0,K73/E73)*100</f>
        <v>58.9364370056848</v>
      </c>
      <c r="M73" s="34" t="n">
        <f aca="false">SUM(M74+M78+M80)</f>
        <v>156799455.167</v>
      </c>
      <c r="N73" s="35" t="n">
        <f aca="false">IF(OR(M73=0,E73=0),0,M73/E73)*100</f>
        <v>79.9215485240503</v>
      </c>
      <c r="O73" s="39" t="n">
        <f aca="false">SUM(E73-M73)</f>
        <v>39392257.91</v>
      </c>
    </row>
    <row r="74" customFormat="false" ht="12.75" hidden="false" customHeight="false" outlineLevel="0" collapsed="false">
      <c r="A74" s="31" t="s">
        <v>157</v>
      </c>
      <c r="B74" s="32" t="s">
        <v>158</v>
      </c>
      <c r="C74" s="33" t="n">
        <f aca="false">SUM(C75:C77)</f>
        <v>103090514.84</v>
      </c>
      <c r="D74" s="34" t="n">
        <f aca="false">SUM(D75:D77)</f>
        <v>0</v>
      </c>
      <c r="E74" s="34" t="n">
        <f aca="false">SUM(C74:D74)</f>
        <v>103090514.84</v>
      </c>
      <c r="F74" s="53" t="n">
        <f aca="false">IF(OR(E74=0,E$715=0),0,E74/E$715)*100</f>
        <v>4.84252930228284</v>
      </c>
      <c r="G74" s="34" t="n">
        <f aca="false">SUM(G75:G77)</f>
        <v>0</v>
      </c>
      <c r="H74" s="42" t="n">
        <f aca="false">SUM(E74-G74)</f>
        <v>103090514.84</v>
      </c>
      <c r="I74" s="37" t="n">
        <f aca="false">SUM(I75:I77)</f>
        <v>9738127.831</v>
      </c>
      <c r="J74" s="54" t="n">
        <f aca="false">IF(OR(I74=0,E74=0),0,I74/E74)*100</f>
        <v>9.44619186945948</v>
      </c>
      <c r="K74" s="29" t="n">
        <f aca="false">SUM(M74-I74)</f>
        <v>58120379.164</v>
      </c>
      <c r="L74" s="38" t="n">
        <f aca="false">IF(OR(K74=0,E74=0),0,K74/E74)*100</f>
        <v>56.3780084464655</v>
      </c>
      <c r="M74" s="34" t="n">
        <f aca="false">SUM(M75:M77)</f>
        <v>67858506.995</v>
      </c>
      <c r="N74" s="35" t="n">
        <f aca="false">IF(OR(M74=0,E74=0),0,M74/E74)*100</f>
        <v>65.824200315925</v>
      </c>
      <c r="O74" s="39" t="n">
        <f aca="false">SUM(E74-M74)</f>
        <v>35232007.845</v>
      </c>
    </row>
    <row r="75" customFormat="false" ht="12.75" hidden="false" customHeight="false" outlineLevel="0" collapsed="false">
      <c r="A75" s="45" t="s">
        <v>159</v>
      </c>
      <c r="B75" s="46" t="s">
        <v>160</v>
      </c>
      <c r="C75" s="55" t="n">
        <v>8042593.51</v>
      </c>
      <c r="D75" s="40"/>
      <c r="E75" s="40" t="n">
        <f aca="false">SUM(C75:D75)</f>
        <v>8042593.51</v>
      </c>
      <c r="F75" s="49" t="n">
        <f aca="false">IF(OR(E75=0,E$715=0),0,E75/E$715)*100</f>
        <v>0.377789312614949</v>
      </c>
      <c r="G75" s="40"/>
      <c r="H75" s="42" t="n">
        <f aca="false">SUM(E75-G75)</f>
        <v>8042593.51</v>
      </c>
      <c r="I75" s="56" t="n">
        <v>301956.816</v>
      </c>
      <c r="J75" s="51" t="n">
        <f aca="false">IF(OR(I75=0,E75=0),0,I75/E75)*100</f>
        <v>3.75447068939333</v>
      </c>
      <c r="K75" s="52" t="n">
        <f aca="false">SUM(M75-I75)</f>
        <v>988846.408</v>
      </c>
      <c r="L75" s="43" t="n">
        <f aca="false">IF(OR(K75=0,E75=0),0,K75/E75)*100</f>
        <v>12.2951185680401</v>
      </c>
      <c r="M75" s="40" t="n">
        <v>1290803.224</v>
      </c>
      <c r="N75" s="41" t="n">
        <f aca="false">IF(OR(M75=0,E75=0),0,M75/E75)*100</f>
        <v>16.0495892574335</v>
      </c>
      <c r="O75" s="44" t="n">
        <f aca="false">SUM(E75-M75)</f>
        <v>6751790.286</v>
      </c>
    </row>
    <row r="76" customFormat="false" ht="12.75" hidden="false" customHeight="false" outlineLevel="0" collapsed="false">
      <c r="A76" s="45" t="s">
        <v>161</v>
      </c>
      <c r="B76" s="46" t="s">
        <v>162</v>
      </c>
      <c r="C76" s="55" t="n">
        <v>75614214.045</v>
      </c>
      <c r="D76" s="40"/>
      <c r="E76" s="40" t="n">
        <f aca="false">SUM(C76:D76)</f>
        <v>75614214.045</v>
      </c>
      <c r="F76" s="49" t="n">
        <f aca="false">IF(OR(E76=0,E$715=0),0,E76/E$715)*100</f>
        <v>3.55186942028855</v>
      </c>
      <c r="G76" s="40"/>
      <c r="H76" s="42" t="n">
        <f aca="false">SUM(E76-G76)</f>
        <v>75614214.045</v>
      </c>
      <c r="I76" s="56" t="n">
        <v>9355468.553</v>
      </c>
      <c r="J76" s="51" t="n">
        <f aca="false">IF(OR(I76=0,E76=0),0,I76/E76)*100</f>
        <v>12.3726321448403</v>
      </c>
      <c r="K76" s="52" t="n">
        <f aca="false">SUM(M76-I76)</f>
        <v>56755061.155</v>
      </c>
      <c r="L76" s="43" t="n">
        <f aca="false">IF(OR(K76=0,E76=0),0,K76/E76)*100</f>
        <v>75.0587199401737</v>
      </c>
      <c r="M76" s="40" t="n">
        <v>66110529.708</v>
      </c>
      <c r="N76" s="41" t="n">
        <f aca="false">IF(OR(M76=0,E76=0),0,M76/E76)*100</f>
        <v>87.4313520850139</v>
      </c>
      <c r="O76" s="44" t="n">
        <f aca="false">SUM(E76-M76)</f>
        <v>9503684.33700001</v>
      </c>
    </row>
    <row r="77" customFormat="false" ht="12.75" hidden="false" customHeight="false" outlineLevel="0" collapsed="false">
      <c r="A77" s="45" t="s">
        <v>163</v>
      </c>
      <c r="B77" s="46" t="s">
        <v>164</v>
      </c>
      <c r="C77" s="55" t="n">
        <v>19433707.285</v>
      </c>
      <c r="D77" s="40"/>
      <c r="E77" s="40" t="n">
        <f aca="false">SUM(C77:D77)</f>
        <v>19433707.285</v>
      </c>
      <c r="F77" s="49" t="n">
        <f aca="false">IF(OR(E77=0,E$715=0),0,E77/E$715)*100</f>
        <v>0.912870569379338</v>
      </c>
      <c r="G77" s="40"/>
      <c r="H77" s="42" t="n">
        <f aca="false">SUM(E77-G77)</f>
        <v>19433707.285</v>
      </c>
      <c r="I77" s="56" t="n">
        <v>80702.462</v>
      </c>
      <c r="J77" s="51" t="n">
        <f aca="false">IF(OR(I77=0,E77=0),0,I77/E77)*100</f>
        <v>0.415270544196632</v>
      </c>
      <c r="K77" s="52" t="n">
        <f aca="false">SUM(M77-I77)</f>
        <v>376471.601</v>
      </c>
      <c r="L77" s="43" t="n">
        <f aca="false">IF(OR(K77=0,E77=0),0,K77/E77)*100</f>
        <v>1.93720938305262</v>
      </c>
      <c r="M77" s="40" t="n">
        <v>457174.063</v>
      </c>
      <c r="N77" s="41" t="n">
        <f aca="false">IF(OR(M77=0,E77=0),0,M77/E77)*100</f>
        <v>2.35247992724925</v>
      </c>
      <c r="O77" s="44" t="n">
        <f aca="false">SUM(E77-M77)</f>
        <v>18976533.222</v>
      </c>
    </row>
    <row r="78" customFormat="false" ht="12.75" hidden="false" customHeight="false" outlineLevel="0" collapsed="false">
      <c r="A78" s="31" t="s">
        <v>165</v>
      </c>
      <c r="B78" s="32" t="s">
        <v>166</v>
      </c>
      <c r="C78" s="33" t="n">
        <f aca="false">SUM(C79)</f>
        <v>70358198.237</v>
      </c>
      <c r="D78" s="34" t="n">
        <f aca="false">SUM(D79)</f>
        <v>-4422776.316</v>
      </c>
      <c r="E78" s="34" t="n">
        <f aca="false">SUM(C78:D78)</f>
        <v>65935421.921</v>
      </c>
      <c r="F78" s="53" t="n">
        <f aca="false">IF(OR(E78=0,E$715=0),0,E78/E$715)*100</f>
        <v>3.09722202092385</v>
      </c>
      <c r="G78" s="34" t="n">
        <f aca="false">SUM(G79)</f>
        <v>0</v>
      </c>
      <c r="H78" s="42" t="n">
        <f aca="false">SUM(E78-G78)</f>
        <v>65935421.921</v>
      </c>
      <c r="I78" s="37" t="n">
        <f aca="false">SUM(I79)</f>
        <v>16670189.219</v>
      </c>
      <c r="J78" s="54" t="n">
        <f aca="false">IF(OR(I78=0,E78=0),0,I78/E78)*100</f>
        <v>25.2826003585345</v>
      </c>
      <c r="K78" s="29" t="n">
        <f aca="false">SUM(M78-I78)</f>
        <v>45112206.379</v>
      </c>
      <c r="L78" s="38" t="n">
        <f aca="false">IF(OR(K78=0,E78=0),0,K78/E78)*100</f>
        <v>68.4187725878979</v>
      </c>
      <c r="M78" s="34" t="n">
        <f aca="false">SUM(M79)</f>
        <v>61782395.598</v>
      </c>
      <c r="N78" s="35" t="n">
        <f aca="false">IF(OR(M78=0,E78=0),0,M78/E78)*100</f>
        <v>93.7013729464325</v>
      </c>
      <c r="O78" s="39" t="n">
        <f aca="false">SUM(E78-M78)</f>
        <v>4153026.32300001</v>
      </c>
    </row>
    <row r="79" customFormat="false" ht="12.75" hidden="false" customHeight="false" outlineLevel="0" collapsed="false">
      <c r="A79" s="45" t="s">
        <v>167</v>
      </c>
      <c r="B79" s="46" t="s">
        <v>168</v>
      </c>
      <c r="C79" s="47" t="n">
        <v>70358198.237</v>
      </c>
      <c r="D79" s="48" t="n">
        <v>-4422776.316</v>
      </c>
      <c r="E79" s="40" t="n">
        <f aca="false">SUM(C79:D79)</f>
        <v>65935421.921</v>
      </c>
      <c r="F79" s="49" t="n">
        <f aca="false">IF(OR(E79=0,E$715=0),0,E79/E$715)*100</f>
        <v>3.09722202092385</v>
      </c>
      <c r="G79" s="48"/>
      <c r="H79" s="42" t="n">
        <f aca="false">SUM(E79-G79)</f>
        <v>65935421.921</v>
      </c>
      <c r="I79" s="50" t="n">
        <v>16670189.219</v>
      </c>
      <c r="J79" s="43" t="n">
        <f aca="false">IF(OR(I79=0,E79=0),0,I79/E79)*100</f>
        <v>25.2826003585345</v>
      </c>
      <c r="K79" s="52" t="n">
        <f aca="false">SUM(M79-I79)</f>
        <v>45112206.379</v>
      </c>
      <c r="L79" s="43" t="n">
        <f aca="false">IF(OR(K79=0,E79=0),0,K79/E79)*100</f>
        <v>68.4187725878979</v>
      </c>
      <c r="M79" s="48" t="n">
        <v>61782395.598</v>
      </c>
      <c r="N79" s="41" t="n">
        <f aca="false">IF(OR(M79=0,E79=0),0,M79/E79)*100</f>
        <v>93.7013729464325</v>
      </c>
      <c r="O79" s="44" t="n">
        <f aca="false">SUM(E79-M79)</f>
        <v>4153026.32300001</v>
      </c>
    </row>
    <row r="80" customFormat="false" ht="12.75" hidden="false" customHeight="false" outlineLevel="0" collapsed="false">
      <c r="A80" s="31" t="s">
        <v>169</v>
      </c>
      <c r="B80" s="32" t="s">
        <v>170</v>
      </c>
      <c r="C80" s="33" t="n">
        <v>22743000</v>
      </c>
      <c r="D80" s="48" t="n">
        <v>4422776.316</v>
      </c>
      <c r="E80" s="34" t="n">
        <f aca="false">SUM(C80:D80)</f>
        <v>27165776.316</v>
      </c>
      <c r="F80" s="53" t="n">
        <f aca="false">IF(OR(E80=0,E$715=0),0,E80/E$715)*100</f>
        <v>1.27607343928452</v>
      </c>
      <c r="G80" s="34"/>
      <c r="H80" s="42" t="n">
        <f aca="false">SUM(E80-G80)</f>
        <v>27165776.316</v>
      </c>
      <c r="I80" s="37" t="n">
        <v>14762732.729</v>
      </c>
      <c r="J80" s="54" t="n">
        <f aca="false">IF(OR(I80=0,E80=0),0,I80/E80)*100</f>
        <v>54.343128491068</v>
      </c>
      <c r="K80" s="29" t="n">
        <f aca="false">SUM(M80-I80)</f>
        <v>12395819.845</v>
      </c>
      <c r="L80" s="38" t="n">
        <f aca="false">IF(OR(K80=0,E80=0),0,K80/E80)*100</f>
        <v>45.6302801760874</v>
      </c>
      <c r="M80" s="34" t="n">
        <v>27158552.574</v>
      </c>
      <c r="N80" s="35" t="n">
        <f aca="false">IF(OR(M80=0,E80=0),0,M80/E80)*100</f>
        <v>99.9734086671554</v>
      </c>
      <c r="O80" s="39" t="n">
        <f aca="false">SUM(E80-M80)</f>
        <v>7223.74199999869</v>
      </c>
    </row>
    <row r="81" customFormat="false" ht="12.75" hidden="false" customHeight="false" outlineLevel="0" collapsed="false">
      <c r="A81" s="31" t="s">
        <v>155</v>
      </c>
      <c r="B81" s="32" t="s">
        <v>171</v>
      </c>
      <c r="C81" s="33" t="n">
        <f aca="false">SUM(C83:C93)-C86</f>
        <v>638875195.28</v>
      </c>
      <c r="D81" s="34" t="n">
        <f aca="false">SUM(D83:D93)-D86</f>
        <v>0</v>
      </c>
      <c r="E81" s="34" t="n">
        <f aca="false">SUM(C81:D81)</f>
        <v>638875195.28</v>
      </c>
      <c r="F81" s="53" t="n">
        <f aca="false">IF(OR(E81=0,E$715=0),0,E81/E$715)*100</f>
        <v>30.0102473874217</v>
      </c>
      <c r="G81" s="33" t="n">
        <f aca="false">SUM(G83:G93)-G86</f>
        <v>0</v>
      </c>
      <c r="H81" s="42" t="n">
        <f aca="false">SUM(E81-G81)</f>
        <v>638875195.28</v>
      </c>
      <c r="I81" s="33" t="n">
        <f aca="false">SUM(I83:I93)-I86</f>
        <v>22312384.994</v>
      </c>
      <c r="J81" s="54" t="n">
        <f aca="false">IF(OR(I81=0,E81=0),0,I81/E81)*100</f>
        <v>3.49244815870823</v>
      </c>
      <c r="K81" s="29" t="n">
        <f aca="false">SUM(M81-I81)</f>
        <v>48202838.4493</v>
      </c>
      <c r="L81" s="38" t="n">
        <f aca="false">IF(OR(K81=0,E81=0),0,K81/E81)*100</f>
        <v>7.54495381968525</v>
      </c>
      <c r="M81" s="34" t="n">
        <f aca="false">SUM(M83:M93)-M86</f>
        <v>70515223.4433</v>
      </c>
      <c r="N81" s="35" t="n">
        <f aca="false">IF(OR(M81=0,E81=0),0,M81/E81)*100</f>
        <v>11.0374019783935</v>
      </c>
      <c r="O81" s="39" t="n">
        <f aca="false">SUM(E81-M81)</f>
        <v>568359971.8367</v>
      </c>
    </row>
    <row r="82" customFormat="false" ht="12.75" hidden="false" customHeight="false" outlineLevel="0" collapsed="false">
      <c r="A82" s="31" t="s">
        <v>157</v>
      </c>
      <c r="B82" s="32" t="s">
        <v>172</v>
      </c>
      <c r="C82" s="33" t="n">
        <f aca="false">SUM(C83:C85)</f>
        <v>432513304.95</v>
      </c>
      <c r="D82" s="34" t="n">
        <f aca="false">SUM(D83:D85)</f>
        <v>0</v>
      </c>
      <c r="E82" s="34" t="n">
        <f aca="false">SUM(C82:D82)</f>
        <v>432513304.95</v>
      </c>
      <c r="F82" s="53" t="n">
        <f aca="false">IF(OR(E82=0,E$715=0),0,E82/E$715)*100</f>
        <v>20.3166931128265</v>
      </c>
      <c r="G82" s="34" t="n">
        <f aca="false">SUM(G83:G85)</f>
        <v>0</v>
      </c>
      <c r="H82" s="42" t="n">
        <f aca="false">SUM(E82-G82)</f>
        <v>432513304.95</v>
      </c>
      <c r="I82" s="37" t="n">
        <f aca="false">SUM(I83:I85)</f>
        <v>22109335.243</v>
      </c>
      <c r="J82" s="54" t="n">
        <f aca="false">IF(OR(I82=0,E82=0),0,I82/E82)*100</f>
        <v>5.11182777268688</v>
      </c>
      <c r="K82" s="29" t="n">
        <f aca="false">SUM(M82-I82)</f>
        <v>14745209.977</v>
      </c>
      <c r="L82" s="38" t="n">
        <f aca="false">IF(OR(K82=0,E82=0),0,K82/E82)*100</f>
        <v>3.40919222790258</v>
      </c>
      <c r="M82" s="34" t="n">
        <f aca="false">SUM(M83:M85)</f>
        <v>36854545.22</v>
      </c>
      <c r="N82" s="35" t="n">
        <f aca="false">IF(OR(M82=0,E82=0),0,M82/E82)*100</f>
        <v>8.52102000058947</v>
      </c>
      <c r="O82" s="39" t="n">
        <f aca="false">SUM(E82-M82)</f>
        <v>395658759.73</v>
      </c>
    </row>
    <row r="83" customFormat="false" ht="12.75" hidden="false" customHeight="false" outlineLevel="0" collapsed="false">
      <c r="A83" s="45" t="s">
        <v>159</v>
      </c>
      <c r="B83" s="46" t="s">
        <v>173</v>
      </c>
      <c r="C83" s="47" t="n">
        <v>338717787.666</v>
      </c>
      <c r="D83" s="48"/>
      <c r="E83" s="40" t="n">
        <f aca="false">SUM(C83:D83)</f>
        <v>338717787.666</v>
      </c>
      <c r="F83" s="49" t="n">
        <f aca="false">IF(OR(E83=0,E$715=0),0,E83/E$715)*100</f>
        <v>15.9107830096954</v>
      </c>
      <c r="G83" s="48"/>
      <c r="H83" s="42" t="n">
        <f aca="false">SUM(E83-G83)</f>
        <v>338717787.666</v>
      </c>
      <c r="I83" s="50" t="n">
        <v>3439226.183</v>
      </c>
      <c r="J83" s="51" t="n">
        <f aca="false">IF(OR(I83=0,E83=0),0,I83/E83)*100</f>
        <v>1.01536627488584</v>
      </c>
      <c r="K83" s="52" t="n">
        <f aca="false">SUM(M83-I83)</f>
        <v>3244915.413</v>
      </c>
      <c r="L83" s="43" t="n">
        <f aca="false">IF(OR(K83=0,E83=0),0,K83/E83)*100</f>
        <v>0.957999706882745</v>
      </c>
      <c r="M83" s="48" t="n">
        <v>6684141.596</v>
      </c>
      <c r="N83" s="41" t="n">
        <f aca="false">IF(OR(M83=0,E83=0),0,M83/E83)*100</f>
        <v>1.97336598176859</v>
      </c>
      <c r="O83" s="44" t="n">
        <f aca="false">SUM(E83-M83)</f>
        <v>332033646.07</v>
      </c>
    </row>
    <row r="84" customFormat="false" ht="12.75" hidden="false" customHeight="false" outlineLevel="0" collapsed="false">
      <c r="A84" s="45" t="s">
        <v>161</v>
      </c>
      <c r="B84" s="46" t="s">
        <v>174</v>
      </c>
      <c r="C84" s="47" t="n">
        <v>91212543.879</v>
      </c>
      <c r="D84" s="48"/>
      <c r="E84" s="40" t="n">
        <f aca="false">SUM(C84:D84)</f>
        <v>91212543.879</v>
      </c>
      <c r="F84" s="49" t="n">
        <f aca="false">IF(OR(E84=0,E$715=0),0,E84/E$715)*100</f>
        <v>4.28457862641727</v>
      </c>
      <c r="G84" s="48"/>
      <c r="H84" s="42" t="n">
        <f aca="false">SUM(E84-G84)</f>
        <v>91212543.879</v>
      </c>
      <c r="I84" s="50" t="n">
        <v>18326496.683</v>
      </c>
      <c r="J84" s="51" t="n">
        <f aca="false">IF(OR(I84=0,E84=0),0,I84/E84)*100</f>
        <v>20.0920793386833</v>
      </c>
      <c r="K84" s="52" t="n">
        <f aca="false">SUM(M84-I84)</f>
        <v>11372861.201</v>
      </c>
      <c r="L84" s="43" t="n">
        <f aca="false">IF(OR(K84=0,E84=0),0,K84/E84)*100</f>
        <v>12.4685275920897</v>
      </c>
      <c r="M84" s="48" t="n">
        <v>29699357.884</v>
      </c>
      <c r="N84" s="41" t="n">
        <f aca="false">IF(OR(M84=0,E84=0),0,M84/E84)*100</f>
        <v>32.560606930773</v>
      </c>
      <c r="O84" s="44" t="n">
        <f aca="false">SUM(E84-M84)</f>
        <v>61513185.995</v>
      </c>
    </row>
    <row r="85" customFormat="false" ht="12.75" hidden="false" customHeight="false" outlineLevel="0" collapsed="false">
      <c r="A85" s="45" t="s">
        <v>163</v>
      </c>
      <c r="B85" s="46" t="s">
        <v>175</v>
      </c>
      <c r="C85" s="47" t="n">
        <v>2582973.405</v>
      </c>
      <c r="D85" s="48"/>
      <c r="E85" s="40" t="n">
        <f aca="false">SUM(C85:D85)</f>
        <v>2582973.405</v>
      </c>
      <c r="F85" s="49" t="n">
        <f aca="false">IF(OR(E85=0,E$715=0),0,E85/E$715)*100</f>
        <v>0.121331476713865</v>
      </c>
      <c r="G85" s="48"/>
      <c r="H85" s="42" t="n">
        <f aca="false">SUM(E85-G85)</f>
        <v>2582973.405</v>
      </c>
      <c r="I85" s="50" t="n">
        <v>343612.377</v>
      </c>
      <c r="J85" s="51" t="n">
        <f aca="false">IF(OR(I85=0,E85=0),0,I85/E85)*100</f>
        <v>13.3029777362342</v>
      </c>
      <c r="K85" s="52" t="n">
        <f aca="false">SUM(M85-I85)</f>
        <v>127433.363</v>
      </c>
      <c r="L85" s="43" t="n">
        <f aca="false">IF(OR(K85=0,E85=0),0,K85/E85)*100</f>
        <v>4.93359175720975</v>
      </c>
      <c r="M85" s="48" t="n">
        <v>471045.74</v>
      </c>
      <c r="N85" s="41" t="n">
        <f aca="false">IF(OR(M85=0,E85=0),0,M85/E85)*100</f>
        <v>18.2365694934439</v>
      </c>
      <c r="O85" s="44" t="n">
        <f aca="false">SUM(E85-M85)</f>
        <v>2111927.665</v>
      </c>
    </row>
    <row r="86" customFormat="false" ht="12.75" hidden="false" customHeight="false" outlineLevel="0" collapsed="false">
      <c r="A86" s="31" t="s">
        <v>165</v>
      </c>
      <c r="B86" s="32" t="s">
        <v>176</v>
      </c>
      <c r="C86" s="33" t="n">
        <f aca="false">SUM(C87:C89)</f>
        <v>204246155.867</v>
      </c>
      <c r="D86" s="34" t="n">
        <f aca="false">SUM(D87:D89)</f>
        <v>0</v>
      </c>
      <c r="E86" s="34" t="n">
        <f aca="false">SUM(C86:D86)</f>
        <v>204246155.867</v>
      </c>
      <c r="F86" s="53" t="n">
        <f aca="false">IF(OR(E86=0,E$715=0),0,E86/E$715)*100</f>
        <v>9.59417067806522</v>
      </c>
      <c r="G86" s="34" t="n">
        <f aca="false">SUM(G87:G89)</f>
        <v>0</v>
      </c>
      <c r="H86" s="42" t="n">
        <f aca="false">SUM(E86-G86)</f>
        <v>204246155.867</v>
      </c>
      <c r="I86" s="37" t="n">
        <f aca="false">SUM(I87:I89)</f>
        <v>1897.35</v>
      </c>
      <c r="J86" s="54" t="n">
        <f aca="false">IF(OR(I86=0,E86=0),0,I86/E86)*100</f>
        <v>0.000928952612080252</v>
      </c>
      <c r="K86" s="29" t="n">
        <f aca="false">SUM(M86-I86)</f>
        <v>32829074.425</v>
      </c>
      <c r="L86" s="38" t="n">
        <f aca="false">IF(OR(K86=0,E86=0),0,K86/E86)*100</f>
        <v>16.0732887655313</v>
      </c>
      <c r="M86" s="34" t="n">
        <f aca="false">SUM(M87:M89)</f>
        <v>32830971.775</v>
      </c>
      <c r="N86" s="35" t="n">
        <f aca="false">IF(OR(M86=0,E86=0),0,M86/E86)*100</f>
        <v>16.0742177181434</v>
      </c>
      <c r="O86" s="39" t="n">
        <f aca="false">SUM(E86-M86)</f>
        <v>171415184.092</v>
      </c>
    </row>
    <row r="87" customFormat="false" ht="12.75" hidden="false" customHeight="false" outlineLevel="0" collapsed="false">
      <c r="A87" s="45" t="s">
        <v>167</v>
      </c>
      <c r="B87" s="46" t="s">
        <v>173</v>
      </c>
      <c r="C87" s="47" t="n">
        <v>186934429.073</v>
      </c>
      <c r="D87" s="48"/>
      <c r="E87" s="40" t="n">
        <f aca="false">SUM(C87:D87)</f>
        <v>186934429.073</v>
      </c>
      <c r="F87" s="49" t="n">
        <f aca="false">IF(OR(E87=0,E$715=0),0,E87/E$715)*100</f>
        <v>8.78097710343645</v>
      </c>
      <c r="G87" s="48"/>
      <c r="H87" s="42" t="n">
        <f aca="false">SUM(E87-G87)</f>
        <v>186934429.073</v>
      </c>
      <c r="I87" s="50"/>
      <c r="J87" s="51" t="n">
        <f aca="false">IF(OR(I87=0,E87=0),0,I87/E87)*100</f>
        <v>0</v>
      </c>
      <c r="K87" s="52" t="n">
        <f aca="false">SUM(M87-I87)</f>
        <v>25225542.35</v>
      </c>
      <c r="L87" s="43" t="n">
        <f aca="false">IF(OR(K87=0,E87=0),0,K87/E87)*100</f>
        <v>13.4943265802305</v>
      </c>
      <c r="M87" s="48" t="n">
        <v>25225542.35</v>
      </c>
      <c r="N87" s="41" t="n">
        <f aca="false">IF(OR(M87=0,E87=0),0,M87/E87)*100</f>
        <v>13.4943265802305</v>
      </c>
      <c r="O87" s="44" t="n">
        <f aca="false">SUM(E87-M87)</f>
        <v>161708886.723</v>
      </c>
    </row>
    <row r="88" customFormat="false" ht="12.75" hidden="false" customHeight="false" outlineLevel="0" collapsed="false">
      <c r="A88" s="45" t="s">
        <v>177</v>
      </c>
      <c r="B88" s="46" t="s">
        <v>174</v>
      </c>
      <c r="C88" s="47" t="n">
        <v>16892182.898</v>
      </c>
      <c r="D88" s="48"/>
      <c r="E88" s="40" t="n">
        <f aca="false">SUM(C88:D88)</f>
        <v>16892182.898</v>
      </c>
      <c r="F88" s="49" t="n">
        <f aca="false">IF(OR(E88=0,E$715=0),0,E88/E$715)*100</f>
        <v>0.793486100928333</v>
      </c>
      <c r="G88" s="48"/>
      <c r="H88" s="42" t="n">
        <f aca="false">SUM(E88-G88)</f>
        <v>16892182.898</v>
      </c>
      <c r="I88" s="50"/>
      <c r="J88" s="51" t="n">
        <f aca="false">IF(OR(I88=0,E88=0),0,I88/E88)*100</f>
        <v>0</v>
      </c>
      <c r="K88" s="52" t="n">
        <f aca="false">SUM(M88-I88)</f>
        <v>7592976.929</v>
      </c>
      <c r="L88" s="43" t="n">
        <f aca="false">IF(OR(K88=0,E88=0),0,K88/E88)*100</f>
        <v>44.9496490468322</v>
      </c>
      <c r="M88" s="48" t="n">
        <v>7592976.929</v>
      </c>
      <c r="N88" s="41" t="n">
        <f aca="false">IF(OR(M88=0,E88=0),0,M88/E88)*100</f>
        <v>44.9496490468322</v>
      </c>
      <c r="O88" s="44" t="n">
        <f aca="false">SUM(E88-M88)</f>
        <v>9299205.969</v>
      </c>
    </row>
    <row r="89" customFormat="false" ht="12.75" hidden="false" customHeight="false" outlineLevel="0" collapsed="false">
      <c r="A89" s="45" t="s">
        <v>178</v>
      </c>
      <c r="B89" s="46" t="s">
        <v>175</v>
      </c>
      <c r="C89" s="47" t="n">
        <v>419543.896</v>
      </c>
      <c r="D89" s="48"/>
      <c r="E89" s="40" t="n">
        <f aca="false">SUM(C89:D89)</f>
        <v>419543.896</v>
      </c>
      <c r="F89" s="49" t="n">
        <f aca="false">IF(OR(E89=0,E$715=0),0,E89/E$715)*100</f>
        <v>0.0197074737004379</v>
      </c>
      <c r="G89" s="48"/>
      <c r="H89" s="42" t="n">
        <f aca="false">SUM(E89-G89)</f>
        <v>419543.896</v>
      </c>
      <c r="I89" s="50" t="n">
        <v>1897.35</v>
      </c>
      <c r="J89" s="51" t="n">
        <f aca="false">IF(OR(I89=0,E89=0),0,I89/E89)*100</f>
        <v>0.452241116624421</v>
      </c>
      <c r="K89" s="52" t="n">
        <f aca="false">SUM(M89-I89)</f>
        <v>10555.146</v>
      </c>
      <c r="L89" s="43" t="n">
        <f aca="false">IF(OR(K89=0,E89=0),0,K89/E89)*100</f>
        <v>2.51586213043128</v>
      </c>
      <c r="M89" s="48" t="n">
        <v>12452.496</v>
      </c>
      <c r="N89" s="41" t="n">
        <f aca="false">IF(OR(M89=0,E89=0),0,M89/E89)*100</f>
        <v>2.9681032470557</v>
      </c>
      <c r="O89" s="44" t="n">
        <f aca="false">SUM(E89-M89)</f>
        <v>407091.4</v>
      </c>
    </row>
    <row r="90" customFormat="false" ht="12.75" hidden="false" customHeight="false" outlineLevel="0" collapsed="false">
      <c r="A90" s="45" t="s">
        <v>179</v>
      </c>
      <c r="B90" s="46" t="s">
        <v>180</v>
      </c>
      <c r="C90" s="47" t="n">
        <v>700000</v>
      </c>
      <c r="D90" s="48"/>
      <c r="E90" s="40" t="n">
        <f aca="false">SUM(C90:D90)</f>
        <v>700000</v>
      </c>
      <c r="F90" s="49" t="n">
        <f aca="false">IF(OR(E90=0,E$715=0),0,E90/E$715)*100</f>
        <v>0.0328814975544455</v>
      </c>
      <c r="G90" s="48"/>
      <c r="H90" s="42" t="n">
        <f aca="false">SUM(E90-G90)</f>
        <v>700000</v>
      </c>
      <c r="I90" s="50" t="n">
        <v>86653</v>
      </c>
      <c r="J90" s="51" t="n">
        <f aca="false">IF(OR(I90=0,E90=0),0,I90/E90)*100</f>
        <v>12.379</v>
      </c>
      <c r="K90" s="52" t="n">
        <f aca="false">SUM(M90-I90)</f>
        <v>0</v>
      </c>
      <c r="L90" s="43" t="n">
        <f aca="false">IF(OR(K90=0,E90=0),0,K90/E90)*100</f>
        <v>0</v>
      </c>
      <c r="M90" s="48" t="n">
        <v>86653</v>
      </c>
      <c r="N90" s="41" t="n">
        <f aca="false">IF(OR(M90=0,E90=0),0,M90/E90)*100</f>
        <v>12.379</v>
      </c>
      <c r="O90" s="44" t="n">
        <f aca="false">SUM(E90-M90)</f>
        <v>613347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7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false" customHeight="false" outlineLevel="0" collapsed="false">
      <c r="A92" s="45" t="s">
        <v>182</v>
      </c>
      <c r="B92" s="46" t="s">
        <v>170</v>
      </c>
      <c r="C92" s="33" t="n">
        <v>1415734.463</v>
      </c>
      <c r="D92" s="34"/>
      <c r="E92" s="34" t="n">
        <f aca="false">SUM(C92:D92)</f>
        <v>1415734.463</v>
      </c>
      <c r="F92" s="53" t="n">
        <f aca="false">IF(OR(E92=0,E$715=0),0,E92/E$715)*100</f>
        <v>0.066502098975541</v>
      </c>
      <c r="G92" s="34"/>
      <c r="H92" s="42" t="n">
        <f aca="false">SUM(E92-G92)</f>
        <v>1415734.463</v>
      </c>
      <c r="I92" s="37" t="n">
        <v>114499.401</v>
      </c>
      <c r="J92" s="54" t="n">
        <f aca="false">IF(OR(I92=0,E92=0),0,I92/E92)*100</f>
        <v>8.08763253225969</v>
      </c>
      <c r="K92" s="29" t="n">
        <f aca="false">SUM(M92-I92)</f>
        <v>628554.0473</v>
      </c>
      <c r="L92" s="38" t="n">
        <f aca="false">IF(OR(K92=0,E92=0),0,K92/E92)*100</f>
        <v>44.3977358556398</v>
      </c>
      <c r="M92" s="34" t="n">
        <v>743053.4483</v>
      </c>
      <c r="N92" s="35" t="n">
        <f aca="false">IF(OR(M92=0,E92=0),0,M92/E92)*100</f>
        <v>52.4853683878995</v>
      </c>
      <c r="O92" s="39" t="n">
        <f aca="false">SUM(E92-M92)</f>
        <v>672681.0147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3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6" t="n">
        <f aca="false">SUM(C95+C498+C626+C627+C628)</f>
        <v>817613217.629</v>
      </c>
      <c r="D94" s="34" t="n">
        <f aca="false">SUM(D95+D498+D626+D627+D628)</f>
        <v>0</v>
      </c>
      <c r="E94" s="34" t="n">
        <f aca="false">SUM(C94:D94)</f>
        <v>817613217.629</v>
      </c>
      <c r="F94" s="53" t="n">
        <f aca="false">IF(OR(E94=0,E$715=0),0,E94/E$715)*100</f>
        <v>38.4062100227861</v>
      </c>
      <c r="G94" s="34" t="n">
        <f aca="false">SUM(G95+G498+G626+G627+G628)</f>
        <v>0</v>
      </c>
      <c r="H94" s="42" t="n">
        <f aca="false">SUM(E94-G94)</f>
        <v>817613217.629</v>
      </c>
      <c r="I94" s="37" t="n">
        <f aca="false">SUM(I95+I498+I626+I627+I628)</f>
        <v>100258381.564</v>
      </c>
      <c r="J94" s="54" t="n">
        <f aca="false">IF(OR(I94=0,E94=0),0,I94/E94)*100</f>
        <v>12.2623239696075</v>
      </c>
      <c r="K94" s="29" t="n">
        <f aca="false">SUM(M94-I94)</f>
        <v>389622066.798</v>
      </c>
      <c r="L94" s="38" t="n">
        <f aca="false">IF(OR(K94=0,E94=0),0,K94/E94)*100</f>
        <v>47.6535919915613</v>
      </c>
      <c r="M94" s="34" t="n">
        <f aca="false">SUM(M95+M498+M626+M627+M628)</f>
        <v>489880448.362</v>
      </c>
      <c r="N94" s="35" t="n">
        <f aca="false">IF(OR(M94=0,E94=0),0,M94/E94)*100</f>
        <v>59.9159159611688</v>
      </c>
      <c r="O94" s="39" t="n">
        <f aca="false">SUM(E94-M94)</f>
        <v>327732769.267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6" t="n">
        <f aca="false">SUM(C96)</f>
        <v>475666273.278</v>
      </c>
      <c r="D95" s="34" t="n">
        <f aca="false">SUM(D96)</f>
        <v>0</v>
      </c>
      <c r="E95" s="34" t="n">
        <f aca="false">SUM(C95:D95)</f>
        <v>475666273.278</v>
      </c>
      <c r="F95" s="53" t="n">
        <f aca="false">IF(OR(E95=0,E$715=0),0,E95/E$715)*100</f>
        <v>22.3437420021754</v>
      </c>
      <c r="G95" s="34" t="n">
        <f aca="false">SUM(G96)</f>
        <v>0</v>
      </c>
      <c r="H95" s="42" t="n">
        <f aca="false">SUM(E95-G95)</f>
        <v>475666273.278</v>
      </c>
      <c r="I95" s="37" t="n">
        <f aca="false">SUM(I96)</f>
        <v>10149587.719</v>
      </c>
      <c r="J95" s="54" t="n">
        <f aca="false">IF(OR(I95=0,E95=0),0,I95/E95)*100</f>
        <v>2.13376232228013</v>
      </c>
      <c r="K95" s="29" t="n">
        <f aca="false">SUM(M95-I95)</f>
        <v>183104888.625</v>
      </c>
      <c r="L95" s="38" t="n">
        <f aca="false">IF(OR(K95=0,E95=0),0,K95/E95)*100</f>
        <v>38.4944022545794</v>
      </c>
      <c r="M95" s="34" t="n">
        <f aca="false">SUM(M96)</f>
        <v>193254476.344</v>
      </c>
      <c r="N95" s="35" t="n">
        <f aca="false">IF(OR(M95=0,E95=0),0,M95/E95)*100</f>
        <v>40.6281645768595</v>
      </c>
      <c r="O95" s="39" t="n">
        <f aca="false">SUM(E95-M95)</f>
        <v>282411796.934</v>
      </c>
      <c r="P95" s="57"/>
    </row>
    <row r="96" customFormat="false" ht="22.5" hidden="false" customHeight="false" outlineLevel="0" collapsed="false">
      <c r="A96" s="31" t="s">
        <v>189</v>
      </c>
      <c r="B96" s="32" t="s">
        <v>190</v>
      </c>
      <c r="C96" s="36" t="n">
        <f aca="false">SUM(C97+C222+C331+C405)</f>
        <v>475666273.278</v>
      </c>
      <c r="D96" s="34" t="n">
        <f aca="false">SUM(D97+D222+D331+D405)</f>
        <v>0</v>
      </c>
      <c r="E96" s="34" t="n">
        <f aca="false">SUM(C96:D96)</f>
        <v>475666273.278</v>
      </c>
      <c r="F96" s="53" t="n">
        <f aca="false">IF(OR(E96=0,E$715=0),0,E96/E$715)*100</f>
        <v>22.3437420021754</v>
      </c>
      <c r="G96" s="34" t="n">
        <f aca="false">SUM(G97+G222+G331+G405)</f>
        <v>0</v>
      </c>
      <c r="H96" s="42" t="n">
        <f aca="false">SUM(E96-G96)</f>
        <v>475666273.278</v>
      </c>
      <c r="I96" s="37" t="n">
        <f aca="false">SUM(I97+I222+I331+I405)</f>
        <v>10149587.719</v>
      </c>
      <c r="J96" s="54" t="n">
        <f aca="false">IF(OR(I96=0,E96=0),0,I96/E96)*100</f>
        <v>2.13376232228013</v>
      </c>
      <c r="K96" s="29" t="n">
        <f aca="false">SUM(M96-I96)</f>
        <v>183104888.625</v>
      </c>
      <c r="L96" s="38" t="n">
        <f aca="false">IF(OR(K96=0,E96=0),0,K96/E96)*100</f>
        <v>38.4944022545794</v>
      </c>
      <c r="M96" s="34" t="n">
        <f aca="false">SUM(M97+M222+M331+M405)</f>
        <v>193254476.344</v>
      </c>
      <c r="N96" s="35" t="n">
        <f aca="false">IF(OR(M96=0,E96=0),0,M96/E96)*100</f>
        <v>40.6281645768595</v>
      </c>
      <c r="O96" s="39" t="n">
        <f aca="false">SUM(E96-M96)</f>
        <v>282411796.934</v>
      </c>
    </row>
    <row r="97" customFormat="false" ht="12.75" hidden="false" customHeight="false" outlineLevel="0" collapsed="false">
      <c r="A97" s="31" t="s">
        <v>191</v>
      </c>
      <c r="B97" s="32" t="s">
        <v>192</v>
      </c>
      <c r="C97" s="33" t="n">
        <f aca="false">SUM(C98+C109+C147+C162+C187+C191+C193+C201+C205+C219)</f>
        <v>69463631.802</v>
      </c>
      <c r="D97" s="34" t="n">
        <f aca="false">SUM(D98+D109+D147+D162+D187+D191+D193+D201+D205+D219)</f>
        <v>2184957.583</v>
      </c>
      <c r="E97" s="34" t="n">
        <f aca="false">SUM(C97:D97)</f>
        <v>71648589.385</v>
      </c>
      <c r="F97" s="53" t="n">
        <f aca="false">IF(OR(E97=0,E$715=0),0,E97/E$715)*100</f>
        <v>3.36558988091764</v>
      </c>
      <c r="G97" s="34" t="n">
        <f aca="false">SUM(G98+G109+G147+G162+G187+G191+G193+G201+G205+G219)</f>
        <v>0</v>
      </c>
      <c r="H97" s="42" t="n">
        <f aca="false">SUM(E97-G97)</f>
        <v>71648589.385</v>
      </c>
      <c r="I97" s="37" t="n">
        <f aca="false">SUM(I98+I109+I147+I162+I187+I191+I193+I201+I205+I219)</f>
        <v>1546578.222</v>
      </c>
      <c r="J97" s="54" t="n">
        <f aca="false">IF(OR(I97=0,E97=0),0,I97/E97)*100</f>
        <v>2.15856060150681</v>
      </c>
      <c r="K97" s="29" t="n">
        <f aca="false">SUM(M97-I97)</f>
        <v>21883209.859</v>
      </c>
      <c r="L97" s="38" t="n">
        <f aca="false">IF(OR(K97=0,E97=0),0,K97/E97)*100</f>
        <v>30.5424154848488</v>
      </c>
      <c r="M97" s="34" t="n">
        <f aca="false">SUM(M98+M109+M147+M162+M187+M191+M193+M201+M205+M219)</f>
        <v>23429788.081</v>
      </c>
      <c r="N97" s="35" t="n">
        <f aca="false">IF(OR(M97=0,E97=0),0,M97/E97)*100</f>
        <v>32.7009760863556</v>
      </c>
      <c r="O97" s="39" t="n">
        <f aca="false">SUM(E97-M97)</f>
        <v>48218801.304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6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36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2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33.75" hidden="true" customHeight="false" outlineLevel="0" collapsed="false">
      <c r="A101" s="45" t="s">
        <v>199</v>
      </c>
      <c r="B101" s="46" t="s">
        <v>200</v>
      </c>
      <c r="C101" s="42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2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2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2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208</v>
      </c>
      <c r="C105" s="42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2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42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2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12.75" hidden="true" customHeight="false" outlineLevel="0" collapsed="false">
      <c r="A109" s="31" t="s">
        <v>215</v>
      </c>
      <c r="B109" s="32" t="s">
        <v>216</v>
      </c>
      <c r="C109" s="36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2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2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2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2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2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2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2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2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2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2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2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2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2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2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2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2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2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2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1" hidden="true" customHeight="true" outlineLevel="0" collapsed="false">
      <c r="A128" s="45" t="s">
        <v>253</v>
      </c>
      <c r="B128" s="46" t="s">
        <v>254</v>
      </c>
      <c r="C128" s="42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2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2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2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2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2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2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2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2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2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2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2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2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42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2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2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2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2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2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false" customHeight="false" outlineLevel="0" collapsed="false">
      <c r="A147" s="59" t="s">
        <v>290</v>
      </c>
      <c r="B147" s="32" t="s">
        <v>291</v>
      </c>
      <c r="C147" s="36" t="n">
        <f aca="false">SUM(C148:C161)</f>
        <v>69463631.802</v>
      </c>
      <c r="D147" s="34" t="n">
        <f aca="false">SUM(D148:D161)</f>
        <v>2184957.583</v>
      </c>
      <c r="E147" s="34" t="n">
        <f aca="false">SUM(C147:D147)</f>
        <v>71648589.385</v>
      </c>
      <c r="F147" s="53" t="n">
        <f aca="false">IF(OR(E147=0,E$715=0),0,E147/E$715)*100</f>
        <v>3.36558988091764</v>
      </c>
      <c r="G147" s="34" t="n">
        <f aca="false">SUM(G148:G161)</f>
        <v>0</v>
      </c>
      <c r="H147" s="42" t="n">
        <f aca="false">SUM(E147-G147)</f>
        <v>71648589.385</v>
      </c>
      <c r="I147" s="37" t="n">
        <f aca="false">SUM(I148:I161)</f>
        <v>1546578.222</v>
      </c>
      <c r="J147" s="54" t="n">
        <f aca="false">IF(OR(I147=0,E147=0),0,I147/E147)*100</f>
        <v>2.15856060150681</v>
      </c>
      <c r="K147" s="29" t="n">
        <f aca="false">SUM(M147-I147)</f>
        <v>21883209.859</v>
      </c>
      <c r="L147" s="38" t="n">
        <f aca="false">IF(OR(K147=0,E147=0),0,K147/E147)*100</f>
        <v>30.5424154848488</v>
      </c>
      <c r="M147" s="34" t="n">
        <f aca="false">SUM(M148:M161)</f>
        <v>23429788.081</v>
      </c>
      <c r="N147" s="35" t="n">
        <f aca="false">IF(OR(M147=0,E147=0),0,M147/E147)*100</f>
        <v>32.7009760863556</v>
      </c>
      <c r="O147" s="39" t="n">
        <f aca="false">SUM(E147-M147)</f>
        <v>48218801.304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6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6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6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6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6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6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6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6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6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6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6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false" customHeight="false" outlineLevel="0" collapsed="false">
      <c r="A159" s="60" t="s">
        <v>313</v>
      </c>
      <c r="B159" s="46" t="s">
        <v>314</v>
      </c>
      <c r="C159" s="61" t="n">
        <v>50411197.188</v>
      </c>
      <c r="D159" s="40" t="n">
        <v>2362564.908</v>
      </c>
      <c r="E159" s="40" t="n">
        <f aca="false">SUM(C159:D159)</f>
        <v>52773762.096</v>
      </c>
      <c r="F159" s="49" t="n">
        <f aca="false">IF(OR(E159=0,E$715=0),0,E159/E$715)*100</f>
        <v>2.47897189899787</v>
      </c>
      <c r="G159" s="40"/>
      <c r="H159" s="42" t="n">
        <f aca="false">SUM(E159-G159)</f>
        <v>52773762.096</v>
      </c>
      <c r="I159" s="56" t="n">
        <v>1356380.838</v>
      </c>
      <c r="J159" s="51" t="n">
        <f aca="false">IF(OR(I159=0,E159=0),0,I159/E159)*100</f>
        <v>2.57018030197019</v>
      </c>
      <c r="K159" s="52" t="n">
        <f aca="false">SUM(M159-I159)</f>
        <v>20898713.049</v>
      </c>
      <c r="L159" s="43" t="n">
        <f aca="false">IF(OR(K159=0,E159=0),0,K159/E159)*100</f>
        <v>39.6005746396921</v>
      </c>
      <c r="M159" s="40" t="n">
        <v>22255093.887</v>
      </c>
      <c r="N159" s="41" t="n">
        <f aca="false">IF(OR(M159=0,E159=0),0,M159/E159)*100</f>
        <v>42.1707549416622</v>
      </c>
      <c r="O159" s="44" t="n">
        <f aca="false">SUM(E159-M159)</f>
        <v>30518668.209</v>
      </c>
    </row>
    <row r="160" customFormat="false" ht="22.5" hidden="false" customHeight="false" outlineLevel="0" collapsed="false">
      <c r="A160" s="60" t="s">
        <v>315</v>
      </c>
      <c r="B160" s="46" t="s">
        <v>316</v>
      </c>
      <c r="C160" s="61" t="n">
        <v>14805044.614</v>
      </c>
      <c r="D160" s="40" t="n">
        <v>-343607.325</v>
      </c>
      <c r="E160" s="40" t="n">
        <f aca="false">SUM(C160:D160)</f>
        <v>14461437.289</v>
      </c>
      <c r="F160" s="49" t="n">
        <f aca="false">IF(OR(E160=0,E$715=0),0,E160/E$715)*100</f>
        <v>0.679305306931458</v>
      </c>
      <c r="G160" s="40"/>
      <c r="H160" s="42" t="n">
        <f aca="false">SUM(E160-G160)</f>
        <v>14461437.289</v>
      </c>
      <c r="I160" s="56" t="n">
        <v>167334.248</v>
      </c>
      <c r="J160" s="51" t="n">
        <f aca="false">IF(OR(I160=0,E160=0),0,I160/E160)*100</f>
        <v>1.15710661849138</v>
      </c>
      <c r="K160" s="52" t="n">
        <f aca="false">SUM(M160-I160)</f>
        <v>715114.21</v>
      </c>
      <c r="L160" s="43" t="n">
        <f aca="false">IF(OR(K160=0,E160=0),0,K160/E160)*100</f>
        <v>4.94497328107177</v>
      </c>
      <c r="M160" s="40" t="n">
        <v>882448.458</v>
      </c>
      <c r="N160" s="41" t="n">
        <f aca="false">IF(OR(M160=0,E160=0),0,M160/E160)*100</f>
        <v>6.10207989956316</v>
      </c>
      <c r="O160" s="44" t="n">
        <f aca="false">SUM(E160-M160)</f>
        <v>13578988.831</v>
      </c>
    </row>
    <row r="161" customFormat="false" ht="22.5" hidden="false" customHeight="false" outlineLevel="0" collapsed="false">
      <c r="A161" s="60" t="s">
        <v>317</v>
      </c>
      <c r="B161" s="46" t="s">
        <v>318</v>
      </c>
      <c r="C161" s="61" t="n">
        <v>4247390</v>
      </c>
      <c r="D161" s="40" t="n">
        <v>166000</v>
      </c>
      <c r="E161" s="40" t="n">
        <f aca="false">SUM(C161:D161)</f>
        <v>4413390</v>
      </c>
      <c r="F161" s="49" t="n">
        <f aca="false">IF(OR(E161=0,E$715=0),0,E161/E$715)*100</f>
        <v>0.207312674988306</v>
      </c>
      <c r="G161" s="40"/>
      <c r="H161" s="42" t="n">
        <f aca="false">SUM(E161-G161)</f>
        <v>4413390</v>
      </c>
      <c r="I161" s="56" t="n">
        <v>22863.136</v>
      </c>
      <c r="J161" s="51" t="n">
        <f aca="false">IF(OR(I161=0,E161=0),0,I161/E161)*100</f>
        <v>0.518040236643487</v>
      </c>
      <c r="K161" s="52" t="n">
        <f aca="false">SUM(M161-I161)</f>
        <v>269382.6</v>
      </c>
      <c r="L161" s="43" t="n">
        <f aca="false">IF(OR(K161=0,E161=0),0,K161/E161)*100</f>
        <v>6.10375697593007</v>
      </c>
      <c r="M161" s="40" t="n">
        <v>292245.736</v>
      </c>
      <c r="N161" s="41" t="n">
        <f aca="false">IF(OR(M161=0,E161=0),0,M161/E161)*100</f>
        <v>6.62179721257355</v>
      </c>
      <c r="O161" s="44" t="n">
        <f aca="false">SUM(E161-M161)</f>
        <v>4121144.264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6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2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2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2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2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2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2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2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2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2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2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2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2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2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42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2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2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2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2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2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2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2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42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2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2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6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2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2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2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6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42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6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2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2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2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2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2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2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2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36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2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2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2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6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6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6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6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6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6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6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6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6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2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2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2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2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2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6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2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2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36" t="n">
        <f aca="false">SUM(C223+C259+C282+C300+C315)</f>
        <v>406202641.476</v>
      </c>
      <c r="D222" s="34" t="n">
        <f aca="false">SUM(D223+D259+D282+D300+D315)</f>
        <v>-2184957.583</v>
      </c>
      <c r="E222" s="34" t="n">
        <f aca="false">SUM(C222:D222)</f>
        <v>404017683.893</v>
      </c>
      <c r="F222" s="53" t="n">
        <f aca="false">IF(OR(E222=0,E$715=0),0,E222/E$715)*100</f>
        <v>18.9781521212577</v>
      </c>
      <c r="G222" s="34" t="n">
        <f aca="false">SUM(G223+G259+G282+G300+G315)</f>
        <v>0</v>
      </c>
      <c r="H222" s="42" t="n">
        <f aca="false">SUM(E222-G222)</f>
        <v>404017683.893</v>
      </c>
      <c r="I222" s="37" t="n">
        <f aca="false">SUM(I223+I259+I282+I300+I315)</f>
        <v>8603009.497</v>
      </c>
      <c r="J222" s="54" t="n">
        <f aca="false">IF(OR(I222=0,E222=0),0,I222/E222)*100</f>
        <v>2.12936458971395</v>
      </c>
      <c r="K222" s="29" t="n">
        <f aca="false">SUM(M222-I222)</f>
        <v>161221678.766</v>
      </c>
      <c r="L222" s="38" t="n">
        <f aca="false">IF(OR(K222=0,E222=0),0,K222/E222)*100</f>
        <v>39.9046094251404</v>
      </c>
      <c r="M222" s="34" t="n">
        <f aca="false">SUM(M223+M259+M282+M300+M315)</f>
        <v>169824688.263</v>
      </c>
      <c r="N222" s="35" t="n">
        <f aca="false">IF(OR(M222=0,E222=0),0,M222/E222)*100</f>
        <v>42.0339740148543</v>
      </c>
      <c r="O222" s="39" t="n">
        <f aca="false">SUM(E222-M222)</f>
        <v>234192995.63</v>
      </c>
    </row>
    <row r="223" customFormat="false" ht="22.5" hidden="false" customHeight="false" outlineLevel="0" collapsed="false">
      <c r="A223" s="31" t="s">
        <v>439</v>
      </c>
      <c r="B223" s="32" t="s">
        <v>440</v>
      </c>
      <c r="C223" s="36" t="n">
        <f aca="false">SUM(C224:C258)</f>
        <v>5844590.436</v>
      </c>
      <c r="D223" s="34" t="n">
        <f aca="false">SUM(D224:D258)</f>
        <v>-328461.14</v>
      </c>
      <c r="E223" s="34" t="n">
        <f aca="false">SUM(C223:D223)</f>
        <v>5516129.296</v>
      </c>
      <c r="F223" s="53" t="n">
        <f aca="false">IF(OR(E223=0,E$715=0),0,E223/E$715)*100</f>
        <v>0.25911227422347</v>
      </c>
      <c r="G223" s="34" t="n">
        <f aca="false">SUM(G224:G258)</f>
        <v>0</v>
      </c>
      <c r="H223" s="42" t="n">
        <f aca="false">SUM(E223-G223)</f>
        <v>5516129.296</v>
      </c>
      <c r="I223" s="37" t="n">
        <f aca="false">SUM(I224:I258)</f>
        <v>290870.433</v>
      </c>
      <c r="J223" s="54" t="n">
        <f aca="false">IF(OR(I223=0,E223=0),0,I223/E223)*100</f>
        <v>5.27308946893111</v>
      </c>
      <c r="K223" s="29" t="n">
        <f aca="false">SUM(M223-I223)</f>
        <v>2876747.065</v>
      </c>
      <c r="L223" s="38" t="n">
        <f aca="false">IF(OR(K223=0,E223=0),0,K223/E223)*100</f>
        <v>52.151552486017</v>
      </c>
      <c r="M223" s="34" t="n">
        <f aca="false">SUM(M224:M258)</f>
        <v>3167617.498</v>
      </c>
      <c r="N223" s="35" t="n">
        <f aca="false">IF(OR(M223=0,E223=0),0,M223/E223)*100</f>
        <v>57.4246419549481</v>
      </c>
      <c r="O223" s="39" t="n">
        <f aca="false">SUM(E223-M223)</f>
        <v>2348511.798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6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6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6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6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6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2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2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2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2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2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42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42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2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2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2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63" t="s">
        <v>468</v>
      </c>
      <c r="C238" s="42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42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63" t="s">
        <v>470</v>
      </c>
      <c r="C239" s="42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42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63" t="s">
        <v>472</v>
      </c>
      <c r="C240" s="42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42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63" t="s">
        <v>474</v>
      </c>
      <c r="C241" s="42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42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2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2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2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2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2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42"/>
      <c r="D247" s="48"/>
      <c r="E247" s="40"/>
      <c r="F247" s="49"/>
      <c r="G247" s="48"/>
      <c r="H247" s="42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42"/>
      <c r="D248" s="48"/>
      <c r="E248" s="40"/>
      <c r="F248" s="49"/>
      <c r="G248" s="48"/>
      <c r="H248" s="42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2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2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2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42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2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2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2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2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false" customHeight="false" outlineLevel="0" collapsed="false">
      <c r="A257" s="45" t="s">
        <v>505</v>
      </c>
      <c r="B257" s="46" t="s">
        <v>506</v>
      </c>
      <c r="C257" s="42" t="n">
        <v>5844590.436</v>
      </c>
      <c r="D257" s="48" t="n">
        <v>-328461.14</v>
      </c>
      <c r="E257" s="40" t="n">
        <f aca="false">SUM(C257:D257)</f>
        <v>5516129.296</v>
      </c>
      <c r="F257" s="49" t="n">
        <f aca="false">IF(OR(E257=0,E$715=0),0,E257/E$715)*100</f>
        <v>0.25911227422347</v>
      </c>
      <c r="G257" s="48"/>
      <c r="H257" s="42" t="n">
        <f aca="false">SUM(E257-G257)</f>
        <v>5516129.296</v>
      </c>
      <c r="I257" s="50" t="n">
        <v>290870.433</v>
      </c>
      <c r="J257" s="51" t="n">
        <f aca="false">IF(OR(I257=0,E257=0),0,I257/E257)*100</f>
        <v>5.27308946893111</v>
      </c>
      <c r="K257" s="52" t="n">
        <f aca="false">SUM(M257-I257)</f>
        <v>2876747.065</v>
      </c>
      <c r="L257" s="43" t="n">
        <f aca="false">IF(OR(K257=0,E257=0),0,K257/E257)*100</f>
        <v>52.151552486017</v>
      </c>
      <c r="M257" s="48" t="n">
        <v>3167617.498</v>
      </c>
      <c r="N257" s="41" t="n">
        <f aca="false">IF(OR(M257=0,E257=0),0,M257/E257)*100</f>
        <v>57.4246419549481</v>
      </c>
      <c r="O257" s="44" t="n">
        <f aca="false">SUM(E257-M257)</f>
        <v>2348511.798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2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false" customHeight="false" outlineLevel="0" collapsed="false">
      <c r="A259" s="31" t="s">
        <v>509</v>
      </c>
      <c r="B259" s="32" t="s">
        <v>510</v>
      </c>
      <c r="C259" s="36" t="n">
        <f aca="false">SUM(C260:C281)</f>
        <v>176707679.51</v>
      </c>
      <c r="D259" s="34" t="n">
        <f aca="false">SUM(D260:D281)</f>
        <v>4888381.523</v>
      </c>
      <c r="E259" s="34" t="n">
        <f aca="false">SUM(C259:D259)</f>
        <v>181596061.033</v>
      </c>
      <c r="F259" s="53" t="n">
        <f aca="false">IF(OR(E259=0,E$715=0),0,E259/E$715)*100</f>
        <v>8.53021490964789</v>
      </c>
      <c r="G259" s="34" t="n">
        <f aca="false">SUM(G260:G281)</f>
        <v>0</v>
      </c>
      <c r="H259" s="42" t="n">
        <f aca="false">SUM(E259-G259)</f>
        <v>181596061.033</v>
      </c>
      <c r="I259" s="37" t="n">
        <f aca="false">SUM(I260:I281)</f>
        <v>5298092.424</v>
      </c>
      <c r="J259" s="54" t="n">
        <f aca="false">IF(OR(I259=0,E259=0),0,I259/E259)*100</f>
        <v>2.91751505724412</v>
      </c>
      <c r="K259" s="29" t="n">
        <f aca="false">SUM(M259-I259)</f>
        <v>72376722.681</v>
      </c>
      <c r="L259" s="38" t="n">
        <f aca="false">IF(OR(K259=0,E259=0),0,K259/E259)*100</f>
        <v>39.8558879907905</v>
      </c>
      <c r="M259" s="34" t="n">
        <f aca="false">SUM(M260:M281)</f>
        <v>77674815.105</v>
      </c>
      <c r="N259" s="35" t="n">
        <f aca="false">IF(OR(M259=0,E259=0),0,M259/E259)*100</f>
        <v>42.7734030480346</v>
      </c>
      <c r="O259" s="39" t="n">
        <f aca="false">SUM(E259-M259)</f>
        <v>103921245.928</v>
      </c>
    </row>
    <row r="260" customFormat="false" ht="22.5" hidden="false" customHeight="false" outlineLevel="0" collapsed="false">
      <c r="A260" s="45" t="s">
        <v>511</v>
      </c>
      <c r="B260" s="46" t="s">
        <v>512</v>
      </c>
      <c r="C260" s="61" t="n">
        <v>176707679.51</v>
      </c>
      <c r="D260" s="40" t="n">
        <v>4888381.523</v>
      </c>
      <c r="E260" s="40" t="n">
        <f aca="false">SUM(C260:D260)</f>
        <v>181596061.033</v>
      </c>
      <c r="F260" s="49" t="n">
        <f aca="false">IF(OR(E260=0,E$715=0),0,E260/E$715)*100</f>
        <v>8.53021490964789</v>
      </c>
      <c r="G260" s="40"/>
      <c r="H260" s="42" t="n">
        <f aca="false">SUM(E260-G260)</f>
        <v>181596061.033</v>
      </c>
      <c r="I260" s="56" t="n">
        <v>5298092.424</v>
      </c>
      <c r="J260" s="51" t="n">
        <f aca="false">IF(OR(I260=0,E260=0),0,I260/E260)*100</f>
        <v>2.91751505724412</v>
      </c>
      <c r="K260" s="52" t="n">
        <f aca="false">SUM(M260-I260)</f>
        <v>72376722.681</v>
      </c>
      <c r="L260" s="43" t="n">
        <f aca="false">IF(OR(K260=0,E260=0),0,K260/E260)*100</f>
        <v>39.8558879907905</v>
      </c>
      <c r="M260" s="40" t="n">
        <v>77674815.105</v>
      </c>
      <c r="N260" s="41" t="n">
        <f aca="false">IF(OR(M260=0,E260=0),0,M260/E260)*100</f>
        <v>42.7734030480346</v>
      </c>
      <c r="O260" s="44" t="n">
        <f aca="false">SUM(E260-M260)</f>
        <v>103921245.928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2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2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2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2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2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42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2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2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2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2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2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2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2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2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2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2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42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42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42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42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2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2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2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false" customHeight="false" outlineLevel="0" collapsed="false">
      <c r="A282" s="31" t="s">
        <v>555</v>
      </c>
      <c r="B282" s="32" t="s">
        <v>556</v>
      </c>
      <c r="C282" s="36" t="n">
        <f aca="false">SUM(C283:C299)</f>
        <v>74288550.628</v>
      </c>
      <c r="D282" s="34" t="n">
        <f aca="false">SUM(D283:D299)</f>
        <v>-11545579.38</v>
      </c>
      <c r="E282" s="34" t="n">
        <f aca="false">SUM(C282:D282)</f>
        <v>62742971.248</v>
      </c>
      <c r="F282" s="53" t="n">
        <f aca="false">IF(OR(E282=0,E$715=0),0,E282/E$715)*100</f>
        <v>2.94726122235679</v>
      </c>
      <c r="G282" s="34" t="n">
        <f aca="false">SUM(G283:G299)</f>
        <v>0</v>
      </c>
      <c r="H282" s="42" t="n">
        <f aca="false">SUM(E282-G282)</f>
        <v>62742971.248</v>
      </c>
      <c r="I282" s="37" t="n">
        <f aca="false">SUM(I283:I299)</f>
        <v>41011.238</v>
      </c>
      <c r="J282" s="54" t="n">
        <f aca="false">IF(OR(I282=0,E282=0),0,I282/E282)*100</f>
        <v>0.0653638761191235</v>
      </c>
      <c r="K282" s="29" t="n">
        <f aca="false">SUM(M282-I282)</f>
        <v>14609043.183</v>
      </c>
      <c r="L282" s="38" t="n">
        <f aca="false">IF(OR(K282=0,E282=0),0,K282/E282)*100</f>
        <v>23.2839517995662</v>
      </c>
      <c r="M282" s="34" t="n">
        <f aca="false">SUM(M283:M299)</f>
        <v>14650054.421</v>
      </c>
      <c r="N282" s="35" t="n">
        <f aca="false">IF(OR(M282=0,E282=0),0,M282/E282)*100</f>
        <v>23.3493156756853</v>
      </c>
      <c r="O282" s="39" t="n">
        <f aca="false">SUM(E282-M282)</f>
        <v>48092916.827</v>
      </c>
    </row>
    <row r="283" customFormat="false" ht="22.5" hidden="false" customHeight="false" outlineLevel="0" collapsed="false">
      <c r="A283" s="45" t="s">
        <v>557</v>
      </c>
      <c r="B283" s="46" t="s">
        <v>512</v>
      </c>
      <c r="C283" s="61" t="n">
        <v>58718693.456</v>
      </c>
      <c r="D283" s="40" t="n">
        <v>-7954689.172</v>
      </c>
      <c r="E283" s="40" t="n">
        <f aca="false">SUM(C283:D283)</f>
        <v>50764004.284</v>
      </c>
      <c r="F283" s="49" t="n">
        <f aca="false">IF(OR(E283=0,E$715=0),0,E283/E$715)*100</f>
        <v>2.38456640388315</v>
      </c>
      <c r="G283" s="40"/>
      <c r="H283" s="42" t="n">
        <f aca="false">SUM(E283-G283)</f>
        <v>50764004.284</v>
      </c>
      <c r="I283" s="56" t="n">
        <v>6044.018</v>
      </c>
      <c r="J283" s="51" t="n">
        <f aca="false">IF(OR(I283=0,E283=0),0,I283/E283)*100</f>
        <v>0.0119061096248173</v>
      </c>
      <c r="K283" s="52" t="n">
        <f aca="false">SUM(M283-I283)</f>
        <v>13809486.154</v>
      </c>
      <c r="L283" s="43" t="n">
        <f aca="false">IF(OR(K283=0,E283=0),0,K283/E283)*100</f>
        <v>27.2033034997449</v>
      </c>
      <c r="M283" s="40" t="n">
        <v>13815530.172</v>
      </c>
      <c r="N283" s="41" t="n">
        <f aca="false">IF(OR(M283=0,E283=0),0,M283/E283)*100</f>
        <v>27.2152096093697</v>
      </c>
      <c r="O283" s="44" t="n">
        <f aca="false">SUM(E283-M283)</f>
        <v>36948474.112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2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2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2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42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42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2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2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2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2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2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22.5" hidden="true" customHeight="false" outlineLevel="0" collapsed="false">
      <c r="A294" s="45" t="s">
        <v>578</v>
      </c>
      <c r="B294" s="46" t="s">
        <v>579</v>
      </c>
      <c r="C294" s="42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2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2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2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2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false" customHeight="false" outlineLevel="0" collapsed="false">
      <c r="A299" s="45" t="s">
        <v>588</v>
      </c>
      <c r="B299" s="46" t="s">
        <v>589</v>
      </c>
      <c r="C299" s="42" t="n">
        <v>15569857.172</v>
      </c>
      <c r="D299" s="48" t="n">
        <v>-3590890.208</v>
      </c>
      <c r="E299" s="40" t="n">
        <f aca="false">SUM(C299:D299)</f>
        <v>11978966.964</v>
      </c>
      <c r="F299" s="49" t="n">
        <f aca="false">IF(OR(E299=0,E$715=0),0,E299/E$715)*100</f>
        <v>0.562694818473642</v>
      </c>
      <c r="G299" s="48"/>
      <c r="H299" s="42" t="n">
        <f aca="false">SUM(E299-G299)</f>
        <v>11978966.964</v>
      </c>
      <c r="I299" s="50" t="n">
        <v>34967.22</v>
      </c>
      <c r="J299" s="51" t="n">
        <f aca="false">IF(OR(I299=0,E299=0),0,I299/E299)*100</f>
        <v>0.291905137605654</v>
      </c>
      <c r="K299" s="52" t="n">
        <f aca="false">SUM(M299-I299)</f>
        <v>799557.029</v>
      </c>
      <c r="L299" s="43" t="n">
        <f aca="false">IF(OR(K299=0,E299=0),0,K299/E299)*100</f>
        <v>6.67467429706487</v>
      </c>
      <c r="M299" s="48" t="n">
        <v>834524.249</v>
      </c>
      <c r="N299" s="41" t="n">
        <f aca="false">IF(OR(M299=0,E299=0),0,M299/E299)*100</f>
        <v>6.96657943467052</v>
      </c>
      <c r="O299" s="44" t="n">
        <f aca="false">SUM(E299-M299)</f>
        <v>11144442.715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6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42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2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2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2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2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2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2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42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2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42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2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2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2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2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2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12.75" hidden="true" customHeight="false" outlineLevel="0" collapsed="false">
      <c r="A313" s="60" t="s">
        <v>616</v>
      </c>
      <c r="B313" s="46" t="s">
        <v>617</v>
      </c>
      <c r="C313" s="42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2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false" customHeight="false" outlineLevel="0" collapsed="false">
      <c r="A315" s="59" t="s">
        <v>620</v>
      </c>
      <c r="B315" s="32" t="s">
        <v>621</v>
      </c>
      <c r="C315" s="36" t="n">
        <f aca="false">SUM(C316:C330)</f>
        <v>149361820.902</v>
      </c>
      <c r="D315" s="34" t="n">
        <f aca="false">SUM(D316:D330)</f>
        <v>4800701.414</v>
      </c>
      <c r="E315" s="34" t="n">
        <f aca="false">SUM(C315:D315)</f>
        <v>154162522.316</v>
      </c>
      <c r="F315" s="53" t="n">
        <f aca="false">IF(OR(E315=0,E$715=0),0,E315/E$715)*100</f>
        <v>7.24156371502957</v>
      </c>
      <c r="G315" s="34" t="n">
        <f aca="false">SUM(G316:G330)</f>
        <v>0</v>
      </c>
      <c r="H315" s="42" t="n">
        <f aca="false">SUM(E315-G315)</f>
        <v>154162522.316</v>
      </c>
      <c r="I315" s="37" t="n">
        <f aca="false">SUM(I316:I330)</f>
        <v>2973035.402</v>
      </c>
      <c r="J315" s="54" t="n">
        <f aca="false">IF(OR(I315=0,E315=0),0,I315/E315)*100</f>
        <v>1.92850723855304</v>
      </c>
      <c r="K315" s="29" t="n">
        <f aca="false">SUM(M315-I315)</f>
        <v>71359165.837</v>
      </c>
      <c r="L315" s="38" t="n">
        <f aca="false">IF(OR(K315=0,E315=0),0,K315/E315)*100</f>
        <v>46.2882708228716</v>
      </c>
      <c r="M315" s="34" t="n">
        <f aca="false">SUM(M316:M330)</f>
        <v>74332201.239</v>
      </c>
      <c r="N315" s="35" t="n">
        <f aca="false">IF(OR(M315=0,E315=0),0,M315/E315)*100</f>
        <v>48.2167780614247</v>
      </c>
      <c r="O315" s="39" t="n">
        <f aca="false">SUM(E315-M315)</f>
        <v>79830321.077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6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36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6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6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2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2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2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2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2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42"/>
      <c r="D325" s="48"/>
      <c r="E325" s="40"/>
      <c r="F325" s="49"/>
      <c r="G325" s="48"/>
      <c r="H325" s="42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false" customHeight="false" outlineLevel="0" collapsed="false">
      <c r="A326" s="45" t="s">
        <v>641</v>
      </c>
      <c r="B326" s="46" t="s">
        <v>642</v>
      </c>
      <c r="C326" s="42" t="n">
        <v>50442514.225</v>
      </c>
      <c r="D326" s="48" t="n">
        <v>505974.584</v>
      </c>
      <c r="E326" s="40" t="n">
        <f aca="false">SUM(C326:D326)</f>
        <v>50948488.809</v>
      </c>
      <c r="F326" s="49" t="n">
        <f aca="false">IF(OR(E326=0,E$715=0),0,E326/E$715)*100</f>
        <v>2.39323230025118</v>
      </c>
      <c r="G326" s="48"/>
      <c r="H326" s="42" t="n">
        <f aca="false">SUM(E326-G326)</f>
        <v>50948488.809</v>
      </c>
      <c r="I326" s="50" t="n">
        <v>2668270.773</v>
      </c>
      <c r="J326" s="51" t="n">
        <f aca="false">IF(OR(I326=0,E326=0),0,I326/E326)*100</f>
        <v>5.23719316386996</v>
      </c>
      <c r="K326" s="52" t="n">
        <f aca="false">SUM(M326-I326)</f>
        <v>23443013.007</v>
      </c>
      <c r="L326" s="43" t="n">
        <f aca="false">IF(OR(K326=0,E326=0),0,K326/E326)*100</f>
        <v>46.0131665433398</v>
      </c>
      <c r="M326" s="48" t="n">
        <v>26111283.78</v>
      </c>
      <c r="N326" s="41" t="n">
        <f aca="false">IF(OR(M326=0,E326=0),0,M326/E326)*100</f>
        <v>51.2503597072097</v>
      </c>
      <c r="O326" s="44" t="n">
        <f aca="false">SUM(E326-M326)</f>
        <v>24837205.029</v>
      </c>
    </row>
    <row r="327" customFormat="false" ht="12.75" hidden="false" customHeight="false" outlineLevel="0" collapsed="false">
      <c r="A327" s="45" t="s">
        <v>643</v>
      </c>
      <c r="B327" s="46" t="s">
        <v>644</v>
      </c>
      <c r="C327" s="42" t="n">
        <v>9713272.978</v>
      </c>
      <c r="D327" s="48" t="n">
        <v>4128124.666</v>
      </c>
      <c r="E327" s="40" t="n">
        <f aca="false">SUM(C327:D327)</f>
        <v>13841397.644</v>
      </c>
      <c r="F327" s="49" t="n">
        <f aca="false">IF(OR(E327=0,E$715=0),0,E327/E$715)*100</f>
        <v>0.650179832544705</v>
      </c>
      <c r="G327" s="48"/>
      <c r="H327" s="42" t="n">
        <f aca="false">SUM(E327-G327)</f>
        <v>13841397.644</v>
      </c>
      <c r="I327" s="50" t="n">
        <v>65357.756</v>
      </c>
      <c r="J327" s="51" t="n">
        <f aca="false">IF(OR(I327=0,E327=0),0,I327/E327)*100</f>
        <v>0.472190436840252</v>
      </c>
      <c r="K327" s="52" t="n">
        <f aca="false">SUM(M327-I327)</f>
        <v>7757408.844</v>
      </c>
      <c r="L327" s="43" t="n">
        <f aca="false">IF(OR(K327=0,E327=0),0,K327/E327)*100</f>
        <v>56.0449821869159</v>
      </c>
      <c r="M327" s="48" t="n">
        <v>7822766.6</v>
      </c>
      <c r="N327" s="41" t="n">
        <f aca="false">IF(OR(M327=0,E327=0),0,M327/E327)*100</f>
        <v>56.5171726237562</v>
      </c>
      <c r="O327" s="44" t="n">
        <f aca="false">SUM(E327-M327)</f>
        <v>6018631.044</v>
      </c>
    </row>
    <row r="328" customFormat="false" ht="12.75" hidden="false" customHeight="false" outlineLevel="0" collapsed="false">
      <c r="A328" s="45" t="s">
        <v>645</v>
      </c>
      <c r="B328" s="46" t="s">
        <v>646</v>
      </c>
      <c r="C328" s="42" t="n">
        <v>48049552.311</v>
      </c>
      <c r="D328" s="48" t="n">
        <v>-750862.323</v>
      </c>
      <c r="E328" s="40" t="n">
        <f aca="false">SUM(C328:D328)</f>
        <v>47298689.988</v>
      </c>
      <c r="F328" s="49" t="n">
        <f aca="false">IF(OR(E328=0,E$715=0),0,E328/E$715)*100</f>
        <v>2.22178822738414</v>
      </c>
      <c r="G328" s="48"/>
      <c r="H328" s="42" t="n">
        <f aca="false">SUM(E328-G328)</f>
        <v>47298689.988</v>
      </c>
      <c r="I328" s="50" t="n">
        <v>43100.302</v>
      </c>
      <c r="J328" s="51" t="n">
        <f aca="false">IF(OR(I328=0,E328=0),0,I328/E328)*100</f>
        <v>0.091123669621579</v>
      </c>
      <c r="K328" s="52" t="n">
        <f aca="false">SUM(M328-I328)</f>
        <v>23265649.36</v>
      </c>
      <c r="L328" s="43" t="n">
        <f aca="false">IF(OR(K328=0,E328=0),0,K328/E328)*100</f>
        <v>49.1887816890968</v>
      </c>
      <c r="M328" s="48" t="n">
        <v>23308749.662</v>
      </c>
      <c r="N328" s="41" t="n">
        <f aca="false">IF(OR(M328=0,E328=0),0,M328/E328)*100</f>
        <v>49.2799053587184</v>
      </c>
      <c r="O328" s="44" t="n">
        <f aca="false">SUM(E328-M328)</f>
        <v>23989940.326</v>
      </c>
    </row>
    <row r="329" customFormat="false" ht="12.75" hidden="false" customHeight="false" outlineLevel="0" collapsed="false">
      <c r="A329" s="45" t="s">
        <v>647</v>
      </c>
      <c r="B329" s="46" t="s">
        <v>648</v>
      </c>
      <c r="C329" s="42" t="n">
        <v>34775422.104</v>
      </c>
      <c r="D329" s="48" t="n">
        <v>-671535.513</v>
      </c>
      <c r="E329" s="40" t="n">
        <f aca="false">SUM(C329:D329)</f>
        <v>34103886.591</v>
      </c>
      <c r="F329" s="49" t="n">
        <f aca="false">IF(OR(E329=0,E$715=0),0,E329/E$715)*100</f>
        <v>1.60198123362722</v>
      </c>
      <c r="G329" s="48"/>
      <c r="H329" s="42" t="n">
        <f aca="false">SUM(E329-G329)</f>
        <v>34103886.591</v>
      </c>
      <c r="I329" s="50" t="n">
        <v>196306.571</v>
      </c>
      <c r="J329" s="51" t="n">
        <f aca="false">IF(OR(I329=0,E329=0),0,I329/E329)*100</f>
        <v>0.57561348756011</v>
      </c>
      <c r="K329" s="52" t="n">
        <f aca="false">SUM(M329-I329)</f>
        <v>16593201.545</v>
      </c>
      <c r="L329" s="43" t="n">
        <f aca="false">IF(OR(K329=0,E329=0),0,K329/E329)*100</f>
        <v>48.6548695871483</v>
      </c>
      <c r="M329" s="48" t="n">
        <v>16789508.116</v>
      </c>
      <c r="N329" s="41" t="n">
        <f aca="false">IF(OR(M329=0,E329=0),0,M329/E329)*100</f>
        <v>49.2304830747084</v>
      </c>
      <c r="O329" s="44" t="n">
        <f aca="false">SUM(E329-M329)</f>
        <v>17314378.475</v>
      </c>
    </row>
    <row r="330" customFormat="false" ht="22.5" hidden="false" customHeight="false" outlineLevel="0" collapsed="false">
      <c r="A330" s="45" t="s">
        <v>649</v>
      </c>
      <c r="B330" s="46" t="s">
        <v>650</v>
      </c>
      <c r="C330" s="42" t="n">
        <v>6381059.284</v>
      </c>
      <c r="D330" s="48" t="n">
        <v>1589000</v>
      </c>
      <c r="E330" s="40" t="n">
        <f aca="false">SUM(C330:D330)</f>
        <v>7970059.284</v>
      </c>
      <c r="F330" s="49" t="n">
        <f aca="false">IF(OR(E330=0,E$715=0),0,E330/E$715)*100</f>
        <v>0.374382121222331</v>
      </c>
      <c r="G330" s="48"/>
      <c r="H330" s="42" t="n">
        <f aca="false">SUM(E330-G330)</f>
        <v>7970059.284</v>
      </c>
      <c r="I330" s="50"/>
      <c r="J330" s="51" t="n">
        <f aca="false">IF(OR(I330=0,E330=0),0,I330/E330)*100</f>
        <v>0</v>
      </c>
      <c r="K330" s="52" t="n">
        <f aca="false">SUM(M330-I330)</f>
        <v>299893.081</v>
      </c>
      <c r="L330" s="43" t="n">
        <f aca="false">IF(OR(K330=0,E330=0),0,K330/E330)*100</f>
        <v>3.76274592589342</v>
      </c>
      <c r="M330" s="48" t="n">
        <v>299893.081</v>
      </c>
      <c r="N330" s="41" t="n">
        <f aca="false">IF(OR(M330=0,E330=0),0,M330/E330)*100</f>
        <v>3.76274592589342</v>
      </c>
      <c r="O330" s="44" t="n">
        <f aca="false">SUM(E330-M330)</f>
        <v>7670166.203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6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6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6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2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2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2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2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6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2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42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6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2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42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6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6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6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2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6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2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2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2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2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2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2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2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2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2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2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2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2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2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22.5" hidden="true" customHeight="false" outlineLevel="0" collapsed="false">
      <c r="A362" s="60" t="s">
        <v>713</v>
      </c>
      <c r="B362" s="67" t="s">
        <v>714</v>
      </c>
      <c r="C362" s="42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2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2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2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2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2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2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2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6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2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2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2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6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6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6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6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6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2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2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2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6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2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6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2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2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2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2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2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2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2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6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6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6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2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6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2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2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6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2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6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2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6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2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true" customHeight="false" outlineLevel="0" collapsed="false">
      <c r="A405" s="31" t="s">
        <v>797</v>
      </c>
      <c r="B405" s="32" t="s">
        <v>798</v>
      </c>
      <c r="C405" s="36" t="n">
        <f aca="false">SUM(C406+C442+C449+C453+C458+C466+C485+C495)</f>
        <v>0</v>
      </c>
      <c r="D405" s="34" t="n">
        <f aca="false">SUM(D406+D442+D449+D453+D458+D466+D485+D495)</f>
        <v>0</v>
      </c>
      <c r="E405" s="34" t="n">
        <f aca="false">SUM(C405:D405)</f>
        <v>0</v>
      </c>
      <c r="F405" s="53" t="n">
        <f aca="false">IF(OR(E405=0,E$715=0),0,E405/E$715)*100</f>
        <v>0</v>
      </c>
      <c r="G405" s="34" t="n">
        <f aca="false">SUM(G406+G442+G449+G453+G458+G466+G485+G495)</f>
        <v>0</v>
      </c>
      <c r="H405" s="42" t="n">
        <f aca="false">SUM(E405-G405)</f>
        <v>0</v>
      </c>
      <c r="I405" s="37" t="n">
        <f aca="false">SUM(I406+I442+I449+I453+I458+I466+I485+I495)</f>
        <v>0</v>
      </c>
      <c r="J405" s="54" t="n">
        <f aca="false">IF(OR(I405=0,E405=0),0,I405/E405)*100</f>
        <v>0</v>
      </c>
      <c r="K405" s="52" t="n">
        <f aca="false">SUM(M405-I405)</f>
        <v>0</v>
      </c>
      <c r="L405" s="38" t="n">
        <f aca="false">IF(OR(K405=0,E405=0),0,K405/E405)*100</f>
        <v>0</v>
      </c>
      <c r="M405" s="34" t="n">
        <f aca="false">SUM(M406+M442+M449+M453+M458+M466+M485+M495)</f>
        <v>0</v>
      </c>
      <c r="N405" s="35" t="n">
        <f aca="false">IF(OR(M405=0,E405=0),0,M405/E405)*100</f>
        <v>0</v>
      </c>
      <c r="O405" s="39" t="n">
        <f aca="false">SUM(E405-M405)</f>
        <v>0</v>
      </c>
    </row>
    <row r="406" customFormat="false" ht="12.75" hidden="true" customHeight="false" outlineLevel="0" collapsed="false">
      <c r="A406" s="31" t="s">
        <v>799</v>
      </c>
      <c r="B406" s="32" t="s">
        <v>800</v>
      </c>
      <c r="C406" s="36" t="n">
        <f aca="false">SUM(C407:C441)</f>
        <v>0</v>
      </c>
      <c r="D406" s="34" t="n">
        <f aca="false">SUM(D407:D441)</f>
        <v>0</v>
      </c>
      <c r="E406" s="34" t="n">
        <f aca="false">SUM(C406:D406)</f>
        <v>0</v>
      </c>
      <c r="F406" s="53" t="n">
        <f aca="false">IF(OR(E406=0,E$715=0),0,E406/E$715)*100</f>
        <v>0</v>
      </c>
      <c r="G406" s="34" t="n">
        <f aca="false">SUM(G407:G441)</f>
        <v>0</v>
      </c>
      <c r="H406" s="42" t="n">
        <f aca="false">SUM(E406-G406)</f>
        <v>0</v>
      </c>
      <c r="I406" s="37" t="n">
        <f aca="false">SUM(I407:I441)</f>
        <v>0</v>
      </c>
      <c r="J406" s="54" t="n">
        <f aca="false">IF(OR(I406=0,E406=0),0,I406/E406)*100</f>
        <v>0</v>
      </c>
      <c r="K406" s="52" t="n">
        <f aca="false">SUM(M406-I406)</f>
        <v>0</v>
      </c>
      <c r="L406" s="38" t="n">
        <f aca="false">IF(OR(K406=0,E406=0),0,K406/E406)*100</f>
        <v>0</v>
      </c>
      <c r="M406" s="34" t="n">
        <f aca="false">SUM(M407:M441)</f>
        <v>0</v>
      </c>
      <c r="N406" s="35" t="n">
        <f aca="false">IF(OR(M406=0,E406=0),0,M406/E406)*100</f>
        <v>0</v>
      </c>
      <c r="O406" s="39" t="n">
        <f aca="false">SUM(E406-M406)</f>
        <v>0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2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42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42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2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2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2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2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2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2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2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2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2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42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2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2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2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2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2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2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42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42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2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2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2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42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42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42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2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2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2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2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2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42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42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2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2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2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6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2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2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2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42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2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2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36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6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6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2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61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2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2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2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2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6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6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2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6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2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2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2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2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6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2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2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2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2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2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2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2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2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42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2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2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2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12.75" hidden="true" customHeight="false" outlineLevel="0" collapsed="false">
      <c r="A479" s="45" t="s">
        <v>942</v>
      </c>
      <c r="B479" s="46" t="s">
        <v>943</v>
      </c>
      <c r="C479" s="42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2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2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2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2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2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true" customHeight="false" outlineLevel="0" collapsed="false">
      <c r="A485" s="31" t="s">
        <v>953</v>
      </c>
      <c r="B485" s="32" t="s">
        <v>954</v>
      </c>
      <c r="C485" s="36" t="n">
        <f aca="false">SUM(C486:C494)</f>
        <v>0</v>
      </c>
      <c r="D485" s="34" t="n">
        <f aca="false">SUM(D486:D494)</f>
        <v>0</v>
      </c>
      <c r="E485" s="34" t="n">
        <f aca="false">SUM(C485:D485)</f>
        <v>0</v>
      </c>
      <c r="F485" s="53" t="n">
        <f aca="false">IF(OR(E485=0,E$715=0),0,E485/E$715)*100</f>
        <v>0</v>
      </c>
      <c r="G485" s="34" t="n">
        <f aca="false">SUM(G486:G494)</f>
        <v>0</v>
      </c>
      <c r="H485" s="42" t="n">
        <f aca="false">SUM(E485-G485)</f>
        <v>0</v>
      </c>
      <c r="I485" s="37" t="n">
        <f aca="false">SUM(I486:I494)</f>
        <v>0</v>
      </c>
      <c r="J485" s="54" t="n">
        <f aca="false">IF(OR(I485=0,E485=0),0,I485/E485)*100</f>
        <v>0</v>
      </c>
      <c r="K485" s="52" t="n">
        <f aca="false">SUM(M485-I485)</f>
        <v>0</v>
      </c>
      <c r="L485" s="38" t="n">
        <f aca="false">IF(OR(K485=0,E485=0),0,K485/E485)*100</f>
        <v>0</v>
      </c>
      <c r="M485" s="34" t="n">
        <f aca="false">SUM(M486:M494)</f>
        <v>0</v>
      </c>
      <c r="N485" s="35" t="n">
        <f aca="false">IF(OR(M485=0,E485=0),0,M485/E485)*100</f>
        <v>0</v>
      </c>
      <c r="O485" s="39" t="n">
        <f aca="false">SUM(E485-M485)</f>
        <v>0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36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42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42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2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2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2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2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42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42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2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42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42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6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2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2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false" customHeight="false" outlineLevel="0" collapsed="false">
      <c r="A498" s="31" t="s">
        <v>979</v>
      </c>
      <c r="B498" s="32" t="s">
        <v>980</v>
      </c>
      <c r="C498" s="33" t="n">
        <f aca="false">SUM(C499+C522+C587+C589+C591+C597)</f>
        <v>36650000</v>
      </c>
      <c r="D498" s="34" t="n">
        <f aca="false">SUM(D499+D522+D587+D589+D591+D597)</f>
        <v>0</v>
      </c>
      <c r="E498" s="34" t="n">
        <f aca="false">SUM(C498:D498)</f>
        <v>36650000</v>
      </c>
      <c r="F498" s="53" t="n">
        <f aca="false">IF(OR(E498=0,E$715=0),0,E498/E$715)*100</f>
        <v>1.7215812648149</v>
      </c>
      <c r="G498" s="34" t="n">
        <f aca="false">SUM(G499+G522+G587+G589+G591+G597)</f>
        <v>0</v>
      </c>
      <c r="H498" s="42" t="n">
        <f aca="false">SUM(E498-G498)</f>
        <v>36650000</v>
      </c>
      <c r="I498" s="37" t="n">
        <f aca="false">SUM(I499+I522+I587+I589+I591+I597)</f>
        <v>15000000</v>
      </c>
      <c r="J498" s="54" t="n">
        <f aca="false">IF(OR(I498=0,E498=0),0,I498/E498)*100</f>
        <v>40.9276944065484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15000000</v>
      </c>
      <c r="N498" s="35" t="n">
        <f aca="false">IF(OR(M498=0,E498=0),0,M498/E498)*100</f>
        <v>40.9276944065484</v>
      </c>
      <c r="O498" s="39" t="n">
        <f aca="false">SUM(E498-M498)</f>
        <v>21650000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3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7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7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7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7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7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7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7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3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7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7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7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7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7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7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7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7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7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7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7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7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7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7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33" t="n">
        <f aca="false">SUM(C523:C580)-C524-C530-C538-C559-C566-C568-C573</f>
        <v>36650000</v>
      </c>
      <c r="D522" s="34" t="n">
        <f aca="false">SUM(D523:D580)-D524-D530-D538-D559-D566-D568-D573</f>
        <v>0</v>
      </c>
      <c r="E522" s="34" t="n">
        <f aca="false">SUM(C522:D522)</f>
        <v>36650000</v>
      </c>
      <c r="F522" s="53" t="n">
        <f aca="false">IF(OR(E522=0,E$715=0),0,E522/E$715)*100</f>
        <v>1.7215812648149</v>
      </c>
      <c r="G522" s="34" t="n">
        <f aca="false">SUM(G523:G580)-G524-G530-G538-G559-G566-G568-G573</f>
        <v>0</v>
      </c>
      <c r="H522" s="42" t="n">
        <f aca="false">SUM(E522-G522)</f>
        <v>36650000</v>
      </c>
      <c r="I522" s="37" t="n">
        <f aca="false">SUM(I523:I580)-I524-I530-I538-I559-I566-I568-I573</f>
        <v>15000000</v>
      </c>
      <c r="J522" s="54" t="n">
        <f aca="false">IF(OR(I522=0,E522=0),0,I522/E522)*100</f>
        <v>40.9276944065484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15000000</v>
      </c>
      <c r="N522" s="35" t="n">
        <f aca="false">IF(OR(M522=0,E522=0),0,M522/E522)*100</f>
        <v>40.9276944065484</v>
      </c>
      <c r="O522" s="39" t="n">
        <f aca="false">SUM(E522-M522)</f>
        <v>21650000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7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55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7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7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7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7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47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47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42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7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47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42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47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42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7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7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7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7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3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7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7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7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7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7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7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7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7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7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7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7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7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7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7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7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7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7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7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7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7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7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7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7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7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7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7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7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7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7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7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7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7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7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7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false" customHeight="false" outlineLevel="0" collapsed="false">
      <c r="A573" s="45" t="s">
        <v>1120</v>
      </c>
      <c r="B573" s="46" t="s">
        <v>1121</v>
      </c>
      <c r="C573" s="47" t="n">
        <f aca="false">SUM(C574:C576)</f>
        <v>650000</v>
      </c>
      <c r="D573" s="48" t="n">
        <f aca="false">SUM(D574:D576)</f>
        <v>0</v>
      </c>
      <c r="E573" s="40" t="n">
        <f aca="false">SUM(C573:D573)</f>
        <v>650000</v>
      </c>
      <c r="F573" s="49" t="n">
        <f aca="false">IF(OR(E573=0,E$715=0),0,E573/E$715)*100</f>
        <v>0.0305328191576994</v>
      </c>
      <c r="G573" s="48" t="n">
        <f aca="false">SUM(G574:G576)</f>
        <v>0</v>
      </c>
      <c r="H573" s="42" t="n">
        <f aca="false">SUM(E573-G573)</f>
        <v>65000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65000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7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false" customHeight="false" outlineLevel="0" collapsed="false">
      <c r="A575" s="45" t="s">
        <v>1124</v>
      </c>
      <c r="B575" s="46" t="s">
        <v>1125</v>
      </c>
      <c r="C575" s="47" t="n">
        <v>650000</v>
      </c>
      <c r="D575" s="48"/>
      <c r="E575" s="40" t="n">
        <f aca="false">SUM(C575:D575)</f>
        <v>650000</v>
      </c>
      <c r="F575" s="49" t="n">
        <f aca="false">IF(OR(E575=0,E$715=0),0,E575/E$715)*100</f>
        <v>0.0305328191576994</v>
      </c>
      <c r="G575" s="48"/>
      <c r="H575" s="42" t="n">
        <f aca="false">SUM(E575-G575)</f>
        <v>65000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65000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7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false" customHeight="false" outlineLevel="0" collapsed="false">
      <c r="A577" s="45" t="s">
        <v>1128</v>
      </c>
      <c r="B577" s="46" t="s">
        <v>1129</v>
      </c>
      <c r="C577" s="47" t="n">
        <v>10000000</v>
      </c>
      <c r="D577" s="48"/>
      <c r="E577" s="40" t="n">
        <f aca="false">SUM(C577:D577)</f>
        <v>10000000</v>
      </c>
      <c r="F577" s="49" t="n">
        <f aca="false">IF(OR(E577=0,E$715=0),0,E577/E$715)*100</f>
        <v>0.469735679349221</v>
      </c>
      <c r="G577" s="48"/>
      <c r="H577" s="42" t="n">
        <f aca="false">SUM(E577-G577)</f>
        <v>10000000</v>
      </c>
      <c r="I577" s="50" t="n">
        <v>10000000</v>
      </c>
      <c r="J577" s="43" t="n">
        <f aca="false">IF(OR(I577=0,E577=0),0,I577/E577)*100</f>
        <v>100</v>
      </c>
      <c r="K577" s="52" t="n">
        <f aca="false">SUM(M577-I577)</f>
        <v>0</v>
      </c>
      <c r="L577" s="43" t="n">
        <f aca="false">IF(OR(K577=0,E577=0),0,K577/E577)*100</f>
        <v>0</v>
      </c>
      <c r="M577" s="48" t="n">
        <v>10000000</v>
      </c>
      <c r="N577" s="41" t="n">
        <f aca="false">IF(OR(M577=0,E577=0),0,M577/E577)*100</f>
        <v>100</v>
      </c>
      <c r="O577" s="44" t="n">
        <f aca="false">SUM(E577-M577)</f>
        <v>0</v>
      </c>
    </row>
    <row r="578" customFormat="false" ht="12.75" hidden="false" customHeight="false" outlineLevel="0" collapsed="false">
      <c r="A578" s="45" t="s">
        <v>1130</v>
      </c>
      <c r="B578" s="46" t="s">
        <v>1131</v>
      </c>
      <c r="C578" s="47" t="n">
        <v>26000000</v>
      </c>
      <c r="D578" s="48"/>
      <c r="E578" s="40" t="n">
        <f aca="false">SUM(C578:D578)</f>
        <v>26000000</v>
      </c>
      <c r="F578" s="49" t="n">
        <f aca="false">IF(OR(E578=0,E$715=0),0,E578/E$715)*100</f>
        <v>1.22131276630798</v>
      </c>
      <c r="G578" s="48"/>
      <c r="H578" s="42" t="n">
        <f aca="false">SUM(E578-G578)</f>
        <v>26000000</v>
      </c>
      <c r="I578" s="50" t="n">
        <v>5000000</v>
      </c>
      <c r="J578" s="43" t="n">
        <f aca="false">IF(OR(I578=0,E578=0),0,I578/E578)*100</f>
        <v>19.2307692307692</v>
      </c>
      <c r="K578" s="52" t="n">
        <f aca="false">SUM(M578-I578)</f>
        <v>0</v>
      </c>
      <c r="L578" s="43" t="n">
        <f aca="false">IF(OR(K578=0,E578=0),0,K578/E578)*100</f>
        <v>0</v>
      </c>
      <c r="M578" s="48" t="n">
        <v>5000000</v>
      </c>
      <c r="N578" s="41" t="n">
        <f aca="false">IF(OR(M578=0,E578=0),0,M578/E578)*100</f>
        <v>19.2307692307692</v>
      </c>
      <c r="O578" s="44" t="n">
        <f aca="false">SUM(E578-M578)</f>
        <v>2100000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7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7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7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7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7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7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12.75" hidden="true" customHeight="false" outlineLevel="0" collapsed="false">
      <c r="A585" s="60" t="s">
        <v>1142</v>
      </c>
      <c r="B585" s="46" t="s">
        <v>1143</v>
      </c>
      <c r="C585" s="47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7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7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7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7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7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3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7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7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7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7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7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3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7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7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7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7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7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7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7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7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7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7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7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7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7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7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7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7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7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7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7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7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7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7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7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7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7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7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7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7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3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3" t="n">
        <v>305296944.351</v>
      </c>
      <c r="D627" s="34"/>
      <c r="E627" s="34" t="n">
        <f aca="false">SUM(C627:D627)</f>
        <v>305296944.351</v>
      </c>
      <c r="F627" s="53" t="n">
        <f aca="false">IF(OR(E627=0,E$715=0),0,E627/E$715)*100</f>
        <v>14.3408867557958</v>
      </c>
      <c r="G627" s="34"/>
      <c r="H627" s="42" t="n">
        <f aca="false">SUM(E627-G627)</f>
        <v>305296944.351</v>
      </c>
      <c r="I627" s="37" t="n">
        <v>75108793.845</v>
      </c>
      <c r="J627" s="54" t="n">
        <f aca="false">IF(OR(I627=0,E627=0),0,I627/E627)*100</f>
        <v>24.6018819496101</v>
      </c>
      <c r="K627" s="29" t="n">
        <f aca="false">SUM(M627-I627)</f>
        <v>206517178.173</v>
      </c>
      <c r="L627" s="38" t="n">
        <f aca="false">IF(OR(K627=0,E627=0),0,K627/E627)*100</f>
        <v>67.6446921576677</v>
      </c>
      <c r="M627" s="34" t="n">
        <v>281625972.018</v>
      </c>
      <c r="N627" s="35" t="n">
        <f aca="false">IF(OR(M627=0,E627=0),0,M627/E627)*100</f>
        <v>92.2465741072778</v>
      </c>
      <c r="O627" s="39" t="n">
        <f aca="false">SUM(E627-M627)</f>
        <v>23670972.333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3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3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3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7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7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7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7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3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7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7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7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7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7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47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7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7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7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3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7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7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7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7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7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7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7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3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7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7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3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7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7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7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7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7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7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3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7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7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3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7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7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3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3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7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7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7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7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7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7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7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7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7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12.75" hidden="true" customHeight="false" outlineLevel="0" collapsed="false">
      <c r="A680" s="60" t="s">
        <v>1294</v>
      </c>
      <c r="B680" s="46" t="s">
        <v>1295</v>
      </c>
      <c r="C680" s="47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7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7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7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7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7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3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7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7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7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7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7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7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7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7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7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7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7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7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7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7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7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7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7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7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3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7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7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3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7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7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47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3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3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true" customHeight="false" outlineLevel="0" collapsed="false">
      <c r="A714" s="31" t="s">
        <v>1340</v>
      </c>
      <c r="B714" s="32" t="s">
        <v>1341</v>
      </c>
      <c r="C714" s="33"/>
      <c r="D714" s="34"/>
      <c r="E714" s="34" t="n">
        <f aca="false">SUM(C714:D714)</f>
        <v>0</v>
      </c>
      <c r="F714" s="53" t="n">
        <f aca="false">IF(OR(E714=0,E$715=0),0,E714/E$715)*100</f>
        <v>0</v>
      </c>
      <c r="G714" s="34"/>
      <c r="H714" s="42" t="n">
        <f aca="false">SUM(E714-G714)</f>
        <v>0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0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0" t="n">
        <f aca="false">SUM(C7+C73+C81+C94+C714)</f>
        <v>2128856810.25</v>
      </c>
      <c r="D715" s="71" t="n">
        <f aca="false">SUM(D7+D73+D81+D94+D714)</f>
        <v>0</v>
      </c>
      <c r="E715" s="71" t="n">
        <f aca="false">SUM(C715:D715)</f>
        <v>2128856810.25</v>
      </c>
      <c r="F715" s="72" t="n">
        <f aca="false">IF(OR(E715=0,E$715=0),0,E715/E$715)*100</f>
        <v>100</v>
      </c>
      <c r="G715" s="71" t="n">
        <f aca="false">SUM(G7+G73+G81+G94+G714)</f>
        <v>0</v>
      </c>
      <c r="H715" s="73" t="n">
        <f aca="false">SUM(E715-G715)</f>
        <v>2128856810.25</v>
      </c>
      <c r="I715" s="74" t="n">
        <f aca="false">SUM(I7+I73+I81+I94+I714)</f>
        <v>258937920.38</v>
      </c>
      <c r="J715" s="75" t="n">
        <f aca="false">IF(OR(I715=0,E715=0),0,I715/E715)*100</f>
        <v>12.1632379938974</v>
      </c>
      <c r="K715" s="71" t="n">
        <f aca="false">SUM(M715-I715)</f>
        <v>625450877.3543</v>
      </c>
      <c r="L715" s="76" t="n">
        <f aca="false">IF(OR(K715=0,E715=0),0,K715/E715)*100</f>
        <v>29.3796592773589</v>
      </c>
      <c r="M715" s="71" t="n">
        <f aca="false">SUM(M7+M73+M81+M94+M714)</f>
        <v>884388797.7343</v>
      </c>
      <c r="N715" s="77" t="n">
        <f aca="false">IF(OR(M715=0,E715=0),0,M715/E715)*100</f>
        <v>41.5428972712562</v>
      </c>
      <c r="O715" s="78" t="n">
        <f aca="false">SUM(E715-M715)</f>
        <v>1244468012.5157</v>
      </c>
    </row>
    <row r="717" customFormat="false" ht="12.75" hidden="false" customHeight="false" outlineLevel="0" collapsed="false">
      <c r="C717" s="57"/>
      <c r="I717" s="57"/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6" activePane="bottomRight" state="frozen"/>
      <selection pane="topLeft" activeCell="A5" activeCellId="0" sqref="A5"/>
      <selection pane="topRight" activeCell="C5" activeCellId="0" sqref="C5"/>
      <selection pane="bottomLeft" activeCell="A76" activeCellId="0" sqref="A76"/>
      <selection pane="bottomRight" activeCell="M76" activeCellId="0" sqref="M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4" t="n">
        <f aca="false">SUM(C8+C41+C64+C72)</f>
        <v>6858934.545</v>
      </c>
      <c r="D7" s="24" t="n">
        <f aca="false">SUM(D8+D41+D64+D72)</f>
        <v>252200</v>
      </c>
      <c r="E7" s="24" t="n">
        <f aca="false">SUM(C7:D7)</f>
        <v>7111134.545</v>
      </c>
      <c r="F7" s="25" t="n">
        <f aca="false">IF(OR(E7=0,E$715=0),0,E7/E$715)*100</f>
        <v>5.66611001569846</v>
      </c>
      <c r="G7" s="24" t="n">
        <f aca="false">SUM(G8+G41+G64+G72)</f>
        <v>0</v>
      </c>
      <c r="H7" s="26" t="n">
        <f aca="false">SUM(E7-G7)</f>
        <v>7111134.545</v>
      </c>
      <c r="I7" s="27" t="n">
        <f aca="false">SUM(I8+I41+I64+I72)</f>
        <v>1451892.433</v>
      </c>
      <c r="J7" s="28" t="n">
        <f aca="false">IF(OR(I7=0,E7=0),0,I7/E7)*100</f>
        <v>20.4171700565117</v>
      </c>
      <c r="K7" s="29" t="n">
        <f aca="false">SUM(M7-I7)</f>
        <v>965052.503</v>
      </c>
      <c r="L7" s="28" t="n">
        <f aca="false">IF(OR(K7=0,E7=0),0,K7/E7)*100</f>
        <v>13.5710061016712</v>
      </c>
      <c r="M7" s="24" t="n">
        <f aca="false">SUM(M8+M41+M64+M72)</f>
        <v>2416944.936</v>
      </c>
      <c r="N7" s="25" t="n">
        <f aca="false">IF(OR(M7=0,E7=0),0,M7/E7)*100</f>
        <v>33.9881761581829</v>
      </c>
      <c r="O7" s="30" t="n">
        <f aca="false">SUM(E7-M7)</f>
        <v>4694189.609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4" t="n">
        <f aca="false">SUM(C9+C28+C33)</f>
        <v>4082350.413</v>
      </c>
      <c r="D8" s="34" t="n">
        <f aca="false">SUM(D9+D28+D33)</f>
        <v>220000</v>
      </c>
      <c r="E8" s="34" t="n">
        <f aca="false">SUM(C8:D8)</f>
        <v>4302350.413</v>
      </c>
      <c r="F8" s="35" t="n">
        <f aca="false">IF(OR(E8=0,E$715=0),0,E8/E$715)*100</f>
        <v>3.42808740460186</v>
      </c>
      <c r="G8" s="34" t="n">
        <f aca="false">SUM(G9+G28+G33)</f>
        <v>0</v>
      </c>
      <c r="H8" s="26" t="n">
        <f aca="false">SUM(E8-G8)</f>
        <v>4302350.413</v>
      </c>
      <c r="I8" s="37" t="n">
        <f aca="false">SUM(I9+I28+I33)</f>
        <v>915501.701</v>
      </c>
      <c r="J8" s="38" t="n">
        <f aca="false">IF(OR(I8=0,E8=0),0,I8/E8)*100</f>
        <v>21.279105909963</v>
      </c>
      <c r="K8" s="29" t="n">
        <f aca="false">SUM(M8-I8)</f>
        <v>457446.324</v>
      </c>
      <c r="L8" s="38" t="n">
        <f aca="false">IF(OR(K8=0,G8=0),0,K8/G8)*100</f>
        <v>0</v>
      </c>
      <c r="M8" s="34" t="n">
        <f aca="false">SUM(M9+M28+M33)</f>
        <v>1372948.025</v>
      </c>
      <c r="N8" s="35" t="n">
        <f aca="false">IF(OR(M8=0,E8=0),0,M8/E8)*100</f>
        <v>31.9115807222837</v>
      </c>
      <c r="O8" s="39" t="n">
        <f aca="false">SUM(E8-M8)</f>
        <v>2929402.388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4" t="n">
        <f aca="false">SUM(C10:C27)</f>
        <v>2787985.301</v>
      </c>
      <c r="D9" s="34" t="n">
        <f aca="false">SUM(D10:D27)</f>
        <v>0</v>
      </c>
      <c r="E9" s="40" t="n">
        <f aca="false">SUM(C9:D9)</f>
        <v>2787985.301</v>
      </c>
      <c r="F9" s="41" t="n">
        <f aca="false">IF(OR(E9=0,E$715=0),0,E9/E$715)*100</f>
        <v>2.22145022536853</v>
      </c>
      <c r="G9" s="34" t="n">
        <f aca="false">SUM(G10:G27)</f>
        <v>0</v>
      </c>
      <c r="H9" s="26" t="n">
        <f aca="false">SUM(E9-G9)</f>
        <v>2787985.301</v>
      </c>
      <c r="I9" s="37" t="n">
        <f aca="false">SUM(I10:I27)</f>
        <v>669167.072</v>
      </c>
      <c r="J9" s="43" t="n">
        <f aca="false">IF(OR(I9=0,E9=0),0,I9/E9)*100</f>
        <v>24.0018149220508</v>
      </c>
      <c r="K9" s="29" t="n">
        <f aca="false">SUM(M9-I9)</f>
        <v>64370.5909999999</v>
      </c>
      <c r="L9" s="43" t="n">
        <f aca="false">IF(OR(K9=0,G9=0),0,K9/G9)*100</f>
        <v>0</v>
      </c>
      <c r="M9" s="34" t="n">
        <f aca="false">SUM(M10:M27)</f>
        <v>733537.663</v>
      </c>
      <c r="N9" s="41" t="n">
        <f aca="false">IF(OR(M9=0,E9=0),0,M9/E9)*100</f>
        <v>26.3106718222974</v>
      </c>
      <c r="O9" s="44" t="n">
        <f aca="false">SUM(E9-M9)</f>
        <v>2054447.638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8" t="n">
        <v>1458931.905</v>
      </c>
      <c r="D10" s="48"/>
      <c r="E10" s="40" t="n">
        <f aca="false">SUM(C10:D10)</f>
        <v>1458931.905</v>
      </c>
      <c r="F10" s="49" t="n">
        <f aca="false">IF(OR(E10=0,E$715=0),0,E10/E$715)*100</f>
        <v>1.16246832721719</v>
      </c>
      <c r="G10" s="48"/>
      <c r="H10" s="26" t="n">
        <f aca="false">SUM(E10-G10)</f>
        <v>1458931.905</v>
      </c>
      <c r="I10" s="50" t="n">
        <v>411259.609</v>
      </c>
      <c r="J10" s="51" t="n">
        <f aca="false">IF(OR(I10=0,E10=0),0,I10/E10)*100</f>
        <v>28.1890887155559</v>
      </c>
      <c r="K10" s="52" t="n">
        <f aca="false">SUM(M10-I10)</f>
        <v>44976.337</v>
      </c>
      <c r="L10" s="43" t="n">
        <f aca="false">IF(OR(K10=0,E10=0),0,K10/E10)*100</f>
        <v>3.08282633657258</v>
      </c>
      <c r="M10" s="48" t="n">
        <v>456235.946</v>
      </c>
      <c r="N10" s="41" t="n">
        <f aca="false">IF(OR(M10=0,E10=0),0,M10/E10)*100</f>
        <v>31.2719150521285</v>
      </c>
      <c r="O10" s="44" t="n">
        <f aca="false">SUM(E10-M10)</f>
        <v>1002695.959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48" t="n">
        <v>111560.152</v>
      </c>
      <c r="D11" s="48"/>
      <c r="E11" s="40" t="n">
        <f aca="false">SUM(C11:D11)</f>
        <v>111560.152</v>
      </c>
      <c r="F11" s="49" t="n">
        <f aca="false">IF(OR(E11=0,E$715=0),0,E11/E$715)*100</f>
        <v>0.0888904703743082</v>
      </c>
      <c r="G11" s="48"/>
      <c r="H11" s="26" t="n">
        <f aca="false">SUM(E11-G11)</f>
        <v>111560.152</v>
      </c>
      <c r="I11" s="50" t="n">
        <v>27551.187</v>
      </c>
      <c r="J11" s="51" t="n">
        <f aca="false">IF(OR(I11=0,E11=0),0,I11/E11)*100</f>
        <v>24.6962616185751</v>
      </c>
      <c r="K11" s="52" t="n">
        <f aca="false">SUM(M11-I11)</f>
        <v>3541.156</v>
      </c>
      <c r="L11" s="43" t="n">
        <f aca="false">IF(OR(K11=0,E11=0),0,K11/E11)*100</f>
        <v>3.17421224022714</v>
      </c>
      <c r="M11" s="48" t="n">
        <v>31092.343</v>
      </c>
      <c r="N11" s="41" t="n">
        <f aca="false">IF(OR(M11=0,E11=0),0,M11/E11)*100</f>
        <v>27.8704738588022</v>
      </c>
      <c r="O11" s="44" t="n">
        <f aca="false">SUM(E11-M11)</f>
        <v>80467.809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48" t="n">
        <v>17127</v>
      </c>
      <c r="D12" s="48"/>
      <c r="E12" s="40" t="n">
        <f aca="false">SUM(C12:D12)</f>
        <v>17127</v>
      </c>
      <c r="F12" s="49" t="n">
        <f aca="false">IF(OR(E12=0,E$715=0),0,E12/E$715)*100</f>
        <v>0.0136466924686583</v>
      </c>
      <c r="G12" s="48"/>
      <c r="H12" s="26" t="n">
        <f aca="false">SUM(E12-G12)</f>
        <v>17127</v>
      </c>
      <c r="I12" s="50" t="n">
        <v>8101.835</v>
      </c>
      <c r="J12" s="51" t="n">
        <f aca="false">IF(OR(I12=0,E12=0),0,I12/E12)*100</f>
        <v>47.3044607929001</v>
      </c>
      <c r="K12" s="52" t="n">
        <f aca="false">SUM(M12-I12)</f>
        <v>1246.888</v>
      </c>
      <c r="L12" s="43" t="n">
        <f aca="false">IF(OR(K12=0,E12=0),0,K12/E12)*100</f>
        <v>7.28024756232849</v>
      </c>
      <c r="M12" s="48" t="n">
        <v>9348.723</v>
      </c>
      <c r="N12" s="41" t="n">
        <f aca="false">IF(OR(M12=0,E12=0),0,M12/E12)*100</f>
        <v>54.5847083552286</v>
      </c>
      <c r="O12" s="44" t="n">
        <f aca="false">SUM(E12-M12)</f>
        <v>7778.277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48" t="n">
        <v>2930.257</v>
      </c>
      <c r="D13" s="48"/>
      <c r="E13" s="40" t="n">
        <f aca="false">SUM(C13:D13)</f>
        <v>2930.257</v>
      </c>
      <c r="F13" s="49" t="n">
        <f aca="false">IF(OR(E13=0,E$715=0),0,E13/E$715)*100</f>
        <v>0.00233481147504719</v>
      </c>
      <c r="G13" s="48"/>
      <c r="H13" s="26" t="n">
        <f aca="false">SUM(E13-G13)</f>
        <v>2930.257</v>
      </c>
      <c r="I13" s="50" t="n">
        <v>852.917</v>
      </c>
      <c r="J13" s="51" t="n">
        <f aca="false">IF(OR(I13=0,E13=0),0,I13/E13)*100</f>
        <v>29.107242129274</v>
      </c>
      <c r="K13" s="52" t="n">
        <f aca="false">SUM(M13-I13)</f>
        <v>133.5</v>
      </c>
      <c r="L13" s="43" t="n">
        <f aca="false">IF(OR(K13=0,E13=0),0,K13/E13)*100</f>
        <v>4.55591437884117</v>
      </c>
      <c r="M13" s="48" t="n">
        <v>986.417</v>
      </c>
      <c r="N13" s="41" t="n">
        <f aca="false">IF(OR(M13=0,E13=0),0,M13/E13)*100</f>
        <v>33.6631565081152</v>
      </c>
      <c r="O13" s="44" t="n">
        <f aca="false">SUM(E13-M13)</f>
        <v>1943.84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48" t="n">
        <v>70963.403</v>
      </c>
      <c r="D14" s="48"/>
      <c r="E14" s="40" t="n">
        <f aca="false">SUM(C14:D14)</f>
        <v>70963.403</v>
      </c>
      <c r="F14" s="49" t="n">
        <f aca="false">IF(OR(E14=0,E$715=0),0,E14/E$715)*100</f>
        <v>0.0565432204863937</v>
      </c>
      <c r="G14" s="48"/>
      <c r="H14" s="26" t="n">
        <f aca="false">SUM(E14-G14)</f>
        <v>70963.403</v>
      </c>
      <c r="I14" s="50" t="n">
        <v>19436.849</v>
      </c>
      <c r="J14" s="51" t="n">
        <f aca="false">IF(OR(I14=0,E14=0),0,I14/E14)*100</f>
        <v>27.3899618370895</v>
      </c>
      <c r="K14" s="52" t="n">
        <f aca="false">SUM(M14-I14)</f>
        <v>3047.704</v>
      </c>
      <c r="L14" s="43" t="n">
        <f aca="false">IF(OR(K14=0,E14=0),0,K14/E14)*100</f>
        <v>4.29475457934282</v>
      </c>
      <c r="M14" s="48" t="n">
        <v>22484.553</v>
      </c>
      <c r="N14" s="41" t="n">
        <f aca="false">IF(OR(M14=0,E14=0),0,M14/E14)*100</f>
        <v>31.6847164164323</v>
      </c>
      <c r="O14" s="44" t="n">
        <f aca="false">SUM(E14-M14)</f>
        <v>48478.85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8" t="n">
        <v>23559.363</v>
      </c>
      <c r="D15" s="48"/>
      <c r="E15" s="40" t="n">
        <f aca="false">SUM(C15:D15)</f>
        <v>23559.363</v>
      </c>
      <c r="F15" s="49" t="n">
        <f aca="false">IF(OR(E15=0,E$715=0),0,E15/E$715)*100</f>
        <v>0.0187719613253043</v>
      </c>
      <c r="G15" s="48"/>
      <c r="H15" s="26" t="n">
        <f aca="false">SUM(E15-G15)</f>
        <v>23559.363</v>
      </c>
      <c r="I15" s="50" t="n">
        <v>10470.169</v>
      </c>
      <c r="J15" s="51" t="n">
        <f aca="false">IF(OR(I15=0,E15=0),0,I15/E15)*100</f>
        <v>44.4416472550637</v>
      </c>
      <c r="K15" s="52" t="n">
        <f aca="false">SUM(M15-I15)</f>
        <v>0</v>
      </c>
      <c r="L15" s="43" t="n">
        <f aca="false">IF(OR(K15=0,E15=0),0,K15/E15)*100</f>
        <v>0</v>
      </c>
      <c r="M15" s="48" t="n">
        <v>10470.169</v>
      </c>
      <c r="N15" s="41" t="n">
        <f aca="false">IF(OR(M15=0,E15=0),0,M15/E15)*100</f>
        <v>44.4416472550637</v>
      </c>
      <c r="O15" s="44" t="n">
        <f aca="false">SUM(E15-M15)</f>
        <v>13089.194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48" t="n">
        <v>115938.984</v>
      </c>
      <c r="D16" s="48"/>
      <c r="E16" s="40" t="n">
        <f aca="false">SUM(C16:D16)</f>
        <v>115938.984</v>
      </c>
      <c r="F16" s="49" t="n">
        <f aca="false">IF(OR(E16=0,E$715=0),0,E16/E$715)*100</f>
        <v>0.0923794978558239</v>
      </c>
      <c r="G16" s="48"/>
      <c r="H16" s="26" t="n">
        <f aca="false">SUM(E16-G16)</f>
        <v>115938.984</v>
      </c>
      <c r="I16" s="50"/>
      <c r="J16" s="51" t="n">
        <f aca="false">IF(OR(I16=0,E16=0),0,I16/E16)*100</f>
        <v>0</v>
      </c>
      <c r="K16" s="52" t="n">
        <f aca="false">SUM(M16-I16)</f>
        <v>0</v>
      </c>
      <c r="L16" s="43" t="n">
        <f aca="false">IF(OR(K16=0,E16=0),0,K16/E16)*100</f>
        <v>0</v>
      </c>
      <c r="M16" s="48"/>
      <c r="N16" s="41" t="n">
        <f aca="false">IF(OR(M16=0,E16=0),0,M16/E16)*100</f>
        <v>0</v>
      </c>
      <c r="O16" s="44" t="n">
        <f aca="false">SUM(E16-M16)</f>
        <v>115938.984</v>
      </c>
    </row>
    <row r="17" customFormat="false" ht="12.75" hidden="true" customHeight="false" outlineLevel="0" collapsed="false">
      <c r="A17" s="45" t="s">
        <v>44</v>
      </c>
      <c r="B17" s="46" t="s">
        <v>45</v>
      </c>
      <c r="C17" s="48"/>
      <c r="D17" s="48"/>
      <c r="E17" s="40" t="n">
        <f aca="false">SUM(C17:D17)</f>
        <v>0</v>
      </c>
      <c r="F17" s="49" t="n">
        <f aca="false">IF(OR(E17=0,E$715=0),0,E17/E$715)*100</f>
        <v>0</v>
      </c>
      <c r="G17" s="48"/>
      <c r="H17" s="26" t="n">
        <f aca="false">SUM(E17-G17)</f>
        <v>0</v>
      </c>
      <c r="I17" s="50"/>
      <c r="J17" s="51" t="n">
        <f aca="false">IF(OR(I17=0,E17=0),0,I17/E17)*100</f>
        <v>0</v>
      </c>
      <c r="K17" s="52" t="n">
        <f aca="false">SUM(M17-I17)</f>
        <v>0</v>
      </c>
      <c r="L17" s="43" t="n">
        <f aca="false">IF(OR(K17=0,E17=0),0,K17/E17)*100</f>
        <v>0</v>
      </c>
      <c r="M17" s="48"/>
      <c r="N17" s="41" t="n">
        <f aca="false">IF(OR(M17=0,E17=0),0,M17/E17)*100</f>
        <v>0</v>
      </c>
      <c r="O17" s="44" t="n">
        <f aca="false">SUM(E17-M17)</f>
        <v>0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8" t="n">
        <v>222453.87</v>
      </c>
      <c r="D18" s="48"/>
      <c r="E18" s="40" t="n">
        <f aca="false">SUM(C18:D18)</f>
        <v>222453.87</v>
      </c>
      <c r="F18" s="49" t="n">
        <f aca="false">IF(OR(E18=0,E$715=0),0,E18/E$715)*100</f>
        <v>0.177249930072569</v>
      </c>
      <c r="G18" s="48"/>
      <c r="H18" s="26" t="n">
        <f aca="false">SUM(E18-G18)</f>
        <v>222453.87</v>
      </c>
      <c r="I18" s="50" t="n">
        <v>1256.323</v>
      </c>
      <c r="J18" s="51" t="n">
        <f aca="false">IF(OR(I18=0,E18=0),0,I18/E18)*100</f>
        <v>0.56475663920794</v>
      </c>
      <c r="K18" s="52" t="n">
        <f aca="false">SUM(M18-I18)</f>
        <v>0</v>
      </c>
      <c r="L18" s="43" t="n">
        <f aca="false">IF(OR(K18=0,E18=0),0,K18/E18)*100</f>
        <v>0</v>
      </c>
      <c r="M18" s="48" t="n">
        <v>1256.323</v>
      </c>
      <c r="N18" s="41" t="n">
        <f aca="false">IF(OR(M18=0,E18=0),0,M18/E18)*100</f>
        <v>0.56475663920794</v>
      </c>
      <c r="O18" s="44" t="n">
        <f aca="false">SUM(E18-M18)</f>
        <v>221197.547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8" t="n">
        <v>155282.233</v>
      </c>
      <c r="D19" s="48"/>
      <c r="E19" s="40" t="n">
        <f aca="false">SUM(C19:D19)</f>
        <v>155282.233</v>
      </c>
      <c r="F19" s="49" t="n">
        <f aca="false">IF(OR(E19=0,E$715=0),0,E19/E$715)*100</f>
        <v>0.123727966345393</v>
      </c>
      <c r="G19" s="48"/>
      <c r="H19" s="26" t="n">
        <f aca="false">SUM(E19-G19)</f>
        <v>155282.233</v>
      </c>
      <c r="I19" s="50" t="n">
        <v>29905.537</v>
      </c>
      <c r="J19" s="51" t="n">
        <f aca="false">IF(OR(I19=0,E19=0),0,I19/E19)*100</f>
        <v>19.2588272478024</v>
      </c>
      <c r="K19" s="52" t="n">
        <f aca="false">SUM(M19-I19)</f>
        <v>0</v>
      </c>
      <c r="L19" s="43" t="n">
        <f aca="false">IF(OR(K19=0,E19=0),0,K19/E19)*100</f>
        <v>0</v>
      </c>
      <c r="M19" s="48" t="n">
        <v>29905.537</v>
      </c>
      <c r="N19" s="41" t="n">
        <f aca="false">IF(OR(M19=0,E19=0),0,M19/E19)*100</f>
        <v>19.2588272478024</v>
      </c>
      <c r="O19" s="44" t="n">
        <f aca="false">SUM(E19-M19)</f>
        <v>125376.696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8" t="n">
        <v>310795.974</v>
      </c>
      <c r="D20" s="48"/>
      <c r="E20" s="40" t="n">
        <f aca="false">SUM(C20:D20)</f>
        <v>310795.974</v>
      </c>
      <c r="F20" s="49" t="n">
        <f aca="false">IF(OR(E20=0,E$715=0),0,E20/E$715)*100</f>
        <v>0.24764039689818</v>
      </c>
      <c r="G20" s="48"/>
      <c r="H20" s="26" t="n">
        <f aca="false">SUM(E20-G20)</f>
        <v>310795.974</v>
      </c>
      <c r="I20" s="50" t="n">
        <v>81859.735</v>
      </c>
      <c r="J20" s="51" t="n">
        <f aca="false">IF(OR(I20=0,E20=0),0,I20/E20)*100</f>
        <v>26.3387372579028</v>
      </c>
      <c r="K20" s="52" t="n">
        <f aca="false">SUM(M20-I20)</f>
        <v>11425.006</v>
      </c>
      <c r="L20" s="43" t="n">
        <f aca="false">IF(OR(K20=0,E20=0),0,K20/E20)*100</f>
        <v>3.67604697479125</v>
      </c>
      <c r="M20" s="48" t="n">
        <v>93284.741</v>
      </c>
      <c r="N20" s="41" t="n">
        <f aca="false">IF(OR(M20=0,E20=0),0,M20/E20)*100</f>
        <v>30.0147842326941</v>
      </c>
      <c r="O20" s="44" t="n">
        <f aca="false">SUM(E20-M20)</f>
        <v>217511.233</v>
      </c>
    </row>
    <row r="21" customFormat="false" ht="12.75" hidden="false" customHeight="false" outlineLevel="0" collapsed="false">
      <c r="A21" s="45" t="s">
        <v>52</v>
      </c>
      <c r="B21" s="46" t="s">
        <v>53</v>
      </c>
      <c r="C21" s="48" t="n">
        <v>146858.142</v>
      </c>
      <c r="D21" s="48"/>
      <c r="E21" s="40" t="n">
        <f aca="false">SUM(C21:D21)</f>
        <v>146858.142</v>
      </c>
      <c r="F21" s="49" t="n">
        <f aca="false">IF(OR(E21=0,E$715=0),0,E21/E$715)*100</f>
        <v>0.117015700379083</v>
      </c>
      <c r="G21" s="48"/>
      <c r="H21" s="26" t="n">
        <f aca="false">SUM(E21-G21)</f>
        <v>146858.142</v>
      </c>
      <c r="I21" s="50" t="n">
        <v>1690.726</v>
      </c>
      <c r="J21" s="51" t="n">
        <f aca="false">IF(OR(I21=0,E21=0),0,I21/E21)*100</f>
        <v>1.15126473546152</v>
      </c>
      <c r="K21" s="52" t="n">
        <f aca="false">SUM(M21-I21)</f>
        <v>0</v>
      </c>
      <c r="L21" s="43" t="n">
        <f aca="false">IF(OR(K21=0,E21=0),0,K21/E21)*100</f>
        <v>0</v>
      </c>
      <c r="M21" s="48" t="n">
        <v>1690.726</v>
      </c>
      <c r="N21" s="41" t="n">
        <f aca="false">IF(OR(M21=0,E21=0),0,M21/E21)*100</f>
        <v>1.15126473546152</v>
      </c>
      <c r="O21" s="44" t="n">
        <f aca="false">SUM(E21-M21)</f>
        <v>145167.416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48" t="n">
        <v>29716.543</v>
      </c>
      <c r="D22" s="48"/>
      <c r="E22" s="40" t="n">
        <f aca="false">SUM(C22:D22)</f>
        <v>29716.543</v>
      </c>
      <c r="F22" s="49" t="n">
        <f aca="false">IF(OR(E22=0,E$715=0),0,E22/E$715)*100</f>
        <v>0.0236779659924482</v>
      </c>
      <c r="G22" s="48"/>
      <c r="H22" s="26" t="n">
        <f aca="false">SUM(E22-G22)</f>
        <v>29716.543</v>
      </c>
      <c r="I22" s="50" t="n">
        <v>3883.942</v>
      </c>
      <c r="J22" s="51" t="n">
        <f aca="false">IF(OR(I22=0,E22=0),0,I22/E22)*100</f>
        <v>13.0699657763018</v>
      </c>
      <c r="K22" s="52" t="n">
        <f aca="false">SUM(M22-I22)</f>
        <v>0</v>
      </c>
      <c r="L22" s="43" t="n">
        <f aca="false">IF(OR(K22=0,E22=0),0,K22/E22)*100</f>
        <v>0</v>
      </c>
      <c r="M22" s="48" t="n">
        <v>3883.942</v>
      </c>
      <c r="N22" s="41" t="n">
        <f aca="false">IF(OR(M22=0,E22=0),0,M22/E22)*100</f>
        <v>13.0699657763018</v>
      </c>
      <c r="O22" s="44" t="n">
        <f aca="false">SUM(E22-M22)</f>
        <v>25832.601</v>
      </c>
    </row>
    <row r="23" customFormat="false" ht="12.75" hidden="false" customHeight="false" outlineLevel="0" collapsed="false">
      <c r="A23" s="45" t="s">
        <v>56</v>
      </c>
      <c r="B23" s="46" t="s">
        <v>57</v>
      </c>
      <c r="C23" s="48" t="n">
        <v>35948.276</v>
      </c>
      <c r="D23" s="48"/>
      <c r="E23" s="40" t="n">
        <f aca="false">SUM(C23:D23)</f>
        <v>35948.276</v>
      </c>
      <c r="F23" s="49" t="n">
        <f aca="false">IF(OR(E23=0,E$715=0),0,E23/E$715)*100</f>
        <v>0.0286433740497723</v>
      </c>
      <c r="G23" s="48"/>
      <c r="H23" s="26" t="n">
        <f aca="false">SUM(E23-G23)</f>
        <v>35948.276</v>
      </c>
      <c r="I23" s="50" t="n">
        <v>17351.943</v>
      </c>
      <c r="J23" s="51" t="n">
        <f aca="false">IF(OR(I23=0,E23=0),0,I23/E23)*100</f>
        <v>48.269193771629</v>
      </c>
      <c r="K23" s="52" t="n">
        <f aca="false">SUM(M23-I23)</f>
        <v>0</v>
      </c>
      <c r="L23" s="43" t="n">
        <f aca="false">IF(OR(K23=0,E23=0),0,K23/E23)*100</f>
        <v>0</v>
      </c>
      <c r="M23" s="48" t="n">
        <v>17351.943</v>
      </c>
      <c r="N23" s="41" t="n">
        <f aca="false">IF(OR(M23=0,E23=0),0,M23/E23)*100</f>
        <v>48.269193771629</v>
      </c>
      <c r="O23" s="44" t="n">
        <f aca="false">SUM(E23-M23)</f>
        <v>18596.333</v>
      </c>
    </row>
    <row r="24" customFormat="false" ht="12.75" hidden="false" customHeight="false" outlineLevel="0" collapsed="false">
      <c r="A24" s="45" t="s">
        <v>58</v>
      </c>
      <c r="B24" s="46" t="s">
        <v>59</v>
      </c>
      <c r="C24" s="48" t="n">
        <v>10774.533</v>
      </c>
      <c r="D24" s="48"/>
      <c r="E24" s="40" t="n">
        <f aca="false">SUM(C24:D24)</f>
        <v>10774.533</v>
      </c>
      <c r="F24" s="49" t="n">
        <f aca="false">IF(OR(E24=0,E$715=0),0,E24/E$715)*100</f>
        <v>0.00858508427304318</v>
      </c>
      <c r="G24" s="48"/>
      <c r="H24" s="26" t="n">
        <f aca="false">SUM(E24-G24)</f>
        <v>10774.533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48"/>
      <c r="N24" s="41" t="n">
        <f aca="false">IF(OR(M24=0,E24=0),0,M24/E24)*100</f>
        <v>0</v>
      </c>
      <c r="O24" s="44" t="n">
        <f aca="false">SUM(E24-M24)</f>
        <v>10774.533</v>
      </c>
    </row>
    <row r="25" customFormat="false" ht="12.75" hidden="false" customHeight="false" outlineLevel="0" collapsed="false">
      <c r="A25" s="45" t="s">
        <v>60</v>
      </c>
      <c r="B25" s="46" t="s">
        <v>61</v>
      </c>
      <c r="C25" s="48" t="n">
        <v>75144.666</v>
      </c>
      <c r="D25" s="48"/>
      <c r="E25" s="40" t="n">
        <f aca="false">SUM(C25:D25)</f>
        <v>75144.666</v>
      </c>
      <c r="F25" s="49" t="n">
        <f aca="false">IF(OR(E25=0,E$715=0),0,E25/E$715)*100</f>
        <v>0.0598748261553129</v>
      </c>
      <c r="G25" s="48"/>
      <c r="H25" s="26" t="n">
        <f aca="false">SUM(E25-G25)</f>
        <v>75144.666</v>
      </c>
      <c r="I25" s="50" t="n">
        <v>55546.3</v>
      </c>
      <c r="J25" s="51" t="n">
        <f aca="false">IF(OR(I25=0,E25=0),0,I25/E25)*100</f>
        <v>73.9191521591167</v>
      </c>
      <c r="K25" s="52" t="n">
        <f aca="false">SUM(M25-I25)</f>
        <v>0</v>
      </c>
      <c r="L25" s="43" t="n">
        <f aca="false">IF(OR(K25=0,E25=0),0,K25/E25)*100</f>
        <v>0</v>
      </c>
      <c r="M25" s="48" t="n">
        <v>55546.3</v>
      </c>
      <c r="N25" s="41" t="n">
        <f aca="false">IF(OR(M25=0,E25=0),0,M25/E25)*100</f>
        <v>73.9191521591167</v>
      </c>
      <c r="O25" s="44" t="n">
        <f aca="false">SUM(E25-M25)</f>
        <v>19598.366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48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26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true" customHeight="false" outlineLevel="0" collapsed="false">
      <c r="A27" s="45" t="s">
        <v>64</v>
      </c>
      <c r="B27" s="46" t="s">
        <v>65</v>
      </c>
      <c r="C27" s="48"/>
      <c r="D27" s="48"/>
      <c r="E27" s="40" t="n">
        <f aca="false">SUM(C27:D27)</f>
        <v>0</v>
      </c>
      <c r="F27" s="49" t="n">
        <f aca="false">IF(OR(E27=0,E$715=0),0,E27/E$715)*100</f>
        <v>0</v>
      </c>
      <c r="G27" s="48"/>
      <c r="H27" s="26" t="n">
        <f aca="false">SUM(E27-G27)</f>
        <v>0</v>
      </c>
      <c r="I27" s="50"/>
      <c r="J27" s="51" t="n">
        <f aca="false">IF(OR(I27=0,E27=0),0,I27/E27)*100</f>
        <v>0</v>
      </c>
      <c r="K27" s="52" t="n">
        <f aca="false">SUM(M27-I27)</f>
        <v>0</v>
      </c>
      <c r="L27" s="43" t="n">
        <f aca="false">IF(OR(K27=0,E27=0),0,K27/E27)*100</f>
        <v>0</v>
      </c>
      <c r="M27" s="48"/>
      <c r="N27" s="41" t="n">
        <f aca="false">IF(OR(M27=0,E27=0),0,M27/E27)*100</f>
        <v>0</v>
      </c>
      <c r="O27" s="44" t="n">
        <f aca="false">SUM(E27-M27)</f>
        <v>0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4" t="n">
        <f aca="false">SUM(C29:C32)</f>
        <v>515988.478</v>
      </c>
      <c r="D28" s="34" t="n">
        <f aca="false">SUM(D29:D32)</f>
        <v>220000</v>
      </c>
      <c r="E28" s="34" t="n">
        <f aca="false">SUM(C28:D28)</f>
        <v>735988.478</v>
      </c>
      <c r="F28" s="53" t="n">
        <f aca="false">IF(OR(E28=0,E$715=0),0,E28/E$715)*100</f>
        <v>0.586431273412851</v>
      </c>
      <c r="G28" s="34" t="n">
        <f aca="false">SUM(G29:G32)</f>
        <v>0</v>
      </c>
      <c r="H28" s="26" t="n">
        <f aca="false">SUM(E28-G28)</f>
        <v>735988.478</v>
      </c>
      <c r="I28" s="37" t="n">
        <f aca="false">SUM(I29:I32)</f>
        <v>96677.35</v>
      </c>
      <c r="J28" s="54" t="n">
        <f aca="false">IF(OR(I28=0,E28=0),0,I28/E28)*100</f>
        <v>13.1357151490624</v>
      </c>
      <c r="K28" s="29" t="n">
        <f aca="false">SUM(M28-I28)</f>
        <v>393075.733</v>
      </c>
      <c r="L28" s="38" t="n">
        <f aca="false">IF(OR(K28=0,E28=0),0,K28/E28)*100</f>
        <v>53.4078650345393</v>
      </c>
      <c r="M28" s="34" t="n">
        <f aca="false">SUM(M29:M32)</f>
        <v>489753.083</v>
      </c>
      <c r="N28" s="35" t="n">
        <f aca="false">IF(OR(M28=0,E28=0),0,M28/E28)*100</f>
        <v>66.5435801836017</v>
      </c>
      <c r="O28" s="39" t="n">
        <f aca="false">SUM(E28-M28)</f>
        <v>246235.395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8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26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8" t="n">
        <v>469200.562</v>
      </c>
      <c r="D30" s="48" t="n">
        <v>220000</v>
      </c>
      <c r="E30" s="40" t="n">
        <f aca="false">SUM(C30:D30)</f>
        <v>689200.562</v>
      </c>
      <c r="F30" s="49" t="n">
        <f aca="false">IF(OR(E30=0,E$715=0),0,E30/E$715)*100</f>
        <v>0.549150938216878</v>
      </c>
      <c r="G30" s="48"/>
      <c r="H30" s="26" t="n">
        <f aca="false">SUM(E30-G30)</f>
        <v>689200.562</v>
      </c>
      <c r="I30" s="50" t="n">
        <v>87372.292</v>
      </c>
      <c r="J30" s="51" t="n">
        <f aca="false">IF(OR(I30=0,E30=0),0,I30/E30)*100</f>
        <v>12.6773390530114</v>
      </c>
      <c r="K30" s="52" t="n">
        <f aca="false">SUM(M30-I30)</f>
        <v>390557.833</v>
      </c>
      <c r="L30" s="43" t="n">
        <f aca="false">IF(OR(K30=0,E30=0),0,K30/E30)*100</f>
        <v>56.6682406448763</v>
      </c>
      <c r="M30" s="48" t="n">
        <v>477930.125</v>
      </c>
      <c r="N30" s="41" t="n">
        <f aca="false">IF(OR(M30=0,E30=0),0,M30/E30)*100</f>
        <v>69.3455796978877</v>
      </c>
      <c r="O30" s="44" t="n">
        <f aca="false">SUM(E30-M30)</f>
        <v>211270.437</v>
      </c>
    </row>
    <row r="31" customFormat="false" ht="12.75" hidden="true" customHeight="false" outlineLevel="0" collapsed="false">
      <c r="A31" s="45" t="s">
        <v>72</v>
      </c>
      <c r="B31" s="46" t="s">
        <v>73</v>
      </c>
      <c r="C31" s="48"/>
      <c r="D31" s="48"/>
      <c r="E31" s="40" t="n">
        <f aca="false">SUM(C31:D31)</f>
        <v>0</v>
      </c>
      <c r="F31" s="49" t="n">
        <f aca="false">IF(OR(E31=0,E$715=0),0,E31/E$715)*100</f>
        <v>0</v>
      </c>
      <c r="G31" s="48"/>
      <c r="H31" s="26" t="n">
        <f aca="false">SUM(E31-G31)</f>
        <v>0</v>
      </c>
      <c r="I31" s="50"/>
      <c r="J31" s="51" t="n">
        <f aca="false">IF(OR(I31=0,E31=0),0,I31/E31)*100</f>
        <v>0</v>
      </c>
      <c r="K31" s="52" t="n">
        <f aca="false">SUM(M31-I31)</f>
        <v>0</v>
      </c>
      <c r="L31" s="43" t="n">
        <f aca="false">IF(OR(K31=0,E31=0),0,K31/E31)*100</f>
        <v>0</v>
      </c>
      <c r="M31" s="48"/>
      <c r="N31" s="41" t="n">
        <f aca="false">IF(OR(M31=0,E31=0),0,M31/E31)*100</f>
        <v>0</v>
      </c>
      <c r="O31" s="44" t="n">
        <f aca="false">SUM(E31-M31)</f>
        <v>0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8" t="n">
        <v>46787.916</v>
      </c>
      <c r="D32" s="48"/>
      <c r="E32" s="40" t="n">
        <f aca="false">SUM(C32:D32)</f>
        <v>46787.916</v>
      </c>
      <c r="F32" s="49" t="n">
        <f aca="false">IF(OR(E32=0,E$715=0),0,E32/E$715)*100</f>
        <v>0.0372803351959723</v>
      </c>
      <c r="G32" s="48"/>
      <c r="H32" s="26" t="n">
        <f aca="false">SUM(E32-G32)</f>
        <v>46787.916</v>
      </c>
      <c r="I32" s="50" t="n">
        <v>9305.058</v>
      </c>
      <c r="J32" s="51" t="n">
        <f aca="false">IF(OR(I32=0,E32=0),0,I32/E32)*100</f>
        <v>19.8877376799599</v>
      </c>
      <c r="K32" s="52" t="n">
        <f aca="false">SUM(M32-I32)</f>
        <v>2517.9</v>
      </c>
      <c r="L32" s="43" t="n">
        <f aca="false">IF(OR(K32=0,E32=0),0,K32/E32)*100</f>
        <v>5.38151774060636</v>
      </c>
      <c r="M32" s="48" t="n">
        <v>11822.958</v>
      </c>
      <c r="N32" s="41" t="n">
        <f aca="false">IF(OR(M32=0,E32=0),0,M32/E32)*100</f>
        <v>25.2692554205663</v>
      </c>
      <c r="O32" s="44" t="n">
        <f aca="false">SUM(E32-M32)</f>
        <v>34964.958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4" t="n">
        <f aca="false">SUM(C34:C40)</f>
        <v>778376.634</v>
      </c>
      <c r="D33" s="34" t="n">
        <f aca="false">SUM(D34:D40)</f>
        <v>0</v>
      </c>
      <c r="E33" s="34" t="n">
        <f aca="false">SUM(C33:D33)</f>
        <v>778376.634</v>
      </c>
      <c r="F33" s="53" t="n">
        <f aca="false">IF(OR(E33=0,E$715=0),0,E33/E$715)*100</f>
        <v>0.620205905820483</v>
      </c>
      <c r="G33" s="34" t="n">
        <f aca="false">SUM(G34:G40)</f>
        <v>0</v>
      </c>
      <c r="H33" s="26" t="n">
        <f aca="false">SUM(E33-G33)</f>
        <v>778376.634</v>
      </c>
      <c r="I33" s="37" t="n">
        <f aca="false">SUM(I34:I40)</f>
        <v>149657.279</v>
      </c>
      <c r="J33" s="38" t="n">
        <f aca="false">IF(OR(I33=0,E33=0),0,I33/E33)*100</f>
        <v>19.2268462930248</v>
      </c>
      <c r="K33" s="29" t="n">
        <f aca="false">SUM(M33-I33)</f>
        <v>0</v>
      </c>
      <c r="L33" s="38" t="n">
        <f aca="false">IF(OR(K33=0,E33=0),0,K33/E33)*100</f>
        <v>0</v>
      </c>
      <c r="M33" s="34" t="n">
        <f aca="false">SUM(M34:M40)</f>
        <v>149657.279</v>
      </c>
      <c r="N33" s="35" t="n">
        <f aca="false">IF(OR(M33=0,E33=0),0,M33/E33)*100</f>
        <v>19.2268462930248</v>
      </c>
      <c r="O33" s="39" t="n">
        <f aca="false">SUM(E33-M33)</f>
        <v>628719.355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8" t="n">
        <v>123648.207</v>
      </c>
      <c r="D34" s="48"/>
      <c r="E34" s="40" t="n">
        <f aca="false">SUM(C34:D34)</f>
        <v>123648.207</v>
      </c>
      <c r="F34" s="49" t="n">
        <f aca="false">IF(OR(E34=0,E$715=0),0,E34/E$715)*100</f>
        <v>0.0985221612208796</v>
      </c>
      <c r="G34" s="48"/>
      <c r="H34" s="26" t="n">
        <f aca="false">SUM(E34-G34)</f>
        <v>123648.207</v>
      </c>
      <c r="I34" s="50" t="n">
        <v>19820.601</v>
      </c>
      <c r="J34" s="43" t="n">
        <f aca="false">IF(OR(I34=0,E34=0),0,I34/E34)*100</f>
        <v>16.029832927541</v>
      </c>
      <c r="K34" s="52" t="n">
        <f aca="false">SUM(M34-I34)</f>
        <v>0</v>
      </c>
      <c r="L34" s="43" t="n">
        <f aca="false">IF(OR(K34=0,E34=0),0,K34/E34)*100</f>
        <v>0</v>
      </c>
      <c r="M34" s="48" t="n">
        <v>19820.601</v>
      </c>
      <c r="N34" s="41" t="n">
        <f aca="false">IF(OR(M34=0,E34=0),0,M34/E34)*100</f>
        <v>16.029832927541</v>
      </c>
      <c r="O34" s="44" t="n">
        <f aca="false">SUM(E34-M34)</f>
        <v>103827.606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8" t="n">
        <v>116150</v>
      </c>
      <c r="D35" s="48"/>
      <c r="E35" s="40" t="n">
        <f aca="false">SUM(C35:D35)</f>
        <v>116150</v>
      </c>
      <c r="F35" s="49" t="n">
        <f aca="false">IF(OR(E35=0,E$715=0),0,E35/E$715)*100</f>
        <v>0.0925476341586187</v>
      </c>
      <c r="G35" s="48"/>
      <c r="H35" s="26" t="n">
        <f aca="false">SUM(E35-G35)</f>
        <v>116150</v>
      </c>
      <c r="I35" s="50" t="n">
        <v>16445.916</v>
      </c>
      <c r="J35" s="43" t="n">
        <f aca="false">IF(OR(I35=0,E35=0),0,I35/E35)*100</f>
        <v>14.1592044769694</v>
      </c>
      <c r="K35" s="52" t="n">
        <f aca="false">SUM(M35-I35)</f>
        <v>0</v>
      </c>
      <c r="L35" s="43" t="n">
        <f aca="false">IF(OR(K35=0,E35=0),0,K35/E35)*100</f>
        <v>0</v>
      </c>
      <c r="M35" s="48" t="n">
        <v>16445.916</v>
      </c>
      <c r="N35" s="41" t="n">
        <f aca="false">IF(OR(M35=0,E35=0),0,M35/E35)*100</f>
        <v>14.1592044769694</v>
      </c>
      <c r="O35" s="44" t="n">
        <f aca="false">SUM(E35-M35)</f>
        <v>99704.084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8" t="n">
        <v>218501.129</v>
      </c>
      <c r="D36" s="48"/>
      <c r="E36" s="40" t="n">
        <f aca="false">SUM(C36:D36)</f>
        <v>218501.129</v>
      </c>
      <c r="F36" s="49" t="n">
        <f aca="false">IF(OR(E36=0,E$715=0),0,E36/E$715)*100</f>
        <v>0.174100409383876</v>
      </c>
      <c r="G36" s="48"/>
      <c r="H36" s="26" t="n">
        <f aca="false">SUM(E36-G36)</f>
        <v>218501.129</v>
      </c>
      <c r="I36" s="50" t="n">
        <v>50869.3</v>
      </c>
      <c r="J36" s="43" t="n">
        <f aca="false">IF(OR(I36=0,E36=0),0,I36/E36)*100</f>
        <v>23.2810238705906</v>
      </c>
      <c r="K36" s="52" t="n">
        <f aca="false">SUM(M36-I36)</f>
        <v>0</v>
      </c>
      <c r="L36" s="43" t="n">
        <f aca="false">IF(OR(K36=0,E36=0),0,K36/E36)*100</f>
        <v>0</v>
      </c>
      <c r="M36" s="48" t="n">
        <v>50869.3</v>
      </c>
      <c r="N36" s="41" t="n">
        <f aca="false">IF(OR(M36=0,E36=0),0,M36/E36)*100</f>
        <v>23.2810238705906</v>
      </c>
      <c r="O36" s="44" t="n">
        <f aca="false">SUM(E36-M36)</f>
        <v>167631.829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8" t="n">
        <v>155378.582</v>
      </c>
      <c r="D37" s="48"/>
      <c r="E37" s="40" t="n">
        <f aca="false">SUM(C37:D37)</f>
        <v>155378.582</v>
      </c>
      <c r="F37" s="49" t="n">
        <f aca="false">IF(OR(E37=0,E$715=0),0,E37/E$715)*100</f>
        <v>0.123804736659672</v>
      </c>
      <c r="G37" s="48"/>
      <c r="H37" s="26" t="n">
        <f aca="false">SUM(E37-G37)</f>
        <v>155378.582</v>
      </c>
      <c r="I37" s="50" t="n">
        <v>35579.315</v>
      </c>
      <c r="J37" s="43" t="n">
        <f aca="false">IF(OR(I37=0,E37=0),0,I37/E37)*100</f>
        <v>22.8984680784383</v>
      </c>
      <c r="K37" s="52" t="n">
        <f aca="false">SUM(M37-I37)</f>
        <v>0</v>
      </c>
      <c r="L37" s="43" t="n">
        <f aca="false">IF(OR(K37=0,E37=0),0,K37/E37)*100</f>
        <v>0</v>
      </c>
      <c r="M37" s="48" t="n">
        <v>35579.315</v>
      </c>
      <c r="N37" s="41" t="n">
        <f aca="false">IF(OR(M37=0,E37=0),0,M37/E37)*100</f>
        <v>22.8984680784383</v>
      </c>
      <c r="O37" s="44" t="n">
        <f aca="false">SUM(E37-M37)</f>
        <v>119799.267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8" t="n">
        <v>10138.453</v>
      </c>
      <c r="D38" s="48"/>
      <c r="E38" s="40" t="n">
        <f aca="false">SUM(C38:D38)</f>
        <v>10138.453</v>
      </c>
      <c r="F38" s="49" t="n">
        <f aca="false">IF(OR(E38=0,E$715=0),0,E38/E$715)*100</f>
        <v>0.00807825948496212</v>
      </c>
      <c r="G38" s="48"/>
      <c r="H38" s="26" t="n">
        <f aca="false">SUM(E38-G38)</f>
        <v>10138.453</v>
      </c>
      <c r="I38" s="50" t="n">
        <v>2166.4</v>
      </c>
      <c r="J38" s="43" t="n">
        <f aca="false">IF(OR(I38=0,E38=0),0,I38/E38)*100</f>
        <v>21.3681515315995</v>
      </c>
      <c r="K38" s="52" t="n">
        <f aca="false">SUM(M38-I38)</f>
        <v>0</v>
      </c>
      <c r="L38" s="43" t="n">
        <f aca="false">IF(OR(K38=0,E38=0),0,K38/E38)*100</f>
        <v>0</v>
      </c>
      <c r="M38" s="48" t="n">
        <v>2166.4</v>
      </c>
      <c r="N38" s="41" t="n">
        <f aca="false">IF(OR(M38=0,E38=0),0,M38/E38)*100</f>
        <v>21.3681515315995</v>
      </c>
      <c r="O38" s="44" t="n">
        <f aca="false">SUM(E38-M38)</f>
        <v>7972.053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8" t="n">
        <v>92736.17</v>
      </c>
      <c r="D39" s="48"/>
      <c r="E39" s="40" t="n">
        <f aca="false">SUM(C39:D39)</f>
        <v>92736.17</v>
      </c>
      <c r="F39" s="49" t="n">
        <f aca="false">IF(OR(E39=0,E$715=0),0,E39/E$715)*100</f>
        <v>0.0738916326683726</v>
      </c>
      <c r="G39" s="48"/>
      <c r="H39" s="26" t="n">
        <f aca="false">SUM(E39-G39)</f>
        <v>92736.17</v>
      </c>
      <c r="I39" s="50" t="n">
        <v>14865.447</v>
      </c>
      <c r="J39" s="43" t="n">
        <f aca="false">IF(OR(I39=0,E39=0),0,I39/E39)*100</f>
        <v>16.0298263342124</v>
      </c>
      <c r="K39" s="52" t="n">
        <f aca="false">SUM(M39-I39)</f>
        <v>0</v>
      </c>
      <c r="L39" s="43" t="n">
        <f aca="false">IF(OR(K39=0,E39=0),0,K39/E39)*100</f>
        <v>0</v>
      </c>
      <c r="M39" s="48" t="n">
        <v>14865.447</v>
      </c>
      <c r="N39" s="41" t="n">
        <f aca="false">IF(OR(M39=0,E39=0),0,M39/E39)*100</f>
        <v>16.0298263342124</v>
      </c>
      <c r="O39" s="44" t="n">
        <f aca="false">SUM(E39-M39)</f>
        <v>77870.723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8" t="n">
        <v>61824.093</v>
      </c>
      <c r="D40" s="48"/>
      <c r="E40" s="40" t="n">
        <f aca="false">SUM(C40:D40)</f>
        <v>61824.093</v>
      </c>
      <c r="F40" s="49" t="n">
        <f aca="false">IF(OR(E40=0,E$715=0),0,E40/E$715)*100</f>
        <v>0.0492610722441018</v>
      </c>
      <c r="G40" s="48"/>
      <c r="H40" s="26" t="n">
        <f aca="false">SUM(E40-G40)</f>
        <v>61824.093</v>
      </c>
      <c r="I40" s="50" t="n">
        <v>9910.3</v>
      </c>
      <c r="J40" s="43" t="n">
        <f aca="false">IF(OR(I40=0,E40=0),0,I40/E40)*100</f>
        <v>16.0298348412487</v>
      </c>
      <c r="K40" s="52" t="n">
        <f aca="false">SUM(M40-I40)</f>
        <v>0</v>
      </c>
      <c r="L40" s="43" t="n">
        <f aca="false">IF(OR(K40=0,E40=0),0,K40/E40)*100</f>
        <v>0</v>
      </c>
      <c r="M40" s="48" t="n">
        <v>9910.3</v>
      </c>
      <c r="N40" s="41" t="n">
        <f aca="false">IF(OR(M40=0,E40=0),0,M40/E40)*100</f>
        <v>16.0298348412487</v>
      </c>
      <c r="O40" s="44" t="n">
        <f aca="false">SUM(E40-M40)</f>
        <v>51913.793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4" t="n">
        <f aca="false">SUM(C42)</f>
        <v>1223681.952</v>
      </c>
      <c r="D41" s="34" t="n">
        <f aca="false">SUM(D42)</f>
        <v>32200</v>
      </c>
      <c r="E41" s="34" t="n">
        <f aca="false">SUM(C41:D41)</f>
        <v>1255881.952</v>
      </c>
      <c r="F41" s="53" t="n">
        <f aca="false">IF(OR(E41=0,E$715=0),0,E41/E$715)*100</f>
        <v>1.00067932363416</v>
      </c>
      <c r="G41" s="34" t="n">
        <f aca="false">SUM(G42)</f>
        <v>0</v>
      </c>
      <c r="H41" s="26" t="n">
        <f aca="false">SUM(E41-G41)</f>
        <v>1255881.952</v>
      </c>
      <c r="I41" s="37" t="n">
        <f aca="false">SUM(I42)</f>
        <v>191439.456</v>
      </c>
      <c r="J41" s="54" t="n">
        <f aca="false">IF(OR(I41=0,E41=0),0,I41/E41)*100</f>
        <v>15.2434275924685</v>
      </c>
      <c r="K41" s="29" t="n">
        <f aca="false">SUM(M41-I41)</f>
        <v>286863.008</v>
      </c>
      <c r="L41" s="38" t="n">
        <f aca="false">IF(OR(K41=0,E41=0),0,K41/E41)*100</f>
        <v>22.8415582804713</v>
      </c>
      <c r="M41" s="34" t="n">
        <f aca="false">SUM(M42)</f>
        <v>478302.464</v>
      </c>
      <c r="N41" s="35" t="n">
        <f aca="false">IF(OR(M41=0,E41=0),0,M41/E41)*100</f>
        <v>38.0849858729398</v>
      </c>
      <c r="O41" s="39" t="n">
        <f aca="false">SUM(E41-M41)</f>
        <v>777579.488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4" t="n">
        <f aca="false">SUM(C43:C63)</f>
        <v>1223681.952</v>
      </c>
      <c r="D42" s="34" t="n">
        <f aca="false">SUM(D43:D63)</f>
        <v>32200</v>
      </c>
      <c r="E42" s="34" t="n">
        <f aca="false">SUM(C42:D42)</f>
        <v>1255881.952</v>
      </c>
      <c r="F42" s="53" t="n">
        <f aca="false">IF(OR(E42=0,E$715=0),0,E42/E$715)*100</f>
        <v>1.00067932363416</v>
      </c>
      <c r="G42" s="34" t="n">
        <f aca="false">SUM(G43:G63)</f>
        <v>0</v>
      </c>
      <c r="H42" s="26" t="n">
        <f aca="false">SUM(E42-G42)</f>
        <v>1255881.952</v>
      </c>
      <c r="I42" s="37" t="n">
        <f aca="false">SUM(I43:I63)</f>
        <v>191439.456</v>
      </c>
      <c r="J42" s="38" t="n">
        <f aca="false">IF(OR(I42=0,E42=0),0,I42/E42)*100</f>
        <v>15.2434275924685</v>
      </c>
      <c r="K42" s="29" t="n">
        <f aca="false">SUM(M42-I42)</f>
        <v>286863.008</v>
      </c>
      <c r="L42" s="38" t="n">
        <f aca="false">IF(OR(K42=0,E42=0),0,K42/E42)*100</f>
        <v>22.8415582804713</v>
      </c>
      <c r="M42" s="34" t="n">
        <f aca="false">SUM(M43:M63)</f>
        <v>478302.464</v>
      </c>
      <c r="N42" s="35" t="n">
        <f aca="false">IF(OR(M42=0,E42=0),0,M42/E42)*100</f>
        <v>38.0849858729398</v>
      </c>
      <c r="O42" s="39" t="n">
        <f aca="false">SUM(E42-M42)</f>
        <v>777579.488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48" t="n">
        <v>15000</v>
      </c>
      <c r="D43" s="48" t="n">
        <v>2200</v>
      </c>
      <c r="E43" s="40" t="n">
        <f aca="false">SUM(C43:D43)</f>
        <v>17200</v>
      </c>
      <c r="F43" s="49" t="n">
        <f aca="false">IF(OR(E43=0,E$715=0),0,E43/E$715)*100</f>
        <v>0.0137048584376086</v>
      </c>
      <c r="G43" s="48"/>
      <c r="H43" s="26" t="n">
        <f aca="false">SUM(E43-G43)</f>
        <v>17200</v>
      </c>
      <c r="I43" s="50" t="n">
        <v>17151.662</v>
      </c>
      <c r="J43" s="51" t="n">
        <f aca="false">IF(OR(I43=0,E43=0),0,I43/E43)*100</f>
        <v>99.7189651162791</v>
      </c>
      <c r="K43" s="52" t="n">
        <f aca="false">SUM(M43-I43)</f>
        <v>0</v>
      </c>
      <c r="L43" s="43" t="n">
        <f aca="false">IF(OR(K43=0,E43=0),0,K43/E43)*100</f>
        <v>0</v>
      </c>
      <c r="M43" s="48" t="n">
        <v>17151.662</v>
      </c>
      <c r="N43" s="41" t="n">
        <f aca="false">IF(OR(M43=0,E43=0),0,M43/E43)*100</f>
        <v>99.7189651162791</v>
      </c>
      <c r="O43" s="44" t="n">
        <f aca="false">SUM(E43-M43)</f>
        <v>48.3379999999997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8" t="n">
        <v>96923.677</v>
      </c>
      <c r="D44" s="48"/>
      <c r="E44" s="40" t="n">
        <f aca="false">SUM(C44:D44)</f>
        <v>96923.677</v>
      </c>
      <c r="F44" s="49" t="n">
        <f aca="false">IF(OR(E44=0,E$715=0),0,E44/E$715)*100</f>
        <v>0.0772282135196223</v>
      </c>
      <c r="G44" s="48"/>
      <c r="H44" s="26" t="n">
        <f aca="false">SUM(E44-G44)</f>
        <v>96923.677</v>
      </c>
      <c r="I44" s="50" t="n">
        <v>14613.65</v>
      </c>
      <c r="J44" s="51" t="n">
        <f aca="false">IF(OR(I44=0,E44=0),0,I44/E44)*100</f>
        <v>15.0774820480655</v>
      </c>
      <c r="K44" s="52" t="n">
        <f aca="false">SUM(M44-I44)</f>
        <v>335.321</v>
      </c>
      <c r="L44" s="43" t="n">
        <f aca="false">IF(OR(K44=0,E44=0),0,K44/E44)*100</f>
        <v>0.345963969154823</v>
      </c>
      <c r="M44" s="48" t="n">
        <v>14948.971</v>
      </c>
      <c r="N44" s="41" t="n">
        <f aca="false">IF(OR(M44=0,E44=0),0,M44/E44)*100</f>
        <v>15.4234460172203</v>
      </c>
      <c r="O44" s="44" t="n">
        <f aca="false">SUM(E44-M44)</f>
        <v>81974.706</v>
      </c>
    </row>
    <row r="45" customFormat="false" ht="12.75" hidden="true" customHeight="false" outlineLevel="0" collapsed="false">
      <c r="A45" s="45" t="s">
        <v>100</v>
      </c>
      <c r="B45" s="46" t="s">
        <v>101</v>
      </c>
      <c r="C45" s="48"/>
      <c r="D45" s="48"/>
      <c r="E45" s="40" t="n">
        <f aca="false">SUM(C45:D45)</f>
        <v>0</v>
      </c>
      <c r="F45" s="49" t="n">
        <f aca="false">IF(OR(E45=0,E$715=0),0,E45/E$715)*100</f>
        <v>0</v>
      </c>
      <c r="G45" s="48"/>
      <c r="H45" s="26" t="n">
        <f aca="false">SUM(E45-G45)</f>
        <v>0</v>
      </c>
      <c r="I45" s="50"/>
      <c r="J45" s="43" t="n">
        <f aca="false">IF(OR(I45=0,E45=0),0,I45/E45)*100</f>
        <v>0</v>
      </c>
      <c r="K45" s="52" t="n">
        <f aca="false">SUM(M45-I45)</f>
        <v>0</v>
      </c>
      <c r="L45" s="43" t="n">
        <f aca="false">IF(OR(K45=0,E45=0),0,K45/E45)*100</f>
        <v>0</v>
      </c>
      <c r="M45" s="48"/>
      <c r="N45" s="41" t="n">
        <f aca="false">IF(OR(M45=0,E45=0),0,M45/E45)*100</f>
        <v>0</v>
      </c>
      <c r="O45" s="44" t="n">
        <f aca="false">SUM(E45-M45)</f>
        <v>0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8" t="n">
        <v>30385.9</v>
      </c>
      <c r="D46" s="48" t="n">
        <v>30000</v>
      </c>
      <c r="E46" s="40" t="n">
        <f aca="false">SUM(C46:D46)</f>
        <v>60385.9</v>
      </c>
      <c r="F46" s="49" t="n">
        <f aca="false">IF(OR(E46=0,E$715=0),0,E46/E$715)*100</f>
        <v>0.0481151285539297</v>
      </c>
      <c r="G46" s="48"/>
      <c r="H46" s="26" t="n">
        <f aca="false">SUM(E46-G46)</f>
        <v>60385.9</v>
      </c>
      <c r="I46" s="50" t="n">
        <v>11586.46</v>
      </c>
      <c r="J46" s="51" t="n">
        <f aca="false">IF(OR(I46=0,E46=0),0,I46/E46)*100</f>
        <v>19.1873599631702</v>
      </c>
      <c r="K46" s="52" t="n">
        <f aca="false">SUM(M46-I46)</f>
        <v>0</v>
      </c>
      <c r="L46" s="43" t="n">
        <f aca="false">IF(OR(K46=0,E46=0),0,K46/E46)*100</f>
        <v>0</v>
      </c>
      <c r="M46" s="48" t="n">
        <v>11586.46</v>
      </c>
      <c r="N46" s="41" t="n">
        <f aca="false">IF(OR(M46=0,E46=0),0,M46/E46)*100</f>
        <v>19.1873599631702</v>
      </c>
      <c r="O46" s="44" t="n">
        <f aca="false">SUM(E46-M46)</f>
        <v>48799.44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8" t="n">
        <v>37000</v>
      </c>
      <c r="D47" s="48"/>
      <c r="E47" s="40" t="n">
        <f aca="false">SUM(C47:D47)</f>
        <v>37000</v>
      </c>
      <c r="F47" s="49" t="n">
        <f aca="false">IF(OR(E47=0,E$715=0),0,E47/E$715)*100</f>
        <v>0.0294813815227627</v>
      </c>
      <c r="G47" s="48"/>
      <c r="H47" s="26" t="n">
        <f aca="false">SUM(E47-G47)</f>
        <v>37000</v>
      </c>
      <c r="I47" s="50" t="n">
        <v>4187.338</v>
      </c>
      <c r="J47" s="51" t="n">
        <f aca="false">IF(OR(I47=0,E47=0),0,I47/E47)*100</f>
        <v>11.3171297297297</v>
      </c>
      <c r="K47" s="52" t="n">
        <f aca="false">SUM(M47-I47)</f>
        <v>9540.04</v>
      </c>
      <c r="L47" s="43" t="n">
        <f aca="false">IF(OR(K47=0,E47=0),0,K47/E47)*100</f>
        <v>25.7838918918919</v>
      </c>
      <c r="M47" s="48" t="n">
        <v>13727.378</v>
      </c>
      <c r="N47" s="41" t="n">
        <f aca="false">IF(OR(M47=0,E47=0),0,M47/E47)*100</f>
        <v>37.1010216216216</v>
      </c>
      <c r="O47" s="44" t="n">
        <f aca="false">SUM(E47-M47)</f>
        <v>23272.622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8" t="n">
        <v>70762.47</v>
      </c>
      <c r="D48" s="48"/>
      <c r="E48" s="40" t="n">
        <f aca="false">SUM(C48:D48)</f>
        <v>70762.47</v>
      </c>
      <c r="F48" s="49" t="n">
        <f aca="false">IF(OR(E48=0,E$715=0),0,E48/E$715)*100</f>
        <v>0.0563831182584609</v>
      </c>
      <c r="G48" s="48"/>
      <c r="H48" s="26" t="n">
        <f aca="false">SUM(E48-G48)</f>
        <v>70762.47</v>
      </c>
      <c r="I48" s="50" t="n">
        <v>15399.711</v>
      </c>
      <c r="J48" s="51" t="n">
        <f aca="false">IF(OR(I48=0,E48=0),0,I48/E48)*100</f>
        <v>21.762540227892</v>
      </c>
      <c r="K48" s="52" t="n">
        <f aca="false">SUM(M48-I48)</f>
        <v>6401.5</v>
      </c>
      <c r="L48" s="43" t="n">
        <f aca="false">IF(OR(K48=0,E48=0),0,K48/E48)*100</f>
        <v>9.04646205820684</v>
      </c>
      <c r="M48" s="48" t="n">
        <v>21801.211</v>
      </c>
      <c r="N48" s="41" t="n">
        <f aca="false">IF(OR(M48=0,E48=0),0,M48/E48)*100</f>
        <v>30.8090022860988</v>
      </c>
      <c r="O48" s="44" t="n">
        <f aca="false">SUM(E48-M48)</f>
        <v>48961.259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8" t="n">
        <v>11533.245</v>
      </c>
      <c r="D49" s="48"/>
      <c r="E49" s="40" t="n">
        <f aca="false">SUM(C49:D49)</f>
        <v>11533.245</v>
      </c>
      <c r="F49" s="49" t="n">
        <f aca="false">IF(OR(E49=0,E$715=0),0,E49/E$715)*100</f>
        <v>0.009189621514608</v>
      </c>
      <c r="G49" s="48"/>
      <c r="H49" s="26" t="n">
        <f aca="false">SUM(E49-G49)</f>
        <v>11533.245</v>
      </c>
      <c r="I49" s="50" t="n">
        <v>357</v>
      </c>
      <c r="J49" s="51" t="n">
        <f aca="false">IF(OR(I49=0,E49=0),0,I49/E49)*100</f>
        <v>3.09539943008234</v>
      </c>
      <c r="K49" s="52" t="n">
        <f aca="false">SUM(M49-I49)</f>
        <v>3408</v>
      </c>
      <c r="L49" s="43" t="n">
        <f aca="false">IF(OR(K49=0,E49=0),0,K49/E49)*100</f>
        <v>29.5493592653239</v>
      </c>
      <c r="M49" s="48" t="n">
        <v>3765</v>
      </c>
      <c r="N49" s="41" t="n">
        <f aca="false">IF(OR(M49=0,E49=0),0,M49/E49)*100</f>
        <v>32.6447586954062</v>
      </c>
      <c r="O49" s="44" t="n">
        <f aca="false">SUM(E49-M49)</f>
        <v>7768.245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48" t="n">
        <v>1175.208</v>
      </c>
      <c r="D50" s="48"/>
      <c r="E50" s="40" t="n">
        <f aca="false">SUM(C50:D50)</f>
        <v>1175.208</v>
      </c>
      <c r="F50" s="49" t="n">
        <f aca="false">IF(OR(E50=0,E$715=0),0,E50/E$715)*100</f>
        <v>0.000936398795043323</v>
      </c>
      <c r="G50" s="48"/>
      <c r="H50" s="26" t="n">
        <f aca="false">SUM(E50-G50)</f>
        <v>1175.208</v>
      </c>
      <c r="I50" s="50" t="n">
        <v>295.95</v>
      </c>
      <c r="J50" s="51" t="n">
        <f aca="false">IF(OR(I50=0,E50=0),0,I50/E50)*100</f>
        <v>25.1827761553699</v>
      </c>
      <c r="K50" s="52" t="n">
        <f aca="false">SUM(M50-I50)</f>
        <v>0</v>
      </c>
      <c r="L50" s="43" t="n">
        <f aca="false">IF(OR(K50=0,E50=0),0,K50/E50)*100</f>
        <v>0</v>
      </c>
      <c r="M50" s="48" t="n">
        <v>295.95</v>
      </c>
      <c r="N50" s="41" t="n">
        <f aca="false">IF(OR(M50=0,E50=0),0,M50/E50)*100</f>
        <v>25.1827761553699</v>
      </c>
      <c r="O50" s="44" t="n">
        <f aca="false">SUM(E50-M50)</f>
        <v>879.258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8" t="n">
        <v>357114.107</v>
      </c>
      <c r="D51" s="48"/>
      <c r="E51" s="40" t="n">
        <f aca="false">SUM(C51:D51)</f>
        <v>357114.107</v>
      </c>
      <c r="F51" s="49" t="n">
        <f aca="false">IF(OR(E51=0,E$715=0),0,E51/E$715)*100</f>
        <v>0.284546411773722</v>
      </c>
      <c r="G51" s="48"/>
      <c r="H51" s="26" t="n">
        <f aca="false">SUM(E51-G51)</f>
        <v>357114.107</v>
      </c>
      <c r="I51" s="50" t="n">
        <v>66713.466</v>
      </c>
      <c r="J51" s="51" t="n">
        <f aca="false">IF(OR(I51=0,E51=0),0,I51/E51)*100</f>
        <v>18.6812743300561</v>
      </c>
      <c r="K51" s="52" t="n">
        <f aca="false">SUM(M51-I51)</f>
        <v>192423.577</v>
      </c>
      <c r="L51" s="43" t="n">
        <f aca="false">IF(OR(K51=0,E51=0),0,K51/E51)*100</f>
        <v>53.8829391581554</v>
      </c>
      <c r="M51" s="48" t="n">
        <v>259137.043</v>
      </c>
      <c r="N51" s="41" t="n">
        <f aca="false">IF(OR(M51=0,E51=0),0,M51/E51)*100</f>
        <v>72.5642134882115</v>
      </c>
      <c r="O51" s="44" t="n">
        <f aca="false">SUM(E51-M51)</f>
        <v>97977.064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8" t="n">
        <v>12820.204</v>
      </c>
      <c r="D52" s="48"/>
      <c r="E52" s="40" t="n">
        <f aca="false">SUM(C52:D52)</f>
        <v>12820.204</v>
      </c>
      <c r="F52" s="49" t="n">
        <f aca="false">IF(OR(E52=0,E$715=0),0,E52/E$715)*100</f>
        <v>0.0102150628465851</v>
      </c>
      <c r="G52" s="48"/>
      <c r="H52" s="26" t="n">
        <f aca="false">SUM(E52-G52)</f>
        <v>12820.204</v>
      </c>
      <c r="I52" s="50" t="n">
        <v>12600</v>
      </c>
      <c r="J52" s="51" t="n">
        <f aca="false">IF(OR(I52=0,E52=0),0,I52/E52)*100</f>
        <v>98.2823674256666</v>
      </c>
      <c r="K52" s="52" t="n">
        <f aca="false">SUM(M52-I52)</f>
        <v>0</v>
      </c>
      <c r="L52" s="43" t="n">
        <f aca="false">IF(OR(K52=0,E52=0),0,K52/E52)*100</f>
        <v>0</v>
      </c>
      <c r="M52" s="48" t="n">
        <v>12600</v>
      </c>
      <c r="N52" s="41" t="n">
        <f aca="false">IF(OR(M52=0,E52=0),0,M52/E52)*100</f>
        <v>98.2823674256666</v>
      </c>
      <c r="O52" s="44" t="n">
        <f aca="false">SUM(E52-M52)</f>
        <v>220.204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8" t="n">
        <v>70000</v>
      </c>
      <c r="D53" s="48"/>
      <c r="E53" s="40" t="n">
        <f aca="false">SUM(C53:D53)</f>
        <v>70000</v>
      </c>
      <c r="F53" s="49" t="n">
        <f aca="false">IF(OR(E53=0,E$715=0),0,E53/E$715)*100</f>
        <v>0.0557755866646863</v>
      </c>
      <c r="G53" s="48"/>
      <c r="H53" s="26" t="n">
        <f aca="false">SUM(E53-G53)</f>
        <v>70000</v>
      </c>
      <c r="I53" s="50" t="n">
        <v>1457.141</v>
      </c>
      <c r="J53" s="51" t="n">
        <f aca="false">IF(OR(I53=0,E53=0),0,I53/E53)*100</f>
        <v>2.08163</v>
      </c>
      <c r="K53" s="52" t="n">
        <f aca="false">SUM(M53-I53)</f>
        <v>14075.944</v>
      </c>
      <c r="L53" s="43" t="n">
        <f aca="false">IF(OR(K53=0,E53=0),0,K53/E53)*100</f>
        <v>20.1084914285714</v>
      </c>
      <c r="M53" s="48" t="n">
        <v>15533.085</v>
      </c>
      <c r="N53" s="41" t="n">
        <f aca="false">IF(OR(M53=0,E53=0),0,M53/E53)*100</f>
        <v>22.1901214285714</v>
      </c>
      <c r="O53" s="44" t="n">
        <f aca="false">SUM(E53-M53)</f>
        <v>54466.915</v>
      </c>
    </row>
    <row r="54" customFormat="false" ht="12.75" hidden="true" customHeight="false" outlineLevel="0" collapsed="false">
      <c r="A54" s="45" t="s">
        <v>118</v>
      </c>
      <c r="B54" s="46" t="s">
        <v>119</v>
      </c>
      <c r="C54" s="48"/>
      <c r="D54" s="48"/>
      <c r="E54" s="40" t="n">
        <f aca="false">SUM(C54:D54)</f>
        <v>0</v>
      </c>
      <c r="F54" s="49" t="n">
        <f aca="false">IF(OR(E54=0,E$715=0),0,E54/E$715)*100</f>
        <v>0</v>
      </c>
      <c r="G54" s="48"/>
      <c r="H54" s="26" t="n">
        <f aca="false">SUM(E54-G54)</f>
        <v>0</v>
      </c>
      <c r="I54" s="50"/>
      <c r="J54" s="51" t="n">
        <f aca="false">IF(OR(I54=0,E54=0),0,I54/E54)*100</f>
        <v>0</v>
      </c>
      <c r="K54" s="52" t="n">
        <f aca="false">SUM(M54-I54)</f>
        <v>0</v>
      </c>
      <c r="L54" s="43" t="n">
        <f aca="false">IF(OR(K54=0,E54=0),0,K54/E54)*100</f>
        <v>0</v>
      </c>
      <c r="M54" s="48"/>
      <c r="N54" s="41" t="n">
        <f aca="false">IF(OR(M54=0,E54=0),0,M54/E54)*100</f>
        <v>0</v>
      </c>
      <c r="O54" s="44" t="n">
        <f aca="false">SUM(E54-M54)</f>
        <v>0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8" t="n">
        <v>117212.167</v>
      </c>
      <c r="D55" s="48"/>
      <c r="E55" s="40" t="n">
        <f aca="false">SUM(C55:D55)</f>
        <v>117212.167</v>
      </c>
      <c r="F55" s="49" t="n">
        <f aca="false">IF(OR(E55=0,E$715=0),0,E55/E$715)*100</f>
        <v>0.0933939625523454</v>
      </c>
      <c r="G55" s="48"/>
      <c r="H55" s="26" t="n">
        <f aca="false">SUM(E55-G55)</f>
        <v>117212.167</v>
      </c>
      <c r="I55" s="50" t="n">
        <v>32717.02</v>
      </c>
      <c r="J55" s="51" t="n">
        <f aca="false">IF(OR(I55=0,E55=0),0,I55/E55)*100</f>
        <v>27.9126483515999</v>
      </c>
      <c r="K55" s="52" t="n">
        <f aca="false">SUM(M55-I55)</f>
        <v>5546.582</v>
      </c>
      <c r="L55" s="43" t="n">
        <f aca="false">IF(OR(K55=0,E55=0),0,K55/E55)*100</f>
        <v>4.73208724142093</v>
      </c>
      <c r="M55" s="48" t="n">
        <v>38263.602</v>
      </c>
      <c r="N55" s="41" t="n">
        <f aca="false">IF(OR(M55=0,E55=0),0,M55/E55)*100</f>
        <v>32.6447355930208</v>
      </c>
      <c r="O55" s="44" t="n">
        <f aca="false">SUM(E55-M55)</f>
        <v>78948.565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8" t="n">
        <v>11705.773</v>
      </c>
      <c r="D56" s="48"/>
      <c r="E56" s="40" t="n">
        <f aca="false">SUM(C56:D56)</f>
        <v>11705.773</v>
      </c>
      <c r="F56" s="49" t="n">
        <f aca="false">IF(OR(E56=0,E$715=0),0,E56/E$715)*100</f>
        <v>0.00932709080626635</v>
      </c>
      <c r="G56" s="48"/>
      <c r="H56" s="26" t="n">
        <f aca="false">SUM(E56-G56)</f>
        <v>11705.773</v>
      </c>
      <c r="I56" s="50"/>
      <c r="J56" s="51" t="n">
        <f aca="false">IF(OR(I56=0,E56=0),0,I56/E56)*100</f>
        <v>0</v>
      </c>
      <c r="K56" s="52" t="n">
        <f aca="false">SUM(M56-I56)</f>
        <v>0</v>
      </c>
      <c r="L56" s="43" t="n">
        <f aca="false">IF(OR(K56=0,E56=0),0,K56/E56)*100</f>
        <v>0</v>
      </c>
      <c r="M56" s="48"/>
      <c r="N56" s="41" t="n">
        <f aca="false">IF(OR(M56=0,E56=0),0,M56/E56)*100</f>
        <v>0</v>
      </c>
      <c r="O56" s="44" t="n">
        <f aca="false">SUM(E56-M56)</f>
        <v>11705.773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8" t="n">
        <v>23210</v>
      </c>
      <c r="D57" s="48"/>
      <c r="E57" s="40" t="n">
        <f aca="false">SUM(C57:D57)</f>
        <v>23210</v>
      </c>
      <c r="F57" s="49" t="n">
        <f aca="false">IF(OR(E57=0,E$715=0),0,E57/E$715)*100</f>
        <v>0.0184935909498195</v>
      </c>
      <c r="G57" s="48"/>
      <c r="H57" s="26" t="n">
        <f aca="false">SUM(E57-G57)</f>
        <v>23210</v>
      </c>
      <c r="I57" s="50" t="n">
        <v>1871.55</v>
      </c>
      <c r="J57" s="51" t="n">
        <f aca="false">IF(OR(I57=0,E57=0),0,I57/E57)*100</f>
        <v>8.06355019388195</v>
      </c>
      <c r="K57" s="52" t="n">
        <f aca="false">SUM(M57-I57)</f>
        <v>768</v>
      </c>
      <c r="L57" s="43" t="n">
        <f aca="false">IF(OR(K57=0,E57=0),0,K57/E57)*100</f>
        <v>3.30891856958208</v>
      </c>
      <c r="M57" s="48" t="n">
        <v>2639.55</v>
      </c>
      <c r="N57" s="41" t="n">
        <f aca="false">IF(OR(M57=0,E57=0),0,M57/E57)*100</f>
        <v>11.372468763464</v>
      </c>
      <c r="O57" s="44" t="n">
        <f aca="false">SUM(E57-M57)</f>
        <v>20570.45</v>
      </c>
    </row>
    <row r="58" customFormat="false" ht="12.75" hidden="true" customHeight="false" outlineLevel="0" collapsed="false">
      <c r="A58" s="45" t="s">
        <v>126</v>
      </c>
      <c r="B58" s="46" t="s">
        <v>127</v>
      </c>
      <c r="C58" s="48"/>
      <c r="D58" s="48"/>
      <c r="E58" s="40" t="n">
        <f aca="false">SUM(C58:D58)</f>
        <v>0</v>
      </c>
      <c r="F58" s="49" t="n">
        <f aca="false">IF(OR(E58=0,E$715=0),0,E58/E$715)*100</f>
        <v>0</v>
      </c>
      <c r="G58" s="48"/>
      <c r="H58" s="26" t="n">
        <f aca="false">SUM(E58-G58)</f>
        <v>0</v>
      </c>
      <c r="I58" s="50"/>
      <c r="J58" s="51" t="n">
        <f aca="false">IF(OR(I58=0,E58=0),0,I58/E58)*100</f>
        <v>0</v>
      </c>
      <c r="K58" s="52" t="n">
        <f aca="false">SUM(M58-I58)</f>
        <v>0</v>
      </c>
      <c r="L58" s="43" t="n">
        <f aca="false">IF(OR(K58=0,E58=0),0,K58/E58)*100</f>
        <v>0</v>
      </c>
      <c r="M58" s="48"/>
      <c r="N58" s="41" t="n">
        <f aca="false">IF(OR(M58=0,E58=0),0,M58/E58)*100</f>
        <v>0</v>
      </c>
      <c r="O58" s="44" t="n">
        <f aca="false">SUM(E58-M58)</f>
        <v>0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8" t="n">
        <v>195662.426</v>
      </c>
      <c r="D59" s="48"/>
      <c r="E59" s="40" t="n">
        <f aca="false">SUM(C59:D59)</f>
        <v>195662.426</v>
      </c>
      <c r="F59" s="49" t="n">
        <f aca="false">IF(OR(E59=0,E$715=0),0,E59/E$715)*100</f>
        <v>0.155902665691225</v>
      </c>
      <c r="G59" s="48"/>
      <c r="H59" s="26" t="n">
        <f aca="false">SUM(E59-G59)</f>
        <v>195662.426</v>
      </c>
      <c r="I59" s="50" t="n">
        <v>1819.6</v>
      </c>
      <c r="J59" s="51" t="n">
        <f aca="false">IF(OR(I59=0,E59=0),0,I59/E59)*100</f>
        <v>0.929969047812992</v>
      </c>
      <c r="K59" s="52" t="n">
        <f aca="false">SUM(M59-I59)</f>
        <v>54364.044</v>
      </c>
      <c r="L59" s="43" t="n">
        <f aca="false">IF(OR(K59=0,E59=0),0,K59/E59)*100</f>
        <v>27.784611032064</v>
      </c>
      <c r="M59" s="48" t="n">
        <v>56183.644</v>
      </c>
      <c r="N59" s="41" t="n">
        <f aca="false">IF(OR(M59=0,E59=0),0,M59/E59)*100</f>
        <v>28.714580079877</v>
      </c>
      <c r="O59" s="44" t="n">
        <f aca="false">SUM(E59-M59)</f>
        <v>139478.782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48" t="n">
        <v>45425.95</v>
      </c>
      <c r="D60" s="48"/>
      <c r="E60" s="40" t="n">
        <f aca="false">SUM(C60:D60)</f>
        <v>45425.95</v>
      </c>
      <c r="F60" s="49" t="n">
        <f aca="false">IF(OR(E60=0,E$715=0),0,E60/E$715)*100</f>
        <v>0.0361951287292958</v>
      </c>
      <c r="G60" s="48"/>
      <c r="H60" s="26" t="n">
        <f aca="false">SUM(E60-G60)</f>
        <v>45425.95</v>
      </c>
      <c r="I60" s="50" t="n">
        <v>50</v>
      </c>
      <c r="J60" s="51" t="n">
        <f aca="false">IF(OR(I60=0,E60=0),0,I60/E60)*100</f>
        <v>0.110069244561754</v>
      </c>
      <c r="K60" s="52" t="n">
        <f aca="false">SUM(M60-I60)</f>
        <v>0</v>
      </c>
      <c r="L60" s="43" t="n">
        <f aca="false">IF(OR(K60=0,E60=0),0,K60/E60)*100</f>
        <v>0</v>
      </c>
      <c r="M60" s="48" t="n">
        <v>50</v>
      </c>
      <c r="N60" s="41" t="n">
        <f aca="false">IF(OR(M60=0,E60=0),0,M60/E60)*100</f>
        <v>0.110069244561754</v>
      </c>
      <c r="O60" s="44" t="n">
        <f aca="false">SUM(E60-M60)</f>
        <v>45375.95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8" t="n">
        <v>5000</v>
      </c>
      <c r="D61" s="48"/>
      <c r="E61" s="40" t="n">
        <f aca="false">SUM(C61:D61)</f>
        <v>5000</v>
      </c>
      <c r="F61" s="49" t="n">
        <f aca="false">IF(OR(E61=0,E$715=0),0,E61/E$715)*100</f>
        <v>0.00398397047604902</v>
      </c>
      <c r="G61" s="48"/>
      <c r="H61" s="26" t="n">
        <f aca="false">SUM(E61-G61)</f>
        <v>5000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5000</v>
      </c>
    </row>
    <row r="62" customFormat="false" ht="12.75" hidden="false" customHeight="false" outlineLevel="0" collapsed="false">
      <c r="A62" s="45" t="s">
        <v>134</v>
      </c>
      <c r="B62" s="46" t="s">
        <v>135</v>
      </c>
      <c r="C62" s="48" t="n">
        <v>122750.825</v>
      </c>
      <c r="D62" s="48"/>
      <c r="E62" s="40" t="n">
        <f aca="false">SUM(C62:D62)</f>
        <v>122750.825</v>
      </c>
      <c r="F62" s="49" t="n">
        <f aca="false">IF(OR(E62=0,E$715=0),0,E62/E$715)*100</f>
        <v>0.097807132542132</v>
      </c>
      <c r="G62" s="48"/>
      <c r="H62" s="26" t="n">
        <f aca="false">SUM(E62-G62)</f>
        <v>122750.825</v>
      </c>
      <c r="I62" s="50" t="n">
        <v>10618.908</v>
      </c>
      <c r="J62" s="51" t="n">
        <f aca="false">IF(OR(I62=0,E62=0),0,I62/E62)*100</f>
        <v>8.65078340614004</v>
      </c>
      <c r="K62" s="52" t="n">
        <f aca="false">SUM(M62-I62)</f>
        <v>0</v>
      </c>
      <c r="L62" s="43" t="n">
        <f aca="false">IF(OR(K62=0,E62=0),0,K62/E62)*100</f>
        <v>0</v>
      </c>
      <c r="M62" s="48" t="n">
        <v>10618.908</v>
      </c>
      <c r="N62" s="41" t="n">
        <f aca="false">IF(OR(M62=0,E62=0),0,M62/E62)*100</f>
        <v>8.65078340614004</v>
      </c>
      <c r="O62" s="44" t="n">
        <f aca="false">SUM(E62-M62)</f>
        <v>112131.917</v>
      </c>
    </row>
    <row r="63" customFormat="false" ht="12.75" hidden="true" customHeight="false" outlineLevel="0" collapsed="false">
      <c r="A63" s="45" t="s">
        <v>136</v>
      </c>
      <c r="B63" s="46" t="s">
        <v>137</v>
      </c>
      <c r="C63" s="48"/>
      <c r="D63" s="48"/>
      <c r="E63" s="40" t="n">
        <f aca="false">SUM(C63:D63)</f>
        <v>0</v>
      </c>
      <c r="F63" s="49" t="n">
        <f aca="false">IF(OR(E63=0,E$715=0),0,E63/E$715)*100</f>
        <v>0</v>
      </c>
      <c r="G63" s="48"/>
      <c r="H63" s="26" t="n">
        <f aca="false">SUM(E63-G63)</f>
        <v>0</v>
      </c>
      <c r="I63" s="50"/>
      <c r="J63" s="51" t="n">
        <f aca="false">IF(OR(I63=0,E63=0),0,I63/E63)*100</f>
        <v>0</v>
      </c>
      <c r="K63" s="52" t="n">
        <f aca="false">SUM(M63-I63)</f>
        <v>0</v>
      </c>
      <c r="L63" s="43" t="n">
        <f aca="false">IF(OR(K63=0,E63=0),0,K63/E63)*100</f>
        <v>0</v>
      </c>
      <c r="M63" s="48"/>
      <c r="N63" s="41" t="n">
        <f aca="false">IF(OR(M63=0,E63=0),0,M63/E63)*100</f>
        <v>0</v>
      </c>
      <c r="O63" s="44" t="n">
        <f aca="false">SUM(E63-M63)</f>
        <v>0</v>
      </c>
    </row>
    <row r="64" customFormat="false" ht="12.75" hidden="false" customHeight="false" outlineLevel="0" collapsed="false">
      <c r="A64" s="31" t="s">
        <v>138</v>
      </c>
      <c r="B64" s="32" t="s">
        <v>139</v>
      </c>
      <c r="C64" s="34" t="n">
        <f aca="false">SUM(C65)</f>
        <v>932549.27</v>
      </c>
      <c r="D64" s="34" t="n">
        <f aca="false">SUM(D65)</f>
        <v>0</v>
      </c>
      <c r="E64" s="34" t="n">
        <f aca="false">SUM(C64:D64)</f>
        <v>932549.27</v>
      </c>
      <c r="F64" s="53" t="n">
        <f aca="false">IF(OR(E64=0,E$715=0),0,E64/E$715)*100</f>
        <v>0.743049751828213</v>
      </c>
      <c r="G64" s="34" t="n">
        <f aca="false">SUM(G65)</f>
        <v>0</v>
      </c>
      <c r="H64" s="26" t="n">
        <f aca="false">SUM(E64-G64)</f>
        <v>932549.27</v>
      </c>
      <c r="I64" s="37" t="n">
        <f aca="false">SUM(I65)</f>
        <v>64366.745</v>
      </c>
      <c r="J64" s="54" t="n">
        <f aca="false">IF(OR(I64=0,E64=0),0,I64/E64)*100</f>
        <v>6.90223531031235</v>
      </c>
      <c r="K64" s="29" t="n">
        <f aca="false">SUM(M64-I64)</f>
        <v>64594.056</v>
      </c>
      <c r="L64" s="38" t="n">
        <f aca="false">IF(OR(K64=0,E64=0),0,K64/E64)*100</f>
        <v>6.92661053715693</v>
      </c>
      <c r="M64" s="34" t="n">
        <f aca="false">SUM(M65)</f>
        <v>128960.801</v>
      </c>
      <c r="N64" s="35" t="n">
        <f aca="false">IF(OR(M64=0,E64=0),0,M64/E64)*100</f>
        <v>13.8288458474693</v>
      </c>
      <c r="O64" s="39" t="n">
        <f aca="false">SUM(E64-M64)</f>
        <v>803588.469</v>
      </c>
    </row>
    <row r="65" customFormat="false" ht="22.5" hidden="false" customHeight="false" outlineLevel="0" collapsed="false">
      <c r="A65" s="31" t="s">
        <v>140</v>
      </c>
      <c r="B65" s="32" t="s">
        <v>141</v>
      </c>
      <c r="C65" s="34" t="n">
        <f aca="false">SUM(C66:C69)</f>
        <v>932549.27</v>
      </c>
      <c r="D65" s="34" t="n">
        <f aca="false">SUM(D66:D69)</f>
        <v>0</v>
      </c>
      <c r="E65" s="34" t="n">
        <f aca="false">SUM(C65:D65)</f>
        <v>932549.27</v>
      </c>
      <c r="F65" s="53" t="n">
        <f aca="false">IF(OR(E65=0,E$715=0),0,E65/E$715)*100</f>
        <v>0.743049751828213</v>
      </c>
      <c r="G65" s="34" t="n">
        <f aca="false">SUM(G66:G69)</f>
        <v>0</v>
      </c>
      <c r="H65" s="26" t="n">
        <f aca="false">SUM(E65-G65)</f>
        <v>932549.27</v>
      </c>
      <c r="I65" s="37" t="n">
        <f aca="false">SUM(I66:I69)</f>
        <v>64366.745</v>
      </c>
      <c r="J65" s="54" t="n">
        <f aca="false">IF(OR(I65=0,E65=0),0,I65/E65)*100</f>
        <v>6.90223531031235</v>
      </c>
      <c r="K65" s="29" t="n">
        <f aca="false">SUM(M65-I65)</f>
        <v>64594.056</v>
      </c>
      <c r="L65" s="38" t="n">
        <f aca="false">IF(OR(K65=0,E65=0),0,K65/E65)*100</f>
        <v>6.92661053715693</v>
      </c>
      <c r="M65" s="34" t="n">
        <f aca="false">SUM(M66:M69)</f>
        <v>128960.801</v>
      </c>
      <c r="N65" s="35" t="n">
        <f aca="false">IF(OR(M65=0,E65=0),0,M65/E65)*100</f>
        <v>13.8288458474693</v>
      </c>
      <c r="O65" s="39" t="n">
        <f aca="false">SUM(E65-M65)</f>
        <v>803588.469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48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26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false" customHeight="false" outlineLevel="0" collapsed="false">
      <c r="A67" s="45" t="s">
        <v>144</v>
      </c>
      <c r="B67" s="46" t="s">
        <v>81</v>
      </c>
      <c r="C67" s="48" t="n">
        <v>431268.798</v>
      </c>
      <c r="D67" s="48"/>
      <c r="E67" s="40" t="n">
        <f aca="false">SUM(C67:D67)</f>
        <v>431268.798</v>
      </c>
      <c r="F67" s="49" t="n">
        <f aca="false">IF(OR(E67=0,E$715=0),0,E67/E$715)*100</f>
        <v>0.34363243169463</v>
      </c>
      <c r="G67" s="48"/>
      <c r="H67" s="26" t="n">
        <f aca="false">SUM(E67-G67)</f>
        <v>431268.798</v>
      </c>
      <c r="I67" s="50" t="n">
        <v>62477.26</v>
      </c>
      <c r="J67" s="51" t="n">
        <f aca="false">IF(OR(I67=0,E67=0),0,I67/E67)*100</f>
        <v>14.4868491042563</v>
      </c>
      <c r="K67" s="52" t="n">
        <f aca="false">SUM(M67-I67)</f>
        <v>2368.881</v>
      </c>
      <c r="L67" s="43" t="n">
        <f aca="false">IF(OR(K67=0,E67=0),0,K67/E67)*100</f>
        <v>0.549281796175758</v>
      </c>
      <c r="M67" s="48" t="n">
        <v>64846.141</v>
      </c>
      <c r="N67" s="41" t="n">
        <f aca="false">IF(OR(M67=0,E67=0),0,M67/E67)*100</f>
        <v>15.0361309004321</v>
      </c>
      <c r="O67" s="44" t="n">
        <f aca="false">SUM(E67-M67)</f>
        <v>366422.657</v>
      </c>
    </row>
    <row r="68" customFormat="false" ht="22.5" hidden="false" customHeight="false" outlineLevel="0" collapsed="false">
      <c r="A68" s="45" t="s">
        <v>145</v>
      </c>
      <c r="B68" s="46" t="s">
        <v>146</v>
      </c>
      <c r="C68" s="48" t="n">
        <v>501280.472</v>
      </c>
      <c r="D68" s="48"/>
      <c r="E68" s="40" t="n">
        <f aca="false">SUM(C68:D68)</f>
        <v>501280.472</v>
      </c>
      <c r="F68" s="49" t="n">
        <f aca="false">IF(OR(E68=0,E$715=0),0,E68/E$715)*100</f>
        <v>0.399417320133583</v>
      </c>
      <c r="G68" s="48"/>
      <c r="H68" s="26" t="n">
        <f aca="false">SUM(E68-G68)</f>
        <v>501280.472</v>
      </c>
      <c r="I68" s="50" t="n">
        <v>1889.485</v>
      </c>
      <c r="J68" s="51" t="n">
        <f aca="false">IF(OR(I68=0,E68=0),0,I68/E68)*100</f>
        <v>0.376931699026967</v>
      </c>
      <c r="K68" s="52" t="n">
        <f aca="false">SUM(M68-I68)</f>
        <v>62225.175</v>
      </c>
      <c r="L68" s="43" t="n">
        <f aca="false">IF(OR(K68=0,E68=0),0,K68/E68)*100</f>
        <v>12.4132453737396</v>
      </c>
      <c r="M68" s="48" t="n">
        <v>64114.66</v>
      </c>
      <c r="N68" s="41" t="n">
        <f aca="false">IF(OR(M68=0,E68=0),0,M68/E68)*100</f>
        <v>12.7901770727666</v>
      </c>
      <c r="O68" s="44" t="n">
        <f aca="false">SUM(E68-M68)</f>
        <v>437165.812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48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26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48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26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48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26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4" t="n">
        <v>620352.91</v>
      </c>
      <c r="D72" s="34"/>
      <c r="E72" s="34" t="n">
        <f aca="false">SUM(C72:D72)</f>
        <v>620352.91</v>
      </c>
      <c r="F72" s="53" t="n">
        <f aca="false">IF(OR(E72=0,E$715=0),0,E72/E$715)*100</f>
        <v>0.494293535634219</v>
      </c>
      <c r="G72" s="34"/>
      <c r="H72" s="26" t="n">
        <f aca="false">SUM(E72-G72)</f>
        <v>620352.91</v>
      </c>
      <c r="I72" s="37" t="n">
        <v>280584.531</v>
      </c>
      <c r="J72" s="54" t="n">
        <f aca="false">IF(OR(I72=0,E72=0),0,I72/E72)*100</f>
        <v>45.2298242624509</v>
      </c>
      <c r="K72" s="29" t="n">
        <f aca="false">SUM(M72-I72)</f>
        <v>156149.115</v>
      </c>
      <c r="L72" s="38" t="n">
        <f aca="false">IF(OR(K72=0,E72=0),0,K72/E72)*100</f>
        <v>25.1710135445323</v>
      </c>
      <c r="M72" s="34" t="n">
        <v>436733.646</v>
      </c>
      <c r="N72" s="35" t="n">
        <f aca="false">IF(OR(M72=0,E72=0),0,M72/E72)*100</f>
        <v>70.4008378069831</v>
      </c>
      <c r="O72" s="39" t="n">
        <f aca="false">SUM(E72-M72)</f>
        <v>183619.264</v>
      </c>
    </row>
    <row r="73" customFormat="false" ht="12.75" hidden="false" customHeight="false" outlineLevel="0" collapsed="false">
      <c r="A73" s="31" t="s">
        <v>155</v>
      </c>
      <c r="B73" s="32" t="s">
        <v>156</v>
      </c>
      <c r="C73" s="34" t="n">
        <f aca="false">SUM(C74+C78+C80)</f>
        <v>44060311.298</v>
      </c>
      <c r="D73" s="34" t="n">
        <f aca="false">SUM(D74+D78+D80)</f>
        <v>-252200</v>
      </c>
      <c r="E73" s="34" t="n">
        <f aca="false">SUM(C73:D73)</f>
        <v>43808111.298</v>
      </c>
      <c r="F73" s="53" t="n">
        <f aca="false">IF(OR(E73=0,E$715=0),0,E73/E$715)*100</f>
        <v>34.9060444045403</v>
      </c>
      <c r="G73" s="34" t="n">
        <f aca="false">SUM(G74+G78+G80)</f>
        <v>0</v>
      </c>
      <c r="H73" s="26" t="n">
        <f aca="false">SUM(E73-G73)</f>
        <v>43808111.298</v>
      </c>
      <c r="I73" s="37" t="n">
        <f aca="false">SUM(I74+I78+I80)</f>
        <v>12088688.912</v>
      </c>
      <c r="J73" s="54" t="n">
        <f aca="false">IF(OR(I73=0,E73=0),0,I73/E73)*100</f>
        <v>27.594636138883</v>
      </c>
      <c r="K73" s="29" t="n">
        <f aca="false">SUM(M73-I73)</f>
        <v>11556708.514</v>
      </c>
      <c r="L73" s="38" t="n">
        <f aca="false">IF(OR(K73=0,E73=0),0,K73/E73)*100</f>
        <v>26.3802939035347</v>
      </c>
      <c r="M73" s="34" t="n">
        <f aca="false">SUM(M74+M78+M80)</f>
        <v>23645397.426</v>
      </c>
      <c r="N73" s="35" t="n">
        <f aca="false">IF(OR(M73=0,E73=0),0,M73/E73)*100</f>
        <v>53.9749300424177</v>
      </c>
      <c r="O73" s="39" t="n">
        <f aca="false">SUM(E73-M73)</f>
        <v>20162713.872</v>
      </c>
    </row>
    <row r="74" customFormat="false" ht="12.75" hidden="false" customHeight="false" outlineLevel="0" collapsed="false">
      <c r="A74" s="31" t="s">
        <v>157</v>
      </c>
      <c r="B74" s="32" t="s">
        <v>158</v>
      </c>
      <c r="C74" s="34" t="n">
        <f aca="false">SUM(C75:C77)</f>
        <v>3095385.42</v>
      </c>
      <c r="D74" s="34" t="n">
        <f aca="false">SUM(D75:D77)</f>
        <v>238746.5</v>
      </c>
      <c r="E74" s="34" t="n">
        <f aca="false">SUM(C74:D74)</f>
        <v>3334131.92</v>
      </c>
      <c r="F74" s="53" t="n">
        <f aca="false">IF(OR(E74=0,E$715=0),0,E74/E$715)*100</f>
        <v>2.65661662650653</v>
      </c>
      <c r="G74" s="34" t="n">
        <f aca="false">SUM(G75:G77)</f>
        <v>0</v>
      </c>
      <c r="H74" s="26" t="n">
        <f aca="false">SUM(E74-G74)</f>
        <v>3334131.92</v>
      </c>
      <c r="I74" s="37" t="n">
        <f aca="false">SUM(I75:I77)</f>
        <v>865072.826</v>
      </c>
      <c r="J74" s="54" t="n">
        <f aca="false">IF(OR(I74=0,E74=0),0,I74/E74)*100</f>
        <v>25.9459687485911</v>
      </c>
      <c r="K74" s="29" t="n">
        <f aca="false">SUM(M74-I74)</f>
        <v>1451364.206</v>
      </c>
      <c r="L74" s="38" t="n">
        <f aca="false">IF(OR(K74=0,E74=0),0,K74/E74)*100</f>
        <v>43.5304973175747</v>
      </c>
      <c r="M74" s="34" t="n">
        <f aca="false">SUM(M75:M77)</f>
        <v>2316437.032</v>
      </c>
      <c r="N74" s="35" t="n">
        <f aca="false">IF(OR(M74=0,E74=0),0,M74/E74)*100</f>
        <v>69.4764660661657</v>
      </c>
      <c r="O74" s="39" t="n">
        <f aca="false">SUM(E74-M74)</f>
        <v>1017694.888</v>
      </c>
    </row>
    <row r="75" customFormat="false" ht="12.75" hidden="false" customHeight="false" outlineLevel="0" collapsed="false">
      <c r="A75" s="45" t="s">
        <v>159</v>
      </c>
      <c r="B75" s="46" t="s">
        <v>160</v>
      </c>
      <c r="C75" s="40" t="n">
        <v>63986.031</v>
      </c>
      <c r="D75" s="40" t="n">
        <v>30000</v>
      </c>
      <c r="E75" s="40" t="n">
        <f aca="false">SUM(C75:D75)</f>
        <v>93986.031</v>
      </c>
      <c r="F75" s="49" t="n">
        <f aca="false">IF(OR(E75=0,E$715=0),0,E75/E$715)*100</f>
        <v>0.0748875145330056</v>
      </c>
      <c r="G75" s="40"/>
      <c r="H75" s="26" t="n">
        <f aca="false">SUM(E75-G75)</f>
        <v>93986.031</v>
      </c>
      <c r="I75" s="56" t="n">
        <v>28516.392</v>
      </c>
      <c r="J75" s="51" t="n">
        <f aca="false">IF(OR(I75=0,E75=0),0,I75/E75)*100</f>
        <v>30.3410961145918</v>
      </c>
      <c r="K75" s="52" t="n">
        <f aca="false">SUM(M75-I75)</f>
        <v>17354.761</v>
      </c>
      <c r="L75" s="43" t="n">
        <f aca="false">IF(OR(K75=0,E75=0),0,K75/E75)*100</f>
        <v>18.4652557569965</v>
      </c>
      <c r="M75" s="40" t="n">
        <v>45871.153</v>
      </c>
      <c r="N75" s="41" t="n">
        <f aca="false">IF(OR(M75=0,E75=0),0,M75/E75)*100</f>
        <v>48.8063518715882</v>
      </c>
      <c r="O75" s="44" t="n">
        <f aca="false">SUM(E75-M75)</f>
        <v>48114.878</v>
      </c>
    </row>
    <row r="76" customFormat="false" ht="12.75" hidden="false" customHeight="false" outlineLevel="0" collapsed="false">
      <c r="A76" s="45" t="s">
        <v>161</v>
      </c>
      <c r="B76" s="46" t="s">
        <v>162</v>
      </c>
      <c r="C76" s="40" t="n">
        <v>1128461.889</v>
      </c>
      <c r="D76" s="40" t="n">
        <v>470000</v>
      </c>
      <c r="E76" s="40" t="n">
        <f aca="false">SUM(C76:D76)</f>
        <v>1598461.889</v>
      </c>
      <c r="F76" s="49" t="n">
        <f aca="false">IF(OR(E76=0,E$715=0),0,E76/E$715)*100</f>
        <v>1.27364499457311</v>
      </c>
      <c r="G76" s="40"/>
      <c r="H76" s="26" t="n">
        <f aca="false">SUM(E76-G76)</f>
        <v>1598461.889</v>
      </c>
      <c r="I76" s="56" t="n">
        <v>418799.309</v>
      </c>
      <c r="J76" s="51" t="n">
        <f aca="false">IF(OR(I76=0,E76=0),0,I76/E76)*100</f>
        <v>26.2001435180917</v>
      </c>
      <c r="K76" s="52" t="n">
        <f aca="false">SUM(M76-I76)</f>
        <v>834009.445</v>
      </c>
      <c r="L76" s="43" t="n">
        <f aca="false">IF(OR(K76=0,E76=0),0,K76/E76)*100</f>
        <v>52.1757478698324</v>
      </c>
      <c r="M76" s="40" t="n">
        <v>1252808.754</v>
      </c>
      <c r="N76" s="41" t="n">
        <f aca="false">IF(OR(M76=0,E76=0),0,M76/E76)*100</f>
        <v>78.3758913879241</v>
      </c>
      <c r="O76" s="44" t="n">
        <f aca="false">SUM(E76-M76)</f>
        <v>345653.135</v>
      </c>
    </row>
    <row r="77" customFormat="false" ht="12.75" hidden="false" customHeight="false" outlineLevel="0" collapsed="false">
      <c r="A77" s="45" t="s">
        <v>163</v>
      </c>
      <c r="B77" s="46" t="s">
        <v>164</v>
      </c>
      <c r="C77" s="40" t="n">
        <v>1902937.5</v>
      </c>
      <c r="D77" s="40" t="n">
        <v>-261253.5</v>
      </c>
      <c r="E77" s="40" t="n">
        <f aca="false">SUM(C77:D77)</f>
        <v>1641684</v>
      </c>
      <c r="F77" s="49" t="n">
        <f aca="false">IF(OR(E77=0,E$715=0),0,E77/E$715)*100</f>
        <v>1.30808411740041</v>
      </c>
      <c r="G77" s="40"/>
      <c r="H77" s="26" t="n">
        <f aca="false">SUM(E77-G77)</f>
        <v>1641684</v>
      </c>
      <c r="I77" s="56" t="n">
        <v>417757.125</v>
      </c>
      <c r="J77" s="51" t="n">
        <f aca="false">IF(OR(I77=0,E77=0),0,I77/E77)*100</f>
        <v>25.4468658401982</v>
      </c>
      <c r="K77" s="52" t="n">
        <f aca="false">SUM(M77-I77)</f>
        <v>600000</v>
      </c>
      <c r="L77" s="43" t="n">
        <f aca="false">IF(OR(K77=0,E77=0),0,K77/E77)*100</f>
        <v>36.5478374644572</v>
      </c>
      <c r="M77" s="40" t="n">
        <v>1017757.125</v>
      </c>
      <c r="N77" s="41" t="n">
        <f aca="false">IF(OR(M77=0,E77=0),0,M77/E77)*100</f>
        <v>61.9947033046555</v>
      </c>
      <c r="O77" s="44" t="n">
        <f aca="false">SUM(E77-M77)</f>
        <v>623926.875</v>
      </c>
    </row>
    <row r="78" customFormat="false" ht="12.75" hidden="false" customHeight="false" outlineLevel="0" collapsed="false">
      <c r="A78" s="31" t="s">
        <v>165</v>
      </c>
      <c r="B78" s="32" t="s">
        <v>166</v>
      </c>
      <c r="C78" s="34" t="n">
        <f aca="false">SUM(C79)</f>
        <v>37215521.19</v>
      </c>
      <c r="D78" s="34" t="n">
        <f aca="false">SUM(D79)</f>
        <v>-2250946.5</v>
      </c>
      <c r="E78" s="34" t="n">
        <f aca="false">SUM(C78:D78)</f>
        <v>34964574.69</v>
      </c>
      <c r="F78" s="53" t="n">
        <f aca="false">IF(OR(E78=0,E$715=0),0,E78/E$715)*100</f>
        <v>27.8595666545142</v>
      </c>
      <c r="G78" s="34" t="n">
        <f aca="false">SUM(G79)</f>
        <v>0</v>
      </c>
      <c r="H78" s="26" t="n">
        <f aca="false">SUM(E78-G78)</f>
        <v>34964574.69</v>
      </c>
      <c r="I78" s="37" t="n">
        <f aca="false">SUM(I79)</f>
        <v>6357117.698</v>
      </c>
      <c r="J78" s="54" t="n">
        <f aca="false">IF(OR(I78=0,E78=0),0,I78/E78)*100</f>
        <v>18.1815959563728</v>
      </c>
      <c r="K78" s="29" t="n">
        <f aca="false">SUM(M78-I78)</f>
        <v>9462438.009</v>
      </c>
      <c r="L78" s="38" t="n">
        <f aca="false">IF(OR(K78=0,E78=0),0,K78/E78)*100</f>
        <v>27.0629289585104</v>
      </c>
      <c r="M78" s="34" t="n">
        <f aca="false">SUM(M79)</f>
        <v>15819555.707</v>
      </c>
      <c r="N78" s="35" t="n">
        <f aca="false">IF(OR(M78=0,E78=0),0,M78/E78)*100</f>
        <v>45.2445249148832</v>
      </c>
      <c r="O78" s="39" t="n">
        <f aca="false">SUM(E78-M78)</f>
        <v>19145018.983</v>
      </c>
    </row>
    <row r="79" customFormat="false" ht="12.75" hidden="false" customHeight="false" outlineLevel="0" collapsed="false">
      <c r="A79" s="45" t="s">
        <v>167</v>
      </c>
      <c r="B79" s="46" t="s">
        <v>168</v>
      </c>
      <c r="C79" s="48" t="n">
        <v>37215521.19</v>
      </c>
      <c r="D79" s="48" t="n">
        <v>-2250946.5</v>
      </c>
      <c r="E79" s="40" t="n">
        <f aca="false">SUM(C79:D79)</f>
        <v>34964574.69</v>
      </c>
      <c r="F79" s="49" t="n">
        <f aca="false">IF(OR(E79=0,E$715=0),0,E79/E$715)*100</f>
        <v>27.8595666545142</v>
      </c>
      <c r="G79" s="48"/>
      <c r="H79" s="26" t="n">
        <f aca="false">SUM(E79-G79)</f>
        <v>34964574.69</v>
      </c>
      <c r="I79" s="50" t="n">
        <v>6357117.698</v>
      </c>
      <c r="J79" s="43" t="n">
        <f aca="false">IF(OR(I79=0,E79=0),0,I79/E79)*100</f>
        <v>18.1815959563728</v>
      </c>
      <c r="K79" s="52" t="n">
        <f aca="false">SUM(M79-I79)</f>
        <v>9462438.009</v>
      </c>
      <c r="L79" s="43" t="n">
        <f aca="false">IF(OR(K79=0,E79=0),0,K79/E79)*100</f>
        <v>27.0629289585104</v>
      </c>
      <c r="M79" s="48" t="n">
        <v>15819555.707</v>
      </c>
      <c r="N79" s="41" t="n">
        <f aca="false">IF(OR(M79=0,E79=0),0,M79/E79)*100</f>
        <v>45.2445249148832</v>
      </c>
      <c r="O79" s="44" t="n">
        <f aca="false">SUM(E79-M79)</f>
        <v>19145018.983</v>
      </c>
    </row>
    <row r="80" customFormat="false" ht="12.75" hidden="false" customHeight="false" outlineLevel="0" collapsed="false">
      <c r="A80" s="31" t="s">
        <v>169</v>
      </c>
      <c r="B80" s="32" t="s">
        <v>170</v>
      </c>
      <c r="C80" s="34" t="n">
        <v>3749404.688</v>
      </c>
      <c r="D80" s="48" t="n">
        <v>1760000</v>
      </c>
      <c r="E80" s="34" t="n">
        <f aca="false">SUM(C80:D80)</f>
        <v>5509404.688</v>
      </c>
      <c r="F80" s="53" t="n">
        <f aca="false">IF(OR(E80=0,E$715=0),0,E80/E$715)*100</f>
        <v>4.38986112351961</v>
      </c>
      <c r="G80" s="34"/>
      <c r="H80" s="26" t="n">
        <f aca="false">SUM(E80-G80)</f>
        <v>5509404.688</v>
      </c>
      <c r="I80" s="37" t="n">
        <v>4866498.388</v>
      </c>
      <c r="J80" s="54" t="n">
        <f aca="false">IF(OR(I80=0,E80=0),0,I80/E80)*100</f>
        <v>88.3307483038901</v>
      </c>
      <c r="K80" s="29" t="n">
        <f aca="false">SUM(M80-I80)</f>
        <v>642906.299</v>
      </c>
      <c r="L80" s="38" t="n">
        <f aca="false">IF(OR(K80=0,E80=0),0,K80/E80)*100</f>
        <v>11.6692516779591</v>
      </c>
      <c r="M80" s="34" t="n">
        <v>5509404.687</v>
      </c>
      <c r="N80" s="35" t="n">
        <f aca="false">IF(OR(M80=0,E80=0),0,M80/E80)*100</f>
        <v>99.9999999818492</v>
      </c>
      <c r="O80" s="39" t="n">
        <f aca="false">SUM(E80-M80)</f>
        <v>0.00100000016391277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33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26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34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26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48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26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48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26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48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26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34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26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48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26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48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26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48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26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48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26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8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26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34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26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4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26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4" t="n">
        <f aca="false">SUM(C95+C498+C626+C627+C628)</f>
        <v>72256824.388</v>
      </c>
      <c r="D94" s="34" t="n">
        <f aca="false">SUM(D95+D498+D626+D627+D628)</f>
        <v>0</v>
      </c>
      <c r="E94" s="34" t="n">
        <f aca="false">SUM(C94:D94)</f>
        <v>72256824.388</v>
      </c>
      <c r="F94" s="53" t="n">
        <f aca="false">IF(OR(E94=0,E$715=0),0,E94/E$715)*100</f>
        <v>57.5738110109702</v>
      </c>
      <c r="G94" s="34" t="n">
        <f aca="false">SUM(G95+G498+G626+G627+G628)</f>
        <v>0</v>
      </c>
      <c r="H94" s="26" t="n">
        <f aca="false">SUM(E94-G94)</f>
        <v>72256824.388</v>
      </c>
      <c r="I94" s="37" t="n">
        <f aca="false">SUM(I95+I498+I626+I627+I628)</f>
        <v>19004621.637</v>
      </c>
      <c r="J94" s="54" t="n">
        <f aca="false">IF(OR(I94=0,E94=0),0,I94/E94)*100</f>
        <v>26.3014902716319</v>
      </c>
      <c r="K94" s="29" t="n">
        <f aca="false">SUM(M94-I94)</f>
        <v>242234.169</v>
      </c>
      <c r="L94" s="38" t="n">
        <f aca="false">IF(OR(K94=0,E94=0),0,K94/E94)*100</f>
        <v>0.335240541016952</v>
      </c>
      <c r="M94" s="34" t="n">
        <f aca="false">SUM(M95+M498+M626+M627+M628)</f>
        <v>19246855.806</v>
      </c>
      <c r="N94" s="35" t="n">
        <f aca="false">IF(OR(M94=0,E94=0),0,M94/E94)*100</f>
        <v>26.6367308126489</v>
      </c>
      <c r="O94" s="39" t="n">
        <f aca="false">SUM(E94-M94)</f>
        <v>53009968.582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4" t="n">
        <f aca="false">SUM(C96)</f>
        <v>613300</v>
      </c>
      <c r="D95" s="34" t="n">
        <f aca="false">SUM(D96)</f>
        <v>0</v>
      </c>
      <c r="E95" s="34" t="n">
        <f aca="false">SUM(C95:D95)</f>
        <v>613300</v>
      </c>
      <c r="F95" s="53" t="n">
        <f aca="false">IF(OR(E95=0,E$715=0),0,E95/E$715)*100</f>
        <v>0.488673818592173</v>
      </c>
      <c r="G95" s="34" t="n">
        <f aca="false">SUM(G96)</f>
        <v>0</v>
      </c>
      <c r="H95" s="26" t="n">
        <f aca="false">SUM(E95-G95)</f>
        <v>613300</v>
      </c>
      <c r="I95" s="37" t="n">
        <f aca="false">SUM(I96)</f>
        <v>6810</v>
      </c>
      <c r="J95" s="54" t="n">
        <f aca="false">IF(OR(I95=0,E95=0),0,I95/E95)*100</f>
        <v>1.11038643404533</v>
      </c>
      <c r="K95" s="29" t="n">
        <f aca="false">SUM(M95-I95)</f>
        <v>17815.2</v>
      </c>
      <c r="L95" s="38" t="n">
        <f aca="false">IF(OR(K95=0,E95=0),0,K95/E95)*100</f>
        <v>2.90481004402413</v>
      </c>
      <c r="M95" s="34" t="n">
        <f aca="false">SUM(M96)</f>
        <v>24625.2</v>
      </c>
      <c r="N95" s="35" t="n">
        <f aca="false">IF(OR(M95=0,E95=0),0,M95/E95)*100</f>
        <v>4.01519647806946</v>
      </c>
      <c r="O95" s="39" t="n">
        <f aca="false">SUM(E95-M95)</f>
        <v>588674.8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34" t="n">
        <f aca="false">SUM(C97+C222+C331+C405)</f>
        <v>613300</v>
      </c>
      <c r="D96" s="34" t="n">
        <f aca="false">SUM(D97+D222+D331+D405)</f>
        <v>0</v>
      </c>
      <c r="E96" s="34" t="n">
        <f aca="false">SUM(C96:D96)</f>
        <v>613300</v>
      </c>
      <c r="F96" s="53" t="n">
        <f aca="false">IF(OR(E96=0,E$715=0),0,E96/E$715)*100</f>
        <v>0.488673818592173</v>
      </c>
      <c r="G96" s="34" t="n">
        <f aca="false">SUM(G97+G222+G331+G405)</f>
        <v>0</v>
      </c>
      <c r="H96" s="26" t="n">
        <f aca="false">SUM(E96-G96)</f>
        <v>613300</v>
      </c>
      <c r="I96" s="37" t="n">
        <f aca="false">SUM(I97+I222+I331+I405)</f>
        <v>6810</v>
      </c>
      <c r="J96" s="54" t="n">
        <f aca="false">IF(OR(I96=0,E96=0),0,I96/E96)*100</f>
        <v>1.11038643404533</v>
      </c>
      <c r="K96" s="29" t="n">
        <f aca="false">SUM(M96-I96)</f>
        <v>17815.2</v>
      </c>
      <c r="L96" s="38" t="n">
        <f aca="false">IF(OR(K96=0,E96=0),0,K96/E96)*100</f>
        <v>2.90481004402413</v>
      </c>
      <c r="M96" s="34" t="n">
        <f aca="false">SUM(M97+M222+M331+M405)</f>
        <v>24625.2</v>
      </c>
      <c r="N96" s="35" t="n">
        <f aca="false">IF(OR(M96=0,E96=0),0,M96/E96)*100</f>
        <v>4.01519647806946</v>
      </c>
      <c r="O96" s="39" t="n">
        <f aca="false">SUM(E96-M96)</f>
        <v>588674.8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34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26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4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26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22.5" hidden="true" customHeight="false" outlineLevel="0" collapsed="false">
      <c r="A99" s="45" t="s">
        <v>195</v>
      </c>
      <c r="B99" s="46" t="s">
        <v>196</v>
      </c>
      <c r="C99" s="34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26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8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26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33.75" hidden="true" customHeight="false" outlineLevel="0" collapsed="false">
      <c r="A101" s="45" t="s">
        <v>199</v>
      </c>
      <c r="B101" s="46" t="s">
        <v>200</v>
      </c>
      <c r="C101" s="48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26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8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26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8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26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8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26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208</v>
      </c>
      <c r="C105" s="48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26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8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26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12.75" hidden="true" customHeight="false" outlineLevel="0" collapsed="false">
      <c r="A107" s="45" t="s">
        <v>211</v>
      </c>
      <c r="B107" s="46" t="s">
        <v>212</v>
      </c>
      <c r="C107" s="48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26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8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26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12.75" hidden="true" customHeight="false" outlineLevel="0" collapsed="false">
      <c r="A109" s="31" t="s">
        <v>215</v>
      </c>
      <c r="B109" s="32" t="s">
        <v>216</v>
      </c>
      <c r="C109" s="34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26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8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26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8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26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8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26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8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26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8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26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8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26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8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26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8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26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8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26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8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26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8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26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8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26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8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26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8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26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8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26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8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26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8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26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8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26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12.75" hidden="true" customHeight="false" outlineLevel="0" collapsed="false">
      <c r="A128" s="45" t="s">
        <v>253</v>
      </c>
      <c r="B128" s="46" t="s">
        <v>254</v>
      </c>
      <c r="C128" s="48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26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8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26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8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26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8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26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8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26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8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26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8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26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8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26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8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26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8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26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8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26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8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26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8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26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12.75" hidden="true" customHeight="false" outlineLevel="0" collapsed="false">
      <c r="A141" s="45" t="s">
        <v>278</v>
      </c>
      <c r="B141" s="46" t="s">
        <v>279</v>
      </c>
      <c r="C141" s="48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26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8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26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8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26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8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26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8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26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8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26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34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26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4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26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4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26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4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26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4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26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4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26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4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26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4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26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4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26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4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26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4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26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4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26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40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26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40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26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40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26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4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26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8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26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8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26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8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26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8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26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8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26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8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26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8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26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8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26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8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26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8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26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8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26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8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26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8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26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12.75" hidden="true" customHeight="false" outlineLevel="0" collapsed="false">
      <c r="A176" s="45" t="s">
        <v>347</v>
      </c>
      <c r="B176" s="46" t="s">
        <v>348</v>
      </c>
      <c r="C176" s="48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26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8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26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8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26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8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26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8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26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8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26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8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26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8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26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12.75" hidden="true" customHeight="false" outlineLevel="0" collapsed="false">
      <c r="A184" s="45" t="s">
        <v>363</v>
      </c>
      <c r="B184" s="46" t="s">
        <v>364</v>
      </c>
      <c r="C184" s="48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26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8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26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8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26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4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26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8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26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8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26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8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26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4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26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22.5" hidden="true" customHeight="false" outlineLevel="0" collapsed="false">
      <c r="A192" s="60" t="s">
        <v>379</v>
      </c>
      <c r="B192" s="58" t="s">
        <v>380</v>
      </c>
      <c r="C192" s="48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26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4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26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8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26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8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26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8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26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8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26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8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26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8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26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8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26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22.5" hidden="true" customHeight="false" outlineLevel="0" collapsed="false">
      <c r="A201" s="31" t="s">
        <v>396</v>
      </c>
      <c r="B201" s="32" t="s">
        <v>397</v>
      </c>
      <c r="C201" s="34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26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8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26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8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26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8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26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4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26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4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26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4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26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4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26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4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26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4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26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4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26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4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26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4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26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8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26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8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26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8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26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8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26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8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26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4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26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8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26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8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26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true" customHeight="false" outlineLevel="0" collapsed="false">
      <c r="A222" s="31" t="s">
        <v>437</v>
      </c>
      <c r="B222" s="32" t="s">
        <v>438</v>
      </c>
      <c r="C222" s="34" t="n">
        <f aca="false">SUM(C223+C259+C282+C300+C315)</f>
        <v>0</v>
      </c>
      <c r="D222" s="34" t="n">
        <f aca="false">SUM(D223+D259+D282+D300+D315)</f>
        <v>0</v>
      </c>
      <c r="E222" s="34" t="n">
        <f aca="false">SUM(C222:D222)</f>
        <v>0</v>
      </c>
      <c r="F222" s="53" t="n">
        <f aca="false">IF(OR(E222=0,E$715=0),0,E222/E$715)*100</f>
        <v>0</v>
      </c>
      <c r="G222" s="34" t="n">
        <f aca="false">SUM(G223+G259+G282+G300+G315)</f>
        <v>0</v>
      </c>
      <c r="H222" s="26" t="n">
        <f aca="false">SUM(E222-G222)</f>
        <v>0</v>
      </c>
      <c r="I222" s="37" t="n">
        <f aca="false">SUM(I223+I259+I282+I300+I315)</f>
        <v>0</v>
      </c>
      <c r="J222" s="54" t="n">
        <f aca="false">IF(OR(I222=0,E222=0),0,I222/E222)*100</f>
        <v>0</v>
      </c>
      <c r="K222" s="29" t="n">
        <f aca="false">SUM(M222-I222)</f>
        <v>0</v>
      </c>
      <c r="L222" s="38" t="n">
        <f aca="false">IF(OR(K222=0,E222=0),0,K222/E222)*100</f>
        <v>0</v>
      </c>
      <c r="M222" s="34" t="n">
        <f aca="false">SUM(M223+M259+M282+M300+M315)</f>
        <v>0</v>
      </c>
      <c r="N222" s="35" t="n">
        <f aca="false">IF(OR(M222=0,E222=0),0,M222/E222)*100</f>
        <v>0</v>
      </c>
      <c r="O222" s="39" t="n">
        <f aca="false">SUM(E222-M222)</f>
        <v>0</v>
      </c>
    </row>
    <row r="223" customFormat="false" ht="22.5" hidden="true" customHeight="false" outlineLevel="0" collapsed="false">
      <c r="A223" s="31" t="s">
        <v>439</v>
      </c>
      <c r="B223" s="32" t="s">
        <v>440</v>
      </c>
      <c r="C223" s="34" t="n">
        <f aca="false">SUM(C224:C258)</f>
        <v>0</v>
      </c>
      <c r="D223" s="34" t="n">
        <f aca="false">SUM(D224:D258)</f>
        <v>0</v>
      </c>
      <c r="E223" s="34" t="n">
        <f aca="false">SUM(C223:D223)</f>
        <v>0</v>
      </c>
      <c r="F223" s="53" t="n">
        <f aca="false">IF(OR(E223=0,E$715=0),0,E223/E$715)*100</f>
        <v>0</v>
      </c>
      <c r="G223" s="34" t="n">
        <f aca="false">SUM(G224:G258)</f>
        <v>0</v>
      </c>
      <c r="H223" s="26" t="n">
        <f aca="false">SUM(E223-G223)</f>
        <v>0</v>
      </c>
      <c r="I223" s="37" t="n">
        <f aca="false">SUM(I224:I258)</f>
        <v>0</v>
      </c>
      <c r="J223" s="54" t="n">
        <f aca="false">IF(OR(I223=0,E223=0),0,I223/E223)*100</f>
        <v>0</v>
      </c>
      <c r="K223" s="29" t="n">
        <f aca="false">SUM(M223-I223)</f>
        <v>0</v>
      </c>
      <c r="L223" s="38" t="n">
        <f aca="false">IF(OR(K223=0,E223=0),0,K223/E223)*100</f>
        <v>0</v>
      </c>
      <c r="M223" s="34" t="n">
        <f aca="false">SUM(M224:M258)</f>
        <v>0</v>
      </c>
      <c r="N223" s="35" t="n">
        <f aca="false">IF(OR(M223=0,E223=0),0,M223/E223)*100</f>
        <v>0</v>
      </c>
      <c r="O223" s="39" t="n">
        <f aca="false">SUM(E223-M223)</f>
        <v>0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4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26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4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26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4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26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4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26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4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26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8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26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8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26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8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26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8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26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8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26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48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26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8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26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8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26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8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26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63" t="s">
        <v>468</v>
      </c>
      <c r="C238" s="48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26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63" t="s">
        <v>470</v>
      </c>
      <c r="C239" s="48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26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63" t="s">
        <v>472</v>
      </c>
      <c r="C240" s="48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26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63" t="s">
        <v>474</v>
      </c>
      <c r="C241" s="48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26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8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26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8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26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8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26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8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26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8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26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48"/>
      <c r="D247" s="48"/>
      <c r="E247" s="40"/>
      <c r="F247" s="49"/>
      <c r="G247" s="48"/>
      <c r="H247" s="26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48"/>
      <c r="D248" s="48"/>
      <c r="E248" s="40"/>
      <c r="F248" s="49"/>
      <c r="G248" s="48"/>
      <c r="H248" s="26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8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26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8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26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8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26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12.75" hidden="true" customHeight="false" outlineLevel="0" collapsed="false">
      <c r="A252" s="45" t="s">
        <v>495</v>
      </c>
      <c r="B252" s="46" t="s">
        <v>496</v>
      </c>
      <c r="C252" s="48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26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8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26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8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26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8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26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8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26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505</v>
      </c>
      <c r="B257" s="46" t="s">
        <v>506</v>
      </c>
      <c r="C257" s="48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26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8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26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true" customHeight="false" outlineLevel="0" collapsed="false">
      <c r="A259" s="31" t="s">
        <v>509</v>
      </c>
      <c r="B259" s="32" t="s">
        <v>510</v>
      </c>
      <c r="C259" s="34" t="n">
        <f aca="false">SUM(C260:C281)</f>
        <v>0</v>
      </c>
      <c r="D259" s="34" t="n">
        <f aca="false">SUM(D260:D281)</f>
        <v>0</v>
      </c>
      <c r="E259" s="34" t="n">
        <f aca="false">SUM(C259:D259)</f>
        <v>0</v>
      </c>
      <c r="F259" s="53" t="n">
        <f aca="false">IF(OR(E259=0,E$715=0),0,E259/E$715)*100</f>
        <v>0</v>
      </c>
      <c r="G259" s="34" t="n">
        <f aca="false">SUM(G260:G281)</f>
        <v>0</v>
      </c>
      <c r="H259" s="26" t="n">
        <f aca="false">SUM(E259-G259)</f>
        <v>0</v>
      </c>
      <c r="I259" s="37" t="n">
        <f aca="false">SUM(I260:I281)</f>
        <v>0</v>
      </c>
      <c r="J259" s="54" t="n">
        <f aca="false">IF(OR(I259=0,E259=0),0,I259/E259)*100</f>
        <v>0</v>
      </c>
      <c r="K259" s="29" t="n">
        <f aca="false">SUM(M259-I259)</f>
        <v>0</v>
      </c>
      <c r="L259" s="38" t="n">
        <f aca="false">IF(OR(K259=0,E259=0),0,K259/E259)*100</f>
        <v>0</v>
      </c>
      <c r="M259" s="34" t="n">
        <f aca="false">SUM(M260:M281)</f>
        <v>0</v>
      </c>
      <c r="N259" s="35" t="n">
        <f aca="false">IF(OR(M259=0,E259=0),0,M259/E259)*100</f>
        <v>0</v>
      </c>
      <c r="O259" s="39" t="n">
        <f aca="false">SUM(E259-M259)</f>
        <v>0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40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26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8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26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8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26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8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26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8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26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8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26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22.5" hidden="true" customHeight="false" outlineLevel="0" collapsed="false">
      <c r="A266" s="45" t="s">
        <v>523</v>
      </c>
      <c r="B266" s="46" t="s">
        <v>524</v>
      </c>
      <c r="C266" s="48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26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8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26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8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26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8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26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8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26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8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26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8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26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8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26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8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26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8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26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8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26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48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26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48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26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8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26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8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26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8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26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34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26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40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26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8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26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8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26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8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26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12.75" hidden="true" customHeight="false" outlineLevel="0" collapsed="false">
      <c r="A287" s="45" t="s">
        <v>564</v>
      </c>
      <c r="B287" s="46" t="s">
        <v>565</v>
      </c>
      <c r="C287" s="48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26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12.75" hidden="true" customHeight="false" outlineLevel="0" collapsed="false">
      <c r="A288" s="45" t="s">
        <v>566</v>
      </c>
      <c r="B288" s="46" t="s">
        <v>567</v>
      </c>
      <c r="C288" s="48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26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8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26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8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26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8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26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8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26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8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26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22.5" hidden="true" customHeight="false" outlineLevel="0" collapsed="false">
      <c r="A294" s="45" t="s">
        <v>578</v>
      </c>
      <c r="B294" s="46" t="s">
        <v>579</v>
      </c>
      <c r="C294" s="48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26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8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26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8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26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8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26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8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26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48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26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4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26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8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26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8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26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8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26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8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26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8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26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8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26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8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26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8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26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8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26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8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26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8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26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8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26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12.75" hidden="true" customHeight="false" outlineLevel="0" collapsed="false">
      <c r="A313" s="60" t="s">
        <v>616</v>
      </c>
      <c r="B313" s="46" t="s">
        <v>617</v>
      </c>
      <c r="C313" s="48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26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8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26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59" t="s">
        <v>620</v>
      </c>
      <c r="B315" s="32" t="s">
        <v>621</v>
      </c>
      <c r="C315" s="34" t="n">
        <f aca="false">SUM(C316:C330)</f>
        <v>0</v>
      </c>
      <c r="D315" s="34" t="n">
        <f aca="false">SUM(D316:D330)</f>
        <v>0</v>
      </c>
      <c r="E315" s="34" t="n">
        <f aca="false">SUM(C315:D315)</f>
        <v>0</v>
      </c>
      <c r="F315" s="53" t="n">
        <f aca="false">IF(OR(E315=0,E$715=0),0,E315/E$715)*100</f>
        <v>0</v>
      </c>
      <c r="G315" s="34" t="n">
        <f aca="false">SUM(G316:G330)</f>
        <v>0</v>
      </c>
      <c r="H315" s="26" t="n">
        <f aca="false">SUM(E315-G315)</f>
        <v>0</v>
      </c>
      <c r="I315" s="37" t="n">
        <f aca="false">SUM(I316:I330)</f>
        <v>0</v>
      </c>
      <c r="J315" s="54" t="n">
        <f aca="false">IF(OR(I315=0,E315=0),0,I315/E315)*100</f>
        <v>0</v>
      </c>
      <c r="K315" s="29" t="n">
        <f aca="false">SUM(M315-I315)</f>
        <v>0</v>
      </c>
      <c r="L315" s="38" t="n">
        <f aca="false">IF(OR(K315=0,E315=0),0,K315/E315)*100</f>
        <v>0</v>
      </c>
      <c r="M315" s="34" t="n">
        <f aca="false">SUM(M316:M330)</f>
        <v>0</v>
      </c>
      <c r="N315" s="35" t="n">
        <f aca="false">IF(OR(M315=0,E315=0),0,M315/E315)*100</f>
        <v>0</v>
      </c>
      <c r="O315" s="39" t="n">
        <f aca="false">SUM(E315-M315)</f>
        <v>0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4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26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22.5" hidden="true" customHeight="false" outlineLevel="0" collapsed="false">
      <c r="A317" s="60" t="s">
        <v>624</v>
      </c>
      <c r="B317" s="58" t="s">
        <v>625</v>
      </c>
      <c r="C317" s="34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26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4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26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4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26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8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26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8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26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8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26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8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26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8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26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48"/>
      <c r="D325" s="48"/>
      <c r="E325" s="40"/>
      <c r="F325" s="49"/>
      <c r="G325" s="48"/>
      <c r="H325" s="26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true" customHeight="false" outlineLevel="0" collapsed="false">
      <c r="A326" s="45" t="s">
        <v>641</v>
      </c>
      <c r="B326" s="46" t="s">
        <v>642</v>
      </c>
      <c r="C326" s="48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26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48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26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48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26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48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26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12.75" hidden="true" customHeight="false" outlineLevel="0" collapsed="false">
      <c r="A330" s="45" t="s">
        <v>649</v>
      </c>
      <c r="B330" s="46" t="s">
        <v>650</v>
      </c>
      <c r="C330" s="48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26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4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26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4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26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4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26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8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26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8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26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8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26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8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26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4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26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8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26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12.75" hidden="true" customHeight="false" outlineLevel="0" collapsed="false">
      <c r="A340" s="60" t="s">
        <v>669</v>
      </c>
      <c r="B340" s="58" t="s">
        <v>670</v>
      </c>
      <c r="C340" s="48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26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4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26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8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26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22.5" hidden="true" customHeight="false" outlineLevel="0" collapsed="false">
      <c r="A343" s="45" t="s">
        <v>675</v>
      </c>
      <c r="B343" s="46" t="s">
        <v>676</v>
      </c>
      <c r="C343" s="48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26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4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26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4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26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4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26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8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26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4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26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8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26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8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26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8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26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8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26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8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26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8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26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8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26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8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26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8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26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8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26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8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26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8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26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8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26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22.5" hidden="true" customHeight="false" outlineLevel="0" collapsed="false">
      <c r="A362" s="60" t="s">
        <v>713</v>
      </c>
      <c r="B362" s="67" t="s">
        <v>714</v>
      </c>
      <c r="C362" s="48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26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8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26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8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26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8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26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8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26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8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26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8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26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8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26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4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26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8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26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8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26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8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26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4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26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4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26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4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26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4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26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4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26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8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26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8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26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8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26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4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26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8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26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4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26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8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26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8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26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8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26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8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26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8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26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8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26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8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26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4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26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4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26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4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26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8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26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4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26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8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26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8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26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4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26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8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26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4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26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8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26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4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26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8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26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false" customHeight="false" outlineLevel="0" collapsed="false">
      <c r="A405" s="31" t="s">
        <v>797</v>
      </c>
      <c r="B405" s="32" t="s">
        <v>798</v>
      </c>
      <c r="C405" s="34" t="n">
        <f aca="false">SUM(C406+C442+C449+C453+C458+C466+C485+C495)</f>
        <v>613300</v>
      </c>
      <c r="D405" s="34" t="n">
        <f aca="false">SUM(D406+D442+D449+D453+D458+D466+D485+D495)</f>
        <v>0</v>
      </c>
      <c r="E405" s="34" t="n">
        <f aca="false">SUM(C405:D405)</f>
        <v>613300</v>
      </c>
      <c r="F405" s="53" t="n">
        <f aca="false">IF(OR(E405=0,E$715=0),0,E405/E$715)*100</f>
        <v>0.488673818592173</v>
      </c>
      <c r="G405" s="34" t="n">
        <f aca="false">SUM(G406+G442+G449+G453+G458+G466+G485+G495)</f>
        <v>0</v>
      </c>
      <c r="H405" s="26" t="n">
        <f aca="false">SUM(E405-G405)</f>
        <v>613300</v>
      </c>
      <c r="I405" s="37" t="n">
        <f aca="false">SUM(I406+I442+I449+I453+I458+I466+I485+I495)</f>
        <v>6810</v>
      </c>
      <c r="J405" s="54" t="n">
        <f aca="false">IF(OR(I405=0,E405=0),0,I405/E405)*100</f>
        <v>1.11038643404533</v>
      </c>
      <c r="K405" s="52" t="n">
        <f aca="false">SUM(M405-I405)</f>
        <v>17815.2</v>
      </c>
      <c r="L405" s="38" t="n">
        <f aca="false">IF(OR(K405=0,E405=0),0,K405/E405)*100</f>
        <v>2.90481004402413</v>
      </c>
      <c r="M405" s="34" t="n">
        <f aca="false">SUM(M406+M442+M449+M453+M458+M466+M485+M495)</f>
        <v>24625.2</v>
      </c>
      <c r="N405" s="35" t="n">
        <f aca="false">IF(OR(M405=0,E405=0),0,M405/E405)*100</f>
        <v>4.01519647806946</v>
      </c>
      <c r="O405" s="39" t="n">
        <f aca="false">SUM(E405-M405)</f>
        <v>588674.8</v>
      </c>
    </row>
    <row r="406" customFormat="false" ht="12.75" hidden="false" customHeight="false" outlineLevel="0" collapsed="false">
      <c r="A406" s="31" t="s">
        <v>799</v>
      </c>
      <c r="B406" s="32" t="s">
        <v>800</v>
      </c>
      <c r="C406" s="34" t="n">
        <f aca="false">SUM(C407:C441)</f>
        <v>613300</v>
      </c>
      <c r="D406" s="34" t="n">
        <f aca="false">SUM(D407:D441)</f>
        <v>0</v>
      </c>
      <c r="E406" s="34" t="n">
        <f aca="false">SUM(C406:D406)</f>
        <v>613300</v>
      </c>
      <c r="F406" s="53" t="n">
        <f aca="false">IF(OR(E406=0,E$715=0),0,E406/E$715)*100</f>
        <v>0.488673818592173</v>
      </c>
      <c r="G406" s="34" t="n">
        <f aca="false">SUM(G407:G441)</f>
        <v>0</v>
      </c>
      <c r="H406" s="26" t="n">
        <f aca="false">SUM(E406-G406)</f>
        <v>613300</v>
      </c>
      <c r="I406" s="37" t="n">
        <f aca="false">SUM(I407:I441)</f>
        <v>6810</v>
      </c>
      <c r="J406" s="54" t="n">
        <f aca="false">IF(OR(I406=0,E406=0),0,I406/E406)*100</f>
        <v>1.11038643404533</v>
      </c>
      <c r="K406" s="52" t="n">
        <f aca="false">SUM(M406-I406)</f>
        <v>17815.2</v>
      </c>
      <c r="L406" s="38" t="n">
        <f aca="false">IF(OR(K406=0,E406=0),0,K406/E406)*100</f>
        <v>2.90481004402413</v>
      </c>
      <c r="M406" s="34" t="n">
        <f aca="false">SUM(M407:M441)</f>
        <v>24625.2</v>
      </c>
      <c r="N406" s="35" t="n">
        <f aca="false">IF(OR(M406=0,E406=0),0,M406/E406)*100</f>
        <v>4.01519647806946</v>
      </c>
      <c r="O406" s="39" t="n">
        <f aca="false">SUM(E406-M406)</f>
        <v>588674.8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8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26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false" customHeight="false" outlineLevel="0" collapsed="false">
      <c r="A408" s="60" t="s">
        <v>803</v>
      </c>
      <c r="B408" s="46" t="s">
        <v>804</v>
      </c>
      <c r="C408" s="48" t="n">
        <v>100000</v>
      </c>
      <c r="D408" s="48"/>
      <c r="E408" s="40" t="n">
        <f aca="false">SUM(C408:D408)</f>
        <v>100000</v>
      </c>
      <c r="F408" s="49" t="n">
        <f aca="false">IF(OR(E408=0,E$715=0),0,E408/E$715)*100</f>
        <v>0.0796794095209804</v>
      </c>
      <c r="G408" s="48"/>
      <c r="H408" s="26" t="n">
        <f aca="false">SUM(E408-G408)</f>
        <v>10000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100000</v>
      </c>
    </row>
    <row r="409" customFormat="false" ht="12.75" hidden="false" customHeight="false" outlineLevel="0" collapsed="false">
      <c r="A409" s="60" t="s">
        <v>805</v>
      </c>
      <c r="B409" s="46" t="s">
        <v>806</v>
      </c>
      <c r="C409" s="48" t="n">
        <v>80169.273</v>
      </c>
      <c r="D409" s="48"/>
      <c r="E409" s="40" t="n">
        <f aca="false">SUM(C409:D409)</f>
        <v>80169.273</v>
      </c>
      <c r="F409" s="49" t="n">
        <f aca="false">IF(OR(E409=0,E$715=0),0,E409/E$715)*100</f>
        <v>0.0638784033436628</v>
      </c>
      <c r="G409" s="48"/>
      <c r="H409" s="26" t="n">
        <f aca="false">SUM(E409-G409)</f>
        <v>80169.273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80169.273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8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26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8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26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8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26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8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26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8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26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8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26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8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26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8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26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8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26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22.5" hidden="true" customHeight="false" outlineLevel="0" collapsed="false">
      <c r="A419" s="45" t="s">
        <v>825</v>
      </c>
      <c r="B419" s="46" t="s">
        <v>826</v>
      </c>
      <c r="C419" s="48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26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8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26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8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26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8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26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8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26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8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26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8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26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48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26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8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26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8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26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8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26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false" customHeight="false" outlineLevel="0" collapsed="false">
      <c r="A430" s="45" t="s">
        <v>846</v>
      </c>
      <c r="B430" s="46" t="s">
        <v>847</v>
      </c>
      <c r="C430" s="48" t="n">
        <v>95600</v>
      </c>
      <c r="D430" s="48"/>
      <c r="E430" s="40" t="n">
        <f aca="false">SUM(C430:D430)</f>
        <v>95600</v>
      </c>
      <c r="F430" s="49" t="n">
        <f aca="false">IF(OR(E430=0,E$715=0),0,E430/E$715)*100</f>
        <v>0.0761735155020573</v>
      </c>
      <c r="G430" s="48"/>
      <c r="H430" s="26" t="n">
        <f aca="false">SUM(E430-G430)</f>
        <v>95600</v>
      </c>
      <c r="I430" s="50"/>
      <c r="J430" s="51" t="n">
        <f aca="false">IF(OR(I430=0,E430=0),0,I430/E430)*100</f>
        <v>0</v>
      </c>
      <c r="K430" s="52" t="n">
        <f aca="false">SUM(M430-I430)</f>
        <v>1624</v>
      </c>
      <c r="L430" s="43" t="n">
        <f aca="false">IF(OR(K430=0,E430=0),0,K430/E430)*100</f>
        <v>1.69874476987448</v>
      </c>
      <c r="M430" s="48" t="n">
        <v>1624</v>
      </c>
      <c r="N430" s="41" t="n">
        <f aca="false">IF(OR(M430=0,E430=0),0,M430/E430)*100</f>
        <v>1.69874476987448</v>
      </c>
      <c r="O430" s="44" t="n">
        <f aca="false">SUM(E430-M430)</f>
        <v>93976</v>
      </c>
    </row>
    <row r="431" customFormat="false" ht="12.75" hidden="false" customHeight="false" outlineLevel="0" collapsed="false">
      <c r="A431" s="45" t="s">
        <v>848</v>
      </c>
      <c r="B431" s="46" t="s">
        <v>849</v>
      </c>
      <c r="C431" s="48" t="n">
        <v>96900</v>
      </c>
      <c r="D431" s="48"/>
      <c r="E431" s="40" t="n">
        <f aca="false">SUM(C431:D431)</f>
        <v>96900</v>
      </c>
      <c r="F431" s="49" t="n">
        <f aca="false">IF(OR(E431=0,E$715=0),0,E431/E$715)*100</f>
        <v>0.07720934782583</v>
      </c>
      <c r="G431" s="48"/>
      <c r="H431" s="26" t="n">
        <f aca="false">SUM(E431-G431)</f>
        <v>96900</v>
      </c>
      <c r="I431" s="50" t="n">
        <v>6665.1</v>
      </c>
      <c r="J431" s="51" t="n">
        <f aca="false">IF(OR(I431=0,E431=0),0,I431/E431)*100</f>
        <v>6.87832817337461</v>
      </c>
      <c r="K431" s="52" t="n">
        <f aca="false">SUM(M431-I431)</f>
        <v>0</v>
      </c>
      <c r="L431" s="43" t="n">
        <f aca="false">IF(OR(K431=0,E431=0),0,K431/E431)*100</f>
        <v>0</v>
      </c>
      <c r="M431" s="48" t="n">
        <v>6665.1</v>
      </c>
      <c r="N431" s="41" t="n">
        <f aca="false">IF(OR(M431=0,E431=0),0,M431/E431)*100</f>
        <v>6.87832817337461</v>
      </c>
      <c r="O431" s="44" t="n">
        <f aca="false">SUM(E431-M431)</f>
        <v>90234.9</v>
      </c>
    </row>
    <row r="432" customFormat="false" ht="12.75" hidden="false" customHeight="false" outlineLevel="0" collapsed="false">
      <c r="A432" s="45" t="s">
        <v>850</v>
      </c>
      <c r="B432" s="46" t="s">
        <v>851</v>
      </c>
      <c r="C432" s="48" t="n">
        <v>240630.727</v>
      </c>
      <c r="D432" s="48"/>
      <c r="E432" s="40" t="n">
        <f aca="false">SUM(C432:D432)</f>
        <v>240630.727</v>
      </c>
      <c r="F432" s="49" t="n">
        <f aca="false">IF(OR(E432=0,E$715=0),0,E432/E$715)*100</f>
        <v>0.191733142399642</v>
      </c>
      <c r="G432" s="48"/>
      <c r="H432" s="26" t="n">
        <f aca="false">SUM(E432-G432)</f>
        <v>240630.727</v>
      </c>
      <c r="I432" s="50" t="n">
        <v>144.9</v>
      </c>
      <c r="J432" s="51" t="n">
        <f aca="false">IF(OR(I432=0,E432=0),0,I432/E432)*100</f>
        <v>0.060216748628283</v>
      </c>
      <c r="K432" s="52" t="n">
        <f aca="false">SUM(M432-I432)</f>
        <v>16191.2</v>
      </c>
      <c r="L432" s="43" t="n">
        <f aca="false">IF(OR(K432=0,E432=0),0,K432/E432)*100</f>
        <v>6.72865024423917</v>
      </c>
      <c r="M432" s="48" t="n">
        <v>16336.1</v>
      </c>
      <c r="N432" s="41" t="n">
        <f aca="false">IF(OR(M432=0,E432=0),0,M432/E432)*100</f>
        <v>6.78886699286746</v>
      </c>
      <c r="O432" s="44" t="n">
        <f aca="false">SUM(E432-M432)</f>
        <v>224294.627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8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26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8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26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8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26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8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26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8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26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48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26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8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26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8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26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8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26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4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26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8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26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8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26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8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26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22.5" hidden="true" customHeight="false" outlineLevel="0" collapsed="false">
      <c r="A446" s="45" t="s">
        <v>876</v>
      </c>
      <c r="B446" s="46" t="s">
        <v>877</v>
      </c>
      <c r="C446" s="48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26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8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26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8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26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12.75" hidden="true" customHeight="false" outlineLevel="0" collapsed="false">
      <c r="A449" s="31" t="s">
        <v>882</v>
      </c>
      <c r="B449" s="32" t="s">
        <v>883</v>
      </c>
      <c r="C449" s="34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26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4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26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4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26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8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26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40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26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8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26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8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26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8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26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8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26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4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26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4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26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8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26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4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26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8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26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8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26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8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26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8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26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4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26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8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26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8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26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8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26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8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26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8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26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8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26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8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26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8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26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12.75" hidden="true" customHeight="false" outlineLevel="0" collapsed="false">
      <c r="A475" s="60" t="s">
        <v>934</v>
      </c>
      <c r="B475" s="46" t="s">
        <v>935</v>
      </c>
      <c r="C475" s="48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26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8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26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8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26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8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26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12.75" hidden="true" customHeight="false" outlineLevel="0" collapsed="false">
      <c r="A479" s="45" t="s">
        <v>942</v>
      </c>
      <c r="B479" s="46" t="s">
        <v>943</v>
      </c>
      <c r="C479" s="48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26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8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26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8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26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8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26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8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26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8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26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true" customHeight="false" outlineLevel="0" collapsed="false">
      <c r="A485" s="31" t="s">
        <v>953</v>
      </c>
      <c r="B485" s="32" t="s">
        <v>954</v>
      </c>
      <c r="C485" s="34" t="n">
        <f aca="false">SUM(C486:C494)</f>
        <v>0</v>
      </c>
      <c r="D485" s="34" t="n">
        <f aca="false">SUM(D486:D494)</f>
        <v>0</v>
      </c>
      <c r="E485" s="34" t="n">
        <f aca="false">SUM(C485:D485)</f>
        <v>0</v>
      </c>
      <c r="F485" s="53" t="n">
        <f aca="false">IF(OR(E485=0,E$715=0),0,E485/E$715)*100</f>
        <v>0</v>
      </c>
      <c r="G485" s="34" t="n">
        <f aca="false">SUM(G486:G494)</f>
        <v>0</v>
      </c>
      <c r="H485" s="26" t="n">
        <f aca="false">SUM(E485-G485)</f>
        <v>0</v>
      </c>
      <c r="I485" s="37" t="n">
        <f aca="false">SUM(I486:I494)</f>
        <v>0</v>
      </c>
      <c r="J485" s="54" t="n">
        <f aca="false">IF(OR(I485=0,E485=0),0,I485/E485)*100</f>
        <v>0</v>
      </c>
      <c r="K485" s="52" t="n">
        <f aca="false">SUM(M485-I485)</f>
        <v>0</v>
      </c>
      <c r="L485" s="38" t="n">
        <f aca="false">IF(OR(K485=0,E485=0),0,K485/E485)*100</f>
        <v>0</v>
      </c>
      <c r="M485" s="34" t="n">
        <f aca="false">SUM(M486:M494)</f>
        <v>0</v>
      </c>
      <c r="N485" s="35" t="n">
        <f aca="false">IF(OR(M485=0,E485=0),0,M485/E485)*100</f>
        <v>0</v>
      </c>
      <c r="O485" s="39" t="n">
        <f aca="false">SUM(E485-M485)</f>
        <v>0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34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26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22.5" hidden="true" customHeight="false" outlineLevel="0" collapsed="false">
      <c r="A487" s="45" t="s">
        <v>957</v>
      </c>
      <c r="B487" s="46" t="s">
        <v>958</v>
      </c>
      <c r="C487" s="48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26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8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26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8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26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8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26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8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26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48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26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8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26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48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26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4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26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8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26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8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26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false" customHeight="false" outlineLevel="0" collapsed="false">
      <c r="A498" s="31" t="s">
        <v>979</v>
      </c>
      <c r="B498" s="32" t="s">
        <v>980</v>
      </c>
      <c r="C498" s="34" t="n">
        <f aca="false">SUM(C499+C522+C587+C589+C591+C597)</f>
        <v>63421260</v>
      </c>
      <c r="D498" s="34" t="n">
        <f aca="false">SUM(D499+D522+D587+D589+D591+D597)</f>
        <v>0</v>
      </c>
      <c r="E498" s="34" t="n">
        <f aca="false">SUM(C498:D498)</f>
        <v>63421260</v>
      </c>
      <c r="F498" s="53" t="n">
        <f aca="false">IF(OR(E498=0,E$715=0),0,E498/E$715)*100</f>
        <v>50.5336854787657</v>
      </c>
      <c r="G498" s="34" t="n">
        <f aca="false">SUM(G499+G522+G587+G589+G591+G597)</f>
        <v>0</v>
      </c>
      <c r="H498" s="26" t="n">
        <f aca="false">SUM(E498-G498)</f>
        <v>63421260</v>
      </c>
      <c r="I498" s="37" t="n">
        <f aca="false">SUM(I499+I522+I587+I589+I591+I597)</f>
        <v>18893650.237</v>
      </c>
      <c r="J498" s="54" t="n">
        <f aca="false">IF(OR(I498=0,E498=0),0,I498/E498)*100</f>
        <v>29.7907203940761</v>
      </c>
      <c r="K498" s="29" t="n">
        <f aca="false">SUM(M498-I498)</f>
        <v>109.035000000149</v>
      </c>
      <c r="L498" s="38" t="n">
        <f aca="false">IF(OR(K498=0,E498=0),0,K498/E498)*100</f>
        <v>0.000171921844504743</v>
      </c>
      <c r="M498" s="34" t="n">
        <f aca="false">SUM(M499+M522+M587+M589+M591+M597)</f>
        <v>18893759.272</v>
      </c>
      <c r="N498" s="35" t="n">
        <f aca="false">IF(OR(M498=0,E498=0),0,M498/E498)*100</f>
        <v>29.7908923159206</v>
      </c>
      <c r="O498" s="39" t="n">
        <f aca="false">SUM(E498-M498)</f>
        <v>44527500.728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4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26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8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26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8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26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8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26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8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26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8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26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8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26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8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26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4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26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8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26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8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26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8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26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8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26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8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26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8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26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8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26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8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26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8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26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8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26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8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26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8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26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8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26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8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26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34" t="n">
        <f aca="false">SUM(C523:C580)-C524-C530-C538-C559-C566-C568-C573</f>
        <v>63421260</v>
      </c>
      <c r="D522" s="34" t="n">
        <f aca="false">SUM(D523:D580)-D524-D530-D538-D559-D566-D568-D573</f>
        <v>0</v>
      </c>
      <c r="E522" s="34" t="n">
        <f aca="false">SUM(C522:D522)</f>
        <v>63421260</v>
      </c>
      <c r="F522" s="53" t="n">
        <f aca="false">IF(OR(E522=0,E$715=0),0,E522/E$715)*100</f>
        <v>50.5336854787657</v>
      </c>
      <c r="G522" s="34" t="n">
        <f aca="false">SUM(G523:G580)-G524-G530-G538-G559-G566-G568-G573</f>
        <v>0</v>
      </c>
      <c r="H522" s="26" t="n">
        <f aca="false">SUM(E522-G522)</f>
        <v>63421260</v>
      </c>
      <c r="I522" s="37" t="n">
        <f aca="false">SUM(I523:I580)-I524-I530-I538-I559-I566-I568-I573</f>
        <v>18893650.237</v>
      </c>
      <c r="J522" s="54" t="n">
        <f aca="false">IF(OR(I522=0,E522=0),0,I522/E522)*100</f>
        <v>29.7907203940761</v>
      </c>
      <c r="K522" s="29" t="n">
        <f aca="false">SUM(M522-I522)</f>
        <v>109.035000000149</v>
      </c>
      <c r="L522" s="38" t="n">
        <f aca="false">IF(OR(K522=0,E522=0),0,K522/E522)*100</f>
        <v>0.000171921844504743</v>
      </c>
      <c r="M522" s="34" t="n">
        <f aca="false">SUM(M523:M580)-M524-M530-M538-M559-M566-M568-M573</f>
        <v>18893759.272</v>
      </c>
      <c r="N522" s="35" t="n">
        <f aca="false">IF(OR(M522=0,E522=0),0,M522/E522)*100</f>
        <v>29.7908923159206</v>
      </c>
      <c r="O522" s="39" t="n">
        <f aca="false">SUM(E522-M522)</f>
        <v>44527500.728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8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26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40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26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8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26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8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26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8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26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8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26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false" customHeight="false" outlineLevel="0" collapsed="false">
      <c r="A529" s="45" t="s">
        <v>1039</v>
      </c>
      <c r="B529" s="46" t="s">
        <v>1040</v>
      </c>
      <c r="C529" s="48" t="n">
        <f aca="false">62700+6089400+57269160</f>
        <v>63421260</v>
      </c>
      <c r="D529" s="48"/>
      <c r="E529" s="40" t="n">
        <f aca="false">SUM(C529:D529)</f>
        <v>63421260</v>
      </c>
      <c r="F529" s="49" t="n">
        <f aca="false">IF(OR(E529=0,E$715=0),0,E529/E$715)*100</f>
        <v>50.5336854787657</v>
      </c>
      <c r="G529" s="48"/>
      <c r="H529" s="26" t="n">
        <f aca="false">SUM(E529-G529)</f>
        <v>63421260</v>
      </c>
      <c r="I529" s="50" t="n">
        <v>18893650.237</v>
      </c>
      <c r="J529" s="51" t="n">
        <f aca="false">IF(OR(I529=0,E529=0),0,I529/E529)*100</f>
        <v>29.7907203940761</v>
      </c>
      <c r="K529" s="52" t="n">
        <f aca="false">SUM(M529-I529)</f>
        <v>109.035000000149</v>
      </c>
      <c r="L529" s="43" t="n">
        <f aca="false">IF(OR(K529=0,E529=0),0,K529/E529)*100</f>
        <v>0.000171921844504743</v>
      </c>
      <c r="M529" s="48" t="n">
        <v>18893759.272</v>
      </c>
      <c r="N529" s="41" t="n">
        <f aca="false">IF(OR(M529=0,E529=0),0,M529/E529)*100</f>
        <v>29.7908923159206</v>
      </c>
      <c r="O529" s="44" t="n">
        <f aca="false">SUM(E529-M529)</f>
        <v>44527500.728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48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26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8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26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48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26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48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26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8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26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8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26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8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26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8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26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4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26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8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26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8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26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8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26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8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26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8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26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8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26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8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26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8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26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8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26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8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26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8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26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8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26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8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26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8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26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8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26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8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26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8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26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8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26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8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26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8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26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8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26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8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26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8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26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8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26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8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26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8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26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8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26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8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26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8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26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8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26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8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26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8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26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8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26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8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26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48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26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8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26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48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26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8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26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48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26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48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26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8"/>
      <c r="D579" s="48"/>
      <c r="E579" s="40"/>
      <c r="F579" s="49"/>
      <c r="G579" s="48"/>
      <c r="H579" s="26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8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26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8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26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8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26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8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26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8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26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12.75" hidden="true" customHeight="false" outlineLevel="0" collapsed="false">
      <c r="A585" s="60" t="s">
        <v>1142</v>
      </c>
      <c r="B585" s="46" t="s">
        <v>1143</v>
      </c>
      <c r="C585" s="48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26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8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26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8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26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8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26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8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26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8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26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4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26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8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26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8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26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8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26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8"/>
      <c r="D595" s="48"/>
      <c r="E595" s="40"/>
      <c r="F595" s="49"/>
      <c r="G595" s="48"/>
      <c r="H595" s="26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8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26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4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26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8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26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8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26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8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26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8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26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8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26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8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26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8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26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8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26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8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26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8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26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8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26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8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26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8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26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8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26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8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26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8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26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8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26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8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26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8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26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8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26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8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26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8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26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8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26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8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26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8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26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8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26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8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26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8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26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4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26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4" t="n">
        <v>8222264.388</v>
      </c>
      <c r="D627" s="34"/>
      <c r="E627" s="34" t="n">
        <f aca="false">SUM(C627:D627)</f>
        <v>8222264.388</v>
      </c>
      <c r="F627" s="53" t="n">
        <f aca="false">IF(OR(E627=0,E$715=0),0,E627/E$715)*100</f>
        <v>6.55145171361225</v>
      </c>
      <c r="G627" s="34"/>
      <c r="H627" s="26" t="n">
        <f aca="false">SUM(E627-G627)</f>
        <v>8222264.388</v>
      </c>
      <c r="I627" s="37" t="n">
        <v>104161.4</v>
      </c>
      <c r="J627" s="54" t="n">
        <f aca="false">IF(OR(I627=0,E627=0),0,I627/E627)*100</f>
        <v>1.26682134123562</v>
      </c>
      <c r="K627" s="29" t="n">
        <f aca="false">SUM(M627-I627)</f>
        <v>224309.934</v>
      </c>
      <c r="L627" s="38" t="n">
        <f aca="false">IF(OR(K627=0,E627=0),0,K627/E627)*100</f>
        <v>2.72807980156135</v>
      </c>
      <c r="M627" s="34" t="n">
        <v>328471.334</v>
      </c>
      <c r="N627" s="35" t="n">
        <f aca="false">IF(OR(M627=0,E627=0),0,M627/E627)*100</f>
        <v>3.99490114279697</v>
      </c>
      <c r="O627" s="39" t="n">
        <f aca="false">SUM(E627-M627)</f>
        <v>7893793.054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4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26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4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26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4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26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8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26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8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26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8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26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8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26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4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26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8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26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8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26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8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26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8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26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8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26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12.75" hidden="true" customHeight="false" outlineLevel="0" collapsed="false">
      <c r="A641" s="60" t="s">
        <v>1222</v>
      </c>
      <c r="B641" s="46" t="s">
        <v>1223</v>
      </c>
      <c r="C641" s="48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26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8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26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8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26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8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26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4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26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8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26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8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26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8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26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8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26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8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26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8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26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8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26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4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26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8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26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8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26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4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26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8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26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8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26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8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26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8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26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8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26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8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26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4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26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8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26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8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26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4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26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8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26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8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26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4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26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4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26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8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26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8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26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8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26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8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26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8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26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8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26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8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26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8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26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8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26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12.75" hidden="true" customHeight="false" outlineLevel="0" collapsed="false">
      <c r="A680" s="60" t="s">
        <v>1294</v>
      </c>
      <c r="B680" s="46" t="s">
        <v>1295</v>
      </c>
      <c r="C680" s="48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26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8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26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8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26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8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26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8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26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8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26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4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26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8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26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8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26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8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26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8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26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8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26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8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26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8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26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8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26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8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26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8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26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8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26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8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26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8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26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8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26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8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26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8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26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8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26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8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26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4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26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8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26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8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26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4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26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8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26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8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26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12.75" hidden="true" customHeight="false" outlineLevel="0" collapsed="false">
      <c r="A711" s="60" t="s">
        <v>1335</v>
      </c>
      <c r="B711" s="46" t="s">
        <v>935</v>
      </c>
      <c r="C711" s="48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26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4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26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4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26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false" customHeight="false" outlineLevel="0" collapsed="false">
      <c r="A714" s="31" t="s">
        <v>1340</v>
      </c>
      <c r="B714" s="32" t="s">
        <v>1341</v>
      </c>
      <c r="C714" s="34" t="n">
        <v>2326867.857</v>
      </c>
      <c r="D714" s="34"/>
      <c r="E714" s="34" t="n">
        <f aca="false">SUM(C714:D714)</f>
        <v>2326867.857</v>
      </c>
      <c r="F714" s="53" t="n">
        <f aca="false">IF(OR(E714=0,E$715=0),0,E714/E$715)*100</f>
        <v>1.85403456879109</v>
      </c>
      <c r="G714" s="34"/>
      <c r="H714" s="26" t="n">
        <f aca="false">SUM(E714-G714)</f>
        <v>2326867.857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2326867.857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1" t="n">
        <f aca="false">SUM(C7+C73+C81+C94+C714)</f>
        <v>125502938.088</v>
      </c>
      <c r="D715" s="71" t="n">
        <f aca="false">SUM(D7+D73+D81+D94+D714)</f>
        <v>0</v>
      </c>
      <c r="E715" s="71" t="n">
        <f aca="false">SUM(C715:D715)</f>
        <v>125502938.088</v>
      </c>
      <c r="F715" s="72" t="n">
        <f aca="false">IF(OR(E715=0,E$715=0),0,E715/E$715)*100</f>
        <v>100</v>
      </c>
      <c r="G715" s="71" t="n">
        <f aca="false">SUM(G7+G73+G81+G94+G714)</f>
        <v>0</v>
      </c>
      <c r="H715" s="73" t="n">
        <f aca="false">SUM(E715-G715)</f>
        <v>125502938.088</v>
      </c>
      <c r="I715" s="74" t="n">
        <f aca="false">SUM(I7+I73+I81+I94+I714)</f>
        <v>32545202.982</v>
      </c>
      <c r="J715" s="75" t="n">
        <f aca="false">IF(OR(I715=0,E715=0),0,I715/E715)*100</f>
        <v>25.9318255634621</v>
      </c>
      <c r="K715" s="71" t="n">
        <f aca="false">SUM(M715-I715)</f>
        <v>12763995.186</v>
      </c>
      <c r="L715" s="76" t="n">
        <f aca="false">IF(OR(K715=0,E715=0),0,K715/E715)*100</f>
        <v>10.1702759954912</v>
      </c>
      <c r="M715" s="71" t="n">
        <f aca="false">SUM(M7+M73+M81+M94+M714)</f>
        <v>45309198.168</v>
      </c>
      <c r="N715" s="77" t="n">
        <f aca="false">IF(OR(M715=0,E715=0),0,M715/E715)*100</f>
        <v>36.1021015589533</v>
      </c>
      <c r="O715" s="78" t="n">
        <f aca="false">SUM(E715-M715)</f>
        <v>80193739.92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7" activePane="bottomRight" state="frozen"/>
      <selection pane="topLeft" activeCell="A5" activeCellId="0" sqref="A5"/>
      <selection pane="topRight" activeCell="C5" activeCellId="0" sqref="C5"/>
      <selection pane="bottomLeft" activeCell="A47" activeCellId="0" sqref="A47"/>
      <selection pane="bottomRigh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134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4" t="n">
        <f aca="false">SUM(C8+C41+C64+C72)</f>
        <v>3703500.891</v>
      </c>
      <c r="D7" s="24" t="n">
        <f aca="false">SUM(D8+D41+D64+D72)</f>
        <v>0</v>
      </c>
      <c r="E7" s="24" t="n">
        <f aca="false">SUM(C7:D7)</f>
        <v>3703500.891</v>
      </c>
      <c r="F7" s="25" t="n">
        <f aca="false">IF(OR(E7=0,E$715=0),0,E7/E$715)*100</f>
        <v>40.3744125364134</v>
      </c>
      <c r="G7" s="24" t="n">
        <f aca="false">SUM(G8+G41+G64+G72)</f>
        <v>0</v>
      </c>
      <c r="H7" s="26" t="n">
        <f aca="false">SUM(E7-G7)</f>
        <v>3703500.891</v>
      </c>
      <c r="I7" s="27" t="n">
        <f aca="false">SUM(I8+I41+I64+I72)</f>
        <v>789146.043</v>
      </c>
      <c r="J7" s="28" t="n">
        <f aca="false">IF(OR(I7=0,E7=0),0,I7/E7)*100</f>
        <v>21.3081099809569</v>
      </c>
      <c r="K7" s="29" t="n">
        <f aca="false">SUM(M7-I7)</f>
        <v>289363.573</v>
      </c>
      <c r="L7" s="28" t="n">
        <f aca="false">IF(OR(K7=0,E7=0),0,K7/E7)*100</f>
        <v>7.8132443198054</v>
      </c>
      <c r="M7" s="24" t="n">
        <f aca="false">SUM(M8+M41+M64+M72)</f>
        <v>1078509.616</v>
      </c>
      <c r="N7" s="25" t="n">
        <f aca="false">IF(OR(M7=0,E7=0),0,M7/E7)*100</f>
        <v>29.1213543007623</v>
      </c>
      <c r="O7" s="30" t="n">
        <f aca="false">SUM(E7-M7)</f>
        <v>2624991.275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4" t="n">
        <f aca="false">SUM(C9+C28+C33)</f>
        <v>2045858.505</v>
      </c>
      <c r="D8" s="34" t="n">
        <f aca="false">SUM(D9+D28+D33)</f>
        <v>-10000</v>
      </c>
      <c r="E8" s="34" t="n">
        <f aca="false">SUM(C8:D8)</f>
        <v>2035858.505</v>
      </c>
      <c r="F8" s="35" t="n">
        <f aca="false">IF(OR(E8=0,E$715=0),0,E8/E$715)*100</f>
        <v>22.1942949565328</v>
      </c>
      <c r="G8" s="34" t="n">
        <f aca="false">SUM(G9+G28+G33)</f>
        <v>0</v>
      </c>
      <c r="H8" s="36" t="n">
        <f aca="false">SUM(E8-G8)</f>
        <v>2035858.505</v>
      </c>
      <c r="I8" s="37" t="n">
        <f aca="false">SUM(I9+I28+I33)</f>
        <v>467714.57</v>
      </c>
      <c r="J8" s="38" t="n">
        <f aca="false">IF(OR(I8=0,E8=0),0,I8/E8)*100</f>
        <v>22.9738249908483</v>
      </c>
      <c r="K8" s="29" t="n">
        <f aca="false">SUM(M8-I8)</f>
        <v>61110</v>
      </c>
      <c r="L8" s="38" t="n">
        <f aca="false">IF(OR(K8=0,G8=0),0,K8/G8)*100</f>
        <v>0</v>
      </c>
      <c r="M8" s="34" t="n">
        <f aca="false">SUM(M9+M28+M33)</f>
        <v>528824.57</v>
      </c>
      <c r="N8" s="35" t="n">
        <f aca="false">IF(OR(M8=0,E8=0),0,M8/E8)*100</f>
        <v>25.9755070748397</v>
      </c>
      <c r="O8" s="39" t="n">
        <f aca="false">SUM(E8-M8)</f>
        <v>1507033.935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34" t="n">
        <f aca="false">SUM(C10:C27)</f>
        <v>1345136.864</v>
      </c>
      <c r="D9" s="34" t="n">
        <f aca="false">SUM(D10:D27)</f>
        <v>-10000</v>
      </c>
      <c r="E9" s="40" t="n">
        <f aca="false">SUM(C9:D9)</f>
        <v>1335136.864</v>
      </c>
      <c r="F9" s="41" t="n">
        <f aca="false">IF(OR(E9=0,E$715=0),0,E9/E$715)*100</f>
        <v>14.5552460026961</v>
      </c>
      <c r="G9" s="34" t="n">
        <f aca="false">SUM(G10:G27)</f>
        <v>0</v>
      </c>
      <c r="H9" s="42" t="n">
        <f aca="false">SUM(E9-G9)</f>
        <v>1335136.864</v>
      </c>
      <c r="I9" s="37" t="n">
        <f aca="false">SUM(I10:I27)</f>
        <v>349753.836</v>
      </c>
      <c r="J9" s="43" t="n">
        <f aca="false">IF(OR(I9=0,E9=0),0,I9/E9)*100</f>
        <v>26.1961035928673</v>
      </c>
      <c r="K9" s="29" t="n">
        <f aca="false">SUM(M9-I9)</f>
        <v>0</v>
      </c>
      <c r="L9" s="43" t="n">
        <f aca="false">IF(OR(K9=0,G9=0),0,K9/G9)*100</f>
        <v>0</v>
      </c>
      <c r="M9" s="34" t="n">
        <f aca="false">SUM(M10:M27)</f>
        <v>349753.836</v>
      </c>
      <c r="N9" s="41" t="n">
        <f aca="false">IF(OR(M9=0,E9=0),0,M9/E9)*100</f>
        <v>26.1961035928673</v>
      </c>
      <c r="O9" s="44" t="n">
        <f aca="false">SUM(E9-M9)</f>
        <v>985383.028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8" t="n">
        <v>998784.216</v>
      </c>
      <c r="D10" s="48" t="n">
        <v>-15000</v>
      </c>
      <c r="E10" s="40" t="n">
        <f aca="false">SUM(C10:D10)</f>
        <v>983784.216</v>
      </c>
      <c r="F10" s="49" t="n">
        <f aca="false">IF(OR(E10=0,E$715=0),0,E10/E$715)*100</f>
        <v>10.7249089314708</v>
      </c>
      <c r="G10" s="48"/>
      <c r="H10" s="42" t="n">
        <f aca="false">SUM(E10-G10)</f>
        <v>983784.216</v>
      </c>
      <c r="I10" s="50" t="n">
        <v>296715.289</v>
      </c>
      <c r="J10" s="51" t="n">
        <f aca="false">IF(OR(I10=0,E10=0),0,I10/E10)*100</f>
        <v>30.1606067849334</v>
      </c>
      <c r="K10" s="52" t="n">
        <f aca="false">SUM(M10-I10)</f>
        <v>0</v>
      </c>
      <c r="L10" s="43" t="n">
        <f aca="false">IF(OR(K10=0,E10=0),0,K10/E10)*100</f>
        <v>0</v>
      </c>
      <c r="M10" s="48" t="n">
        <v>296715.289</v>
      </c>
      <c r="N10" s="41" t="n">
        <f aca="false">IF(OR(M10=0,E10=0),0,M10/E10)*100</f>
        <v>30.1606067849334</v>
      </c>
      <c r="O10" s="44" t="n">
        <f aca="false">SUM(E10-M10)</f>
        <v>687068.927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48" t="n">
        <v>14005.409</v>
      </c>
      <c r="D11" s="48"/>
      <c r="E11" s="40" t="n">
        <f aca="false">SUM(C11:D11)</f>
        <v>14005.409</v>
      </c>
      <c r="F11" s="49" t="n">
        <f aca="false">IF(OR(E11=0,E$715=0),0,E11/E$715)*100</f>
        <v>0.15268260420332</v>
      </c>
      <c r="G11" s="48"/>
      <c r="H11" s="42" t="n">
        <f aca="false">SUM(E11-G11)</f>
        <v>14005.409</v>
      </c>
      <c r="I11" s="50" t="n">
        <v>5034.712</v>
      </c>
      <c r="J11" s="51" t="n">
        <f aca="false">IF(OR(I11=0,E11=0),0,I11/E11)*100</f>
        <v>35.9483396736218</v>
      </c>
      <c r="K11" s="52" t="n">
        <f aca="false">SUM(M11-I11)</f>
        <v>0</v>
      </c>
      <c r="L11" s="43" t="n">
        <f aca="false">IF(OR(K11=0,E11=0),0,K11/E11)*100</f>
        <v>0</v>
      </c>
      <c r="M11" s="48" t="n">
        <v>5034.712</v>
      </c>
      <c r="N11" s="41" t="n">
        <f aca="false">IF(OR(M11=0,E11=0),0,M11/E11)*100</f>
        <v>35.9483396736218</v>
      </c>
      <c r="O11" s="44" t="n">
        <f aca="false">SUM(E11-M11)</f>
        <v>8970.697</v>
      </c>
    </row>
    <row r="12" customFormat="false" ht="12.75" hidden="true" customHeight="false" outlineLevel="0" collapsed="false">
      <c r="A12" s="45" t="s">
        <v>34</v>
      </c>
      <c r="B12" s="46" t="s">
        <v>35</v>
      </c>
      <c r="C12" s="48"/>
      <c r="D12" s="48"/>
      <c r="E12" s="40" t="n">
        <f aca="false">SUM(C12:D12)</f>
        <v>0</v>
      </c>
      <c r="F12" s="49" t="n">
        <f aca="false">IF(OR(E12=0,E$715=0),0,E12/E$715)*100</f>
        <v>0</v>
      </c>
      <c r="G12" s="48"/>
      <c r="H12" s="42" t="n">
        <f aca="false">SUM(E12-G12)</f>
        <v>0</v>
      </c>
      <c r="I12" s="50"/>
      <c r="J12" s="51" t="n">
        <f aca="false">IF(OR(I12=0,E12=0),0,I12/E12)*100</f>
        <v>0</v>
      </c>
      <c r="K12" s="52" t="n">
        <f aca="false">SUM(M12-I12)</f>
        <v>0</v>
      </c>
      <c r="L12" s="43" t="n">
        <f aca="false">IF(OR(K12=0,E12=0),0,K12/E12)*100</f>
        <v>0</v>
      </c>
      <c r="M12" s="48"/>
      <c r="N12" s="41" t="n">
        <f aca="false">IF(OR(M12=0,E12=0),0,M12/E12)*100</f>
        <v>0</v>
      </c>
      <c r="O12" s="44" t="n">
        <f aca="false">SUM(E12-M12)</f>
        <v>0</v>
      </c>
    </row>
    <row r="13" customFormat="false" ht="12.75" hidden="true" customHeight="false" outlineLevel="0" collapsed="false">
      <c r="A13" s="45" t="s">
        <v>36</v>
      </c>
      <c r="B13" s="46" t="s">
        <v>37</v>
      </c>
      <c r="C13" s="48"/>
      <c r="D13" s="48"/>
      <c r="E13" s="40" t="n">
        <f aca="false">SUM(C13:D13)</f>
        <v>0</v>
      </c>
      <c r="F13" s="49" t="n">
        <f aca="false">IF(OR(E13=0,E$715=0),0,E13/E$715)*100</f>
        <v>0</v>
      </c>
      <c r="G13" s="48"/>
      <c r="H13" s="42" t="n">
        <f aca="false">SUM(E13-G13)</f>
        <v>0</v>
      </c>
      <c r="I13" s="50"/>
      <c r="J13" s="51" t="n">
        <f aca="false">IF(OR(I13=0,E13=0),0,I13/E13)*100</f>
        <v>0</v>
      </c>
      <c r="K13" s="52" t="n">
        <f aca="false">SUM(M13-I13)</f>
        <v>0</v>
      </c>
      <c r="L13" s="43" t="n">
        <f aca="false">IF(OR(K13=0,E13=0),0,K13/E13)*100</f>
        <v>0</v>
      </c>
      <c r="M13" s="48"/>
      <c r="N13" s="41" t="n">
        <f aca="false">IF(OR(M13=0,E13=0),0,M13/E13)*100</f>
        <v>0</v>
      </c>
      <c r="O13" s="44" t="n">
        <f aca="false">SUM(E13-M13)</f>
        <v>0</v>
      </c>
    </row>
    <row r="14" customFormat="false" ht="12.75" hidden="true" customHeight="false" outlineLevel="0" collapsed="false">
      <c r="A14" s="45" t="s">
        <v>38</v>
      </c>
      <c r="B14" s="46" t="s">
        <v>39</v>
      </c>
      <c r="C14" s="48"/>
      <c r="D14" s="48"/>
      <c r="E14" s="40" t="n">
        <f aca="false">SUM(C14:D14)</f>
        <v>0</v>
      </c>
      <c r="F14" s="49" t="n">
        <f aca="false">IF(OR(E14=0,E$715=0),0,E14/E$715)*100</f>
        <v>0</v>
      </c>
      <c r="G14" s="48"/>
      <c r="H14" s="42" t="n">
        <f aca="false">SUM(E14-G14)</f>
        <v>0</v>
      </c>
      <c r="I14" s="50"/>
      <c r="J14" s="51" t="n">
        <f aca="false">IF(OR(I14=0,E14=0),0,I14/E14)*100</f>
        <v>0</v>
      </c>
      <c r="K14" s="52" t="n">
        <f aca="false">SUM(M14-I14)</f>
        <v>0</v>
      </c>
      <c r="L14" s="43" t="n">
        <f aca="false">IF(OR(K14=0,E14=0),0,K14/E14)*100</f>
        <v>0</v>
      </c>
      <c r="M14" s="48"/>
      <c r="N14" s="41" t="n">
        <f aca="false">IF(OR(M14=0,E14=0),0,M14/E14)*100</f>
        <v>0</v>
      </c>
      <c r="O14" s="44" t="n">
        <f aca="false">SUM(E14-M14)</f>
        <v>0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8" t="n">
        <v>9786.958</v>
      </c>
      <c r="D15" s="48"/>
      <c r="E15" s="40" t="n">
        <f aca="false">SUM(C15:D15)</f>
        <v>9786.958</v>
      </c>
      <c r="F15" s="49" t="n">
        <f aca="false">IF(OR(E15=0,E$715=0),0,E15/E$715)*100</f>
        <v>0.106694366060179</v>
      </c>
      <c r="G15" s="48"/>
      <c r="H15" s="42" t="n">
        <f aca="false">SUM(E15-G15)</f>
        <v>9786.958</v>
      </c>
      <c r="I15" s="50" t="n">
        <v>7881.629</v>
      </c>
      <c r="J15" s="51" t="n">
        <f aca="false">IF(OR(I15=0,E15=0),0,I15/E15)*100</f>
        <v>80.5319589600773</v>
      </c>
      <c r="K15" s="52" t="n">
        <f aca="false">SUM(M15-I15)</f>
        <v>0</v>
      </c>
      <c r="L15" s="43" t="n">
        <f aca="false">IF(OR(K15=0,E15=0),0,K15/E15)*100</f>
        <v>0</v>
      </c>
      <c r="M15" s="48" t="n">
        <v>7881.629</v>
      </c>
      <c r="N15" s="41" t="n">
        <f aca="false">IF(OR(M15=0,E15=0),0,M15/E15)*100</f>
        <v>80.5319589600773</v>
      </c>
      <c r="O15" s="44" t="n">
        <f aca="false">SUM(E15-M15)</f>
        <v>1905.329</v>
      </c>
    </row>
    <row r="16" customFormat="false" ht="12.75" hidden="true" customHeight="false" outlineLevel="0" collapsed="false">
      <c r="A16" s="45" t="s">
        <v>42</v>
      </c>
      <c r="B16" s="46" t="s">
        <v>43</v>
      </c>
      <c r="C16" s="48"/>
      <c r="D16" s="48"/>
      <c r="E16" s="40" t="n">
        <f aca="false">SUM(C16:D16)</f>
        <v>0</v>
      </c>
      <c r="F16" s="49" t="n">
        <f aca="false">IF(OR(E16=0,E$715=0),0,E16/E$715)*100</f>
        <v>0</v>
      </c>
      <c r="G16" s="48"/>
      <c r="H16" s="42" t="n">
        <f aca="false">SUM(E16-G16)</f>
        <v>0</v>
      </c>
      <c r="I16" s="50"/>
      <c r="J16" s="51" t="n">
        <f aca="false">IF(OR(I16=0,E16=0),0,I16/E16)*100</f>
        <v>0</v>
      </c>
      <c r="K16" s="52" t="n">
        <f aca="false">SUM(M16-I16)</f>
        <v>0</v>
      </c>
      <c r="L16" s="43" t="n">
        <f aca="false">IF(OR(K16=0,E16=0),0,K16/E16)*100</f>
        <v>0</v>
      </c>
      <c r="M16" s="48"/>
      <c r="N16" s="41" t="n">
        <f aca="false">IF(OR(M16=0,E16=0),0,M16/E16)*100</f>
        <v>0</v>
      </c>
      <c r="O16" s="44" t="n">
        <f aca="false">SUM(E16-M16)</f>
        <v>0</v>
      </c>
    </row>
    <row r="17" customFormat="false" ht="12.75" hidden="false" customHeight="false" outlineLevel="0" collapsed="false">
      <c r="A17" s="45" t="s">
        <v>44</v>
      </c>
      <c r="B17" s="46" t="s">
        <v>45</v>
      </c>
      <c r="C17" s="48" t="n">
        <v>42607.358</v>
      </c>
      <c r="D17" s="48"/>
      <c r="E17" s="40" t="n">
        <f aca="false">SUM(C17:D17)</f>
        <v>42607.358</v>
      </c>
      <c r="F17" s="49" t="n">
        <f aca="false">IF(OR(E17=0,E$715=0),0,E17/E$715)*100</f>
        <v>0.464492138548983</v>
      </c>
      <c r="G17" s="48"/>
      <c r="H17" s="42" t="n">
        <f aca="false">SUM(E17-G17)</f>
        <v>42607.358</v>
      </c>
      <c r="I17" s="50" t="n">
        <v>529.624</v>
      </c>
      <c r="J17" s="51" t="n">
        <f aca="false">IF(OR(I17=0,E17=0),0,I17/E17)*100</f>
        <v>1.24303412570195</v>
      </c>
      <c r="K17" s="52" t="n">
        <f aca="false">SUM(M17-I17)</f>
        <v>0</v>
      </c>
      <c r="L17" s="43" t="n">
        <f aca="false">IF(OR(K17=0,E17=0),0,K17/E17)*100</f>
        <v>0</v>
      </c>
      <c r="M17" s="48" t="n">
        <v>529.624</v>
      </c>
      <c r="N17" s="41" t="n">
        <f aca="false">IF(OR(M17=0,E17=0),0,M17/E17)*100</f>
        <v>1.24303412570195</v>
      </c>
      <c r="O17" s="44" t="n">
        <f aca="false">SUM(E17-M17)</f>
        <v>42077.734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8" t="n">
        <v>102306.725</v>
      </c>
      <c r="D18" s="48"/>
      <c r="E18" s="40" t="n">
        <f aca="false">SUM(C18:D18)</f>
        <v>102306.725</v>
      </c>
      <c r="F18" s="49" t="n">
        <f aca="false">IF(OR(E18=0,E$715=0),0,E18/E$715)*100</f>
        <v>1.11531603257805</v>
      </c>
      <c r="G18" s="48"/>
      <c r="H18" s="42" t="n">
        <f aca="false">SUM(E18-G18)</f>
        <v>102306.725</v>
      </c>
      <c r="I18" s="50" t="n">
        <v>432.394</v>
      </c>
      <c r="J18" s="51" t="n">
        <f aca="false">IF(OR(I18=0,E18=0),0,I18/E18)*100</f>
        <v>0.422644747938124</v>
      </c>
      <c r="K18" s="52" t="n">
        <f aca="false">SUM(M18-I18)</f>
        <v>0</v>
      </c>
      <c r="L18" s="43" t="n">
        <f aca="false">IF(OR(K18=0,E18=0),0,K18/E18)*100</f>
        <v>0</v>
      </c>
      <c r="M18" s="48" t="n">
        <v>432.394</v>
      </c>
      <c r="N18" s="41" t="n">
        <f aca="false">IF(OR(M18=0,E18=0),0,M18/E18)*100</f>
        <v>0.422644747938124</v>
      </c>
      <c r="O18" s="44" t="n">
        <f aca="false">SUM(E18-M18)</f>
        <v>101874.331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8" t="n">
        <v>58707.862</v>
      </c>
      <c r="D19" s="48"/>
      <c r="E19" s="40" t="n">
        <f aca="false">SUM(C19:D19)</f>
        <v>58707.862</v>
      </c>
      <c r="F19" s="49" t="n">
        <f aca="false">IF(OR(E19=0,E$715=0),0,E19/E$715)*100</f>
        <v>0.640014815516574</v>
      </c>
      <c r="G19" s="48"/>
      <c r="H19" s="42" t="n">
        <f aca="false">SUM(E19-G19)</f>
        <v>58707.862</v>
      </c>
      <c r="I19" s="50" t="n">
        <v>6290.623</v>
      </c>
      <c r="J19" s="51" t="n">
        <f aca="false">IF(OR(I19=0,E19=0),0,I19/E19)*100</f>
        <v>10.7151287505581</v>
      </c>
      <c r="K19" s="52" t="n">
        <f aca="false">SUM(M19-I19)</f>
        <v>0</v>
      </c>
      <c r="L19" s="43" t="n">
        <f aca="false">IF(OR(K19=0,E19=0),0,K19/E19)*100</f>
        <v>0</v>
      </c>
      <c r="M19" s="48" t="n">
        <v>6290.623</v>
      </c>
      <c r="N19" s="41" t="n">
        <f aca="false">IF(OR(M19=0,E19=0),0,M19/E19)*100</f>
        <v>10.7151287505581</v>
      </c>
      <c r="O19" s="44" t="n">
        <f aca="false">SUM(E19-M19)</f>
        <v>52417.239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8" t="n">
        <v>113389.535</v>
      </c>
      <c r="D20" s="48"/>
      <c r="E20" s="40" t="n">
        <f aca="false">SUM(C20:D20)</f>
        <v>113389.535</v>
      </c>
      <c r="F20" s="49" t="n">
        <f aca="false">IF(OR(E20=0,E$715=0),0,E20/E$715)*100</f>
        <v>1.23613737329653</v>
      </c>
      <c r="G20" s="48"/>
      <c r="H20" s="42" t="n">
        <f aca="false">SUM(E20-G20)</f>
        <v>113389.535</v>
      </c>
      <c r="I20" s="50" t="n">
        <v>31392.861</v>
      </c>
      <c r="J20" s="51" t="n">
        <f aca="false">IF(OR(I20=0,E20=0),0,I20/E20)*100</f>
        <v>27.6858539017732</v>
      </c>
      <c r="K20" s="52" t="n">
        <f aca="false">SUM(M20-I20)</f>
        <v>0</v>
      </c>
      <c r="L20" s="43" t="n">
        <f aca="false">IF(OR(K20=0,E20=0),0,K20/E20)*100</f>
        <v>0</v>
      </c>
      <c r="M20" s="48" t="n">
        <v>31392.861</v>
      </c>
      <c r="N20" s="41" t="n">
        <f aca="false">IF(OR(M20=0,E20=0),0,M20/E20)*100</f>
        <v>27.6858539017732</v>
      </c>
      <c r="O20" s="44" t="n">
        <f aca="false">SUM(E20-M20)</f>
        <v>81996.674</v>
      </c>
    </row>
    <row r="21" customFormat="false" ht="12.75" hidden="true" customHeight="false" outlineLevel="0" collapsed="false">
      <c r="A21" s="45" t="s">
        <v>52</v>
      </c>
      <c r="B21" s="46" t="s">
        <v>53</v>
      </c>
      <c r="C21" s="48"/>
      <c r="D21" s="48"/>
      <c r="E21" s="40" t="n">
        <f aca="false">SUM(C21:D21)</f>
        <v>0</v>
      </c>
      <c r="F21" s="49" t="n">
        <f aca="false">IF(OR(E21=0,E$715=0),0,E21/E$715)*100</f>
        <v>0</v>
      </c>
      <c r="G21" s="48"/>
      <c r="H21" s="42" t="n">
        <f aca="false">SUM(E21-G21)</f>
        <v>0</v>
      </c>
      <c r="I21" s="50"/>
      <c r="J21" s="51" t="n">
        <f aca="false">IF(OR(I21=0,E21=0),0,I21/E21)*100</f>
        <v>0</v>
      </c>
      <c r="K21" s="52" t="n">
        <f aca="false">SUM(M21-I21)</f>
        <v>0</v>
      </c>
      <c r="L21" s="43" t="n">
        <f aca="false">IF(OR(K21=0,E21=0),0,K21/E21)*100</f>
        <v>0</v>
      </c>
      <c r="M21" s="48"/>
      <c r="N21" s="41" t="n">
        <f aca="false">IF(OR(M21=0,E21=0),0,M21/E21)*100</f>
        <v>0</v>
      </c>
      <c r="O21" s="44" t="n">
        <f aca="false">SUM(E21-M21)</f>
        <v>0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48"/>
      <c r="D22" s="48" t="n">
        <v>5000</v>
      </c>
      <c r="E22" s="40" t="n">
        <f aca="false">SUM(C22:D22)</f>
        <v>5000</v>
      </c>
      <c r="F22" s="49" t="n">
        <f aca="false">IF(OR(E22=0,E$715=0),0,E22/E$715)*100</f>
        <v>0.05450844177536</v>
      </c>
      <c r="G22" s="48"/>
      <c r="H22" s="42" t="n">
        <f aca="false">SUM(E22-G22)</f>
        <v>5000</v>
      </c>
      <c r="I22" s="50" t="n">
        <v>666.617</v>
      </c>
      <c r="J22" s="51" t="n">
        <f aca="false">IF(OR(I22=0,E22=0),0,I22/E22)*100</f>
        <v>13.33234</v>
      </c>
      <c r="K22" s="52" t="n">
        <f aca="false">SUM(M22-I22)</f>
        <v>0</v>
      </c>
      <c r="L22" s="43" t="n">
        <f aca="false">IF(OR(K22=0,E22=0),0,K22/E22)*100</f>
        <v>0</v>
      </c>
      <c r="M22" s="48" t="n">
        <v>666.617</v>
      </c>
      <c r="N22" s="41" t="n">
        <f aca="false">IF(OR(M22=0,E22=0),0,M22/E22)*100</f>
        <v>13.33234</v>
      </c>
      <c r="O22" s="44" t="n">
        <f aca="false">SUM(E22-M22)</f>
        <v>4333.383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48"/>
      <c r="D23" s="48"/>
      <c r="E23" s="40" t="n">
        <f aca="false">SUM(C23:D23)</f>
        <v>0</v>
      </c>
      <c r="F23" s="49" t="n">
        <f aca="false">IF(OR(E23=0,E$715=0),0,E23/E$715)*100</f>
        <v>0</v>
      </c>
      <c r="G23" s="48"/>
      <c r="H23" s="42" t="n">
        <f aca="false">SUM(E23-G23)</f>
        <v>0</v>
      </c>
      <c r="I23" s="50"/>
      <c r="J23" s="51" t="n">
        <f aca="false">IF(OR(I23=0,E23=0),0,I23/E23)*100</f>
        <v>0</v>
      </c>
      <c r="K23" s="52" t="n">
        <f aca="false">SUM(M23-I23)</f>
        <v>0</v>
      </c>
      <c r="L23" s="43" t="n">
        <f aca="false">IF(OR(K23=0,E23=0),0,K23/E23)*100</f>
        <v>0</v>
      </c>
      <c r="M23" s="48"/>
      <c r="N23" s="41" t="n">
        <f aca="false">IF(OR(M23=0,E23=0),0,M23/E23)*100</f>
        <v>0</v>
      </c>
      <c r="O23" s="44" t="n">
        <f aca="false">SUM(E23-M23)</f>
        <v>0</v>
      </c>
    </row>
    <row r="24" customFormat="false" ht="12.75" hidden="true" customHeight="false" outlineLevel="0" collapsed="false">
      <c r="A24" s="45" t="s">
        <v>58</v>
      </c>
      <c r="B24" s="46" t="s">
        <v>59</v>
      </c>
      <c r="C24" s="48"/>
      <c r="D24" s="48"/>
      <c r="E24" s="40" t="n">
        <f aca="false">SUM(C24:D24)</f>
        <v>0</v>
      </c>
      <c r="F24" s="49" t="n">
        <f aca="false">IF(OR(E24=0,E$715=0),0,E24/E$715)*100</f>
        <v>0</v>
      </c>
      <c r="G24" s="48"/>
      <c r="H24" s="42" t="n">
        <f aca="false">SUM(E24-G24)</f>
        <v>0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48"/>
      <c r="N24" s="41" t="n">
        <f aca="false">IF(OR(M24=0,E24=0),0,M24/E24)*100</f>
        <v>0</v>
      </c>
      <c r="O24" s="44" t="n">
        <f aca="false">SUM(E24-M24)</f>
        <v>0</v>
      </c>
    </row>
    <row r="25" customFormat="false" ht="12.75" hidden="true" customHeight="false" outlineLevel="0" collapsed="false">
      <c r="A25" s="45" t="s">
        <v>60</v>
      </c>
      <c r="B25" s="46" t="s">
        <v>61</v>
      </c>
      <c r="C25" s="48"/>
      <c r="D25" s="48"/>
      <c r="E25" s="40" t="n">
        <f aca="false">SUM(C25:D25)</f>
        <v>0</v>
      </c>
      <c r="F25" s="49" t="n">
        <f aca="false">IF(OR(E25=0,E$715=0),0,E25/E$715)*100</f>
        <v>0</v>
      </c>
      <c r="G25" s="48"/>
      <c r="H25" s="42" t="n">
        <f aca="false">SUM(E25-G25)</f>
        <v>0</v>
      </c>
      <c r="I25" s="50"/>
      <c r="J25" s="51" t="n">
        <f aca="false">IF(OR(I25=0,E25=0),0,I25/E25)*100</f>
        <v>0</v>
      </c>
      <c r="K25" s="52" t="n">
        <f aca="false">SUM(M25-I25)</f>
        <v>0</v>
      </c>
      <c r="L25" s="43" t="n">
        <f aca="false">IF(OR(K25=0,E25=0),0,K25/E25)*100</f>
        <v>0</v>
      </c>
      <c r="M25" s="48"/>
      <c r="N25" s="41" t="n">
        <f aca="false">IF(OR(M25=0,E25=0),0,M25/E25)*100</f>
        <v>0</v>
      </c>
      <c r="O25" s="44" t="n">
        <f aca="false">SUM(E25-M25)</f>
        <v>0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48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42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false" customHeight="false" outlineLevel="0" collapsed="false">
      <c r="A27" s="45" t="s">
        <v>64</v>
      </c>
      <c r="B27" s="46" t="s">
        <v>65</v>
      </c>
      <c r="C27" s="48" t="n">
        <v>5548.801</v>
      </c>
      <c r="D27" s="48"/>
      <c r="E27" s="40" t="n">
        <f aca="false">SUM(C27:D27)</f>
        <v>5548.801</v>
      </c>
      <c r="F27" s="49" t="n">
        <f aca="false">IF(OR(E27=0,E$715=0),0,E27/E$715)*100</f>
        <v>0.0604912992463118</v>
      </c>
      <c r="G27" s="48"/>
      <c r="H27" s="42" t="n">
        <f aca="false">SUM(E27-G27)</f>
        <v>5548.801</v>
      </c>
      <c r="I27" s="50" t="n">
        <v>810.087</v>
      </c>
      <c r="J27" s="51" t="n">
        <f aca="false">IF(OR(I27=0,E27=0),0,I27/E27)*100</f>
        <v>14.59931614055</v>
      </c>
      <c r="K27" s="52" t="n">
        <f aca="false">SUM(M27-I27)</f>
        <v>0</v>
      </c>
      <c r="L27" s="43" t="n">
        <f aca="false">IF(OR(K27=0,E27=0),0,K27/E27)*100</f>
        <v>0</v>
      </c>
      <c r="M27" s="48" t="n">
        <v>810.087</v>
      </c>
      <c r="N27" s="41" t="n">
        <f aca="false">IF(OR(M27=0,E27=0),0,M27/E27)*100</f>
        <v>14.59931614055</v>
      </c>
      <c r="O27" s="44" t="n">
        <f aca="false">SUM(E27-M27)</f>
        <v>4738.714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4" t="n">
        <f aca="false">SUM(C29:C32)</f>
        <v>234664.759</v>
      </c>
      <c r="D28" s="34" t="n">
        <f aca="false">SUM(D29:D32)</f>
        <v>0</v>
      </c>
      <c r="E28" s="34" t="n">
        <f aca="false">SUM(C28:D28)</f>
        <v>234664.759</v>
      </c>
      <c r="F28" s="53" t="n">
        <f aca="false">IF(OR(E28=0,E$715=0),0,E28/E$715)*100</f>
        <v>2.55824207053608</v>
      </c>
      <c r="G28" s="34" t="n">
        <f aca="false">SUM(G29:G32)</f>
        <v>0</v>
      </c>
      <c r="H28" s="42" t="n">
        <f aca="false">SUM(E28-G28)</f>
        <v>234664.759</v>
      </c>
      <c r="I28" s="37" t="n">
        <f aca="false">SUM(I29:I32)</f>
        <v>9318.4</v>
      </c>
      <c r="J28" s="54" t="n">
        <f aca="false">IF(OR(I28=0,E28=0),0,I28/E28)*100</f>
        <v>3.97094137172936</v>
      </c>
      <c r="K28" s="29" t="n">
        <f aca="false">SUM(M28-I28)</f>
        <v>61110</v>
      </c>
      <c r="L28" s="38" t="n">
        <f aca="false">IF(OR(K28=0,E28=0),0,K28/E28)*100</f>
        <v>26.0414048792047</v>
      </c>
      <c r="M28" s="34" t="n">
        <f aca="false">SUM(M29:M32)</f>
        <v>70428.4</v>
      </c>
      <c r="N28" s="35" t="n">
        <f aca="false">IF(OR(M28=0,E28=0),0,M28/E28)*100</f>
        <v>30.0123462509341</v>
      </c>
      <c r="O28" s="39" t="n">
        <f aca="false">SUM(E28-M28)</f>
        <v>164236.359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8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42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8" t="n">
        <v>105614.559</v>
      </c>
      <c r="D30" s="48"/>
      <c r="E30" s="40" t="n">
        <f aca="false">SUM(C30:D30)</f>
        <v>105614.559</v>
      </c>
      <c r="F30" s="49" t="n">
        <f aca="false">IF(OR(E30=0,E$715=0),0,E30/E$715)*100</f>
        <v>1.15137700797636</v>
      </c>
      <c r="G30" s="48"/>
      <c r="H30" s="42" t="n">
        <f aca="false">SUM(E30-G30)</f>
        <v>105614.559</v>
      </c>
      <c r="I30" s="50" t="n">
        <v>350</v>
      </c>
      <c r="J30" s="51" t="n">
        <f aca="false">IF(OR(I30=0,E30=0),0,I30/E30)*100</f>
        <v>0.331393704915248</v>
      </c>
      <c r="K30" s="52" t="n">
        <f aca="false">SUM(M30-I30)</f>
        <v>0</v>
      </c>
      <c r="L30" s="43" t="n">
        <f aca="false">IF(OR(K30=0,E30=0),0,K30/E30)*100</f>
        <v>0</v>
      </c>
      <c r="M30" s="48" t="n">
        <v>350</v>
      </c>
      <c r="N30" s="41" t="n">
        <f aca="false">IF(OR(M30=0,E30=0),0,M30/E30)*100</f>
        <v>0.331393704915248</v>
      </c>
      <c r="O30" s="44" t="n">
        <f aca="false">SUM(E30-M30)</f>
        <v>105264.559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48" t="n">
        <v>117445.2</v>
      </c>
      <c r="D31" s="48"/>
      <c r="E31" s="40" t="n">
        <f aca="false">SUM(C31:D31)</f>
        <v>117445.2</v>
      </c>
      <c r="F31" s="49" t="n">
        <f aca="false">IF(OR(E31=0,E$715=0),0,E31/E$715)*100</f>
        <v>1.2803509691991</v>
      </c>
      <c r="G31" s="48"/>
      <c r="H31" s="42" t="n">
        <f aca="false">SUM(E31-G31)</f>
        <v>117445.2</v>
      </c>
      <c r="I31" s="50" t="n">
        <v>8570</v>
      </c>
      <c r="J31" s="51" t="n">
        <f aca="false">IF(OR(I31=0,E31=0),0,I31/E31)*100</f>
        <v>7.29702022730601</v>
      </c>
      <c r="K31" s="52" t="n">
        <f aca="false">SUM(M31-I31)</f>
        <v>61110</v>
      </c>
      <c r="L31" s="43" t="n">
        <f aca="false">IF(OR(K31=0,E31=0),0,K31/E31)*100</f>
        <v>52.0327778402182</v>
      </c>
      <c r="M31" s="48" t="n">
        <v>69680</v>
      </c>
      <c r="N31" s="41" t="n">
        <f aca="false">IF(OR(M31=0,E31=0),0,M31/E31)*100</f>
        <v>59.3297980675243</v>
      </c>
      <c r="O31" s="44" t="n">
        <f aca="false">SUM(E31-M31)</f>
        <v>47765.2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8" t="n">
        <v>11605</v>
      </c>
      <c r="D32" s="48"/>
      <c r="E32" s="40" t="n">
        <f aca="false">SUM(C32:D32)</f>
        <v>11605</v>
      </c>
      <c r="F32" s="49" t="n">
        <f aca="false">IF(OR(E32=0,E$715=0),0,E32/E$715)*100</f>
        <v>0.12651409336061</v>
      </c>
      <c r="G32" s="48"/>
      <c r="H32" s="42" t="n">
        <f aca="false">SUM(E32-G32)</f>
        <v>11605</v>
      </c>
      <c r="I32" s="50" t="n">
        <v>398.4</v>
      </c>
      <c r="J32" s="51" t="n">
        <f aca="false">IF(OR(I32=0,E32=0),0,I32/E32)*100</f>
        <v>3.4330030159414</v>
      </c>
      <c r="K32" s="52" t="n">
        <f aca="false">SUM(M32-I32)</f>
        <v>0</v>
      </c>
      <c r="L32" s="43" t="n">
        <f aca="false">IF(OR(K32=0,E32=0),0,K32/E32)*100</f>
        <v>0</v>
      </c>
      <c r="M32" s="48" t="n">
        <v>398.4</v>
      </c>
      <c r="N32" s="41" t="n">
        <f aca="false">IF(OR(M32=0,E32=0),0,M32/E32)*100</f>
        <v>3.4330030159414</v>
      </c>
      <c r="O32" s="44" t="n">
        <f aca="false">SUM(E32-M32)</f>
        <v>11206.6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4" t="n">
        <f aca="false">SUM(C34:C40)</f>
        <v>466056.882</v>
      </c>
      <c r="D33" s="34" t="n">
        <f aca="false">SUM(D34:D40)</f>
        <v>0</v>
      </c>
      <c r="E33" s="34" t="n">
        <f aca="false">SUM(C33:D33)</f>
        <v>466056.882</v>
      </c>
      <c r="F33" s="53" t="n">
        <f aca="false">IF(OR(E33=0,E$715=0),0,E33/E$715)*100</f>
        <v>5.08080688330056</v>
      </c>
      <c r="G33" s="34" t="n">
        <f aca="false">SUM(G34:G40)</f>
        <v>0</v>
      </c>
      <c r="H33" s="42" t="n">
        <f aca="false">SUM(E33-G33)</f>
        <v>466056.882</v>
      </c>
      <c r="I33" s="37" t="n">
        <f aca="false">SUM(I34:I40)</f>
        <v>108642.334</v>
      </c>
      <c r="J33" s="38" t="n">
        <f aca="false">IF(OR(I33=0,E33=0),0,I33/E33)*100</f>
        <v>23.3109601415563</v>
      </c>
      <c r="K33" s="29" t="n">
        <f aca="false">SUM(M33-I33)</f>
        <v>0</v>
      </c>
      <c r="L33" s="38" t="n">
        <f aca="false">IF(OR(K33=0,E33=0),0,K33/E33)*100</f>
        <v>0</v>
      </c>
      <c r="M33" s="34" t="n">
        <f aca="false">SUM(M34:M40)</f>
        <v>108642.334</v>
      </c>
      <c r="N33" s="35" t="n">
        <f aca="false">IF(OR(M33=0,E33=0),0,M33/E33)*100</f>
        <v>23.3109601415563</v>
      </c>
      <c r="O33" s="39" t="n">
        <f aca="false">SUM(E33-M33)</f>
        <v>357414.548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8" t="n">
        <v>49201.352</v>
      </c>
      <c r="D34" s="48"/>
      <c r="E34" s="40" t="n">
        <f aca="false">SUM(C34:D34)</f>
        <v>49201.352</v>
      </c>
      <c r="F34" s="49" t="n">
        <f aca="false">IF(OR(E34=0,E$715=0),0,E34/E$715)*100</f>
        <v>0.536377806152198</v>
      </c>
      <c r="G34" s="48"/>
      <c r="H34" s="42" t="n">
        <f aca="false">SUM(E34-G34)</f>
        <v>49201.352</v>
      </c>
      <c r="I34" s="50" t="n">
        <v>13528.695</v>
      </c>
      <c r="J34" s="43" t="n">
        <f aca="false">IF(OR(I34=0,E34=0),0,I34/E34)*100</f>
        <v>27.4965919635704</v>
      </c>
      <c r="K34" s="52" t="n">
        <f aca="false">SUM(M34-I34)</f>
        <v>0</v>
      </c>
      <c r="L34" s="43" t="n">
        <f aca="false">IF(OR(K34=0,E34=0),0,K34/E34)*100</f>
        <v>0</v>
      </c>
      <c r="M34" s="48" t="n">
        <v>13528.695</v>
      </c>
      <c r="N34" s="41" t="n">
        <f aca="false">IF(OR(M34=0,E34=0),0,M34/E34)*100</f>
        <v>27.4965919635704</v>
      </c>
      <c r="O34" s="44" t="n">
        <f aca="false">SUM(E34-M34)</f>
        <v>35672.657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8" t="n">
        <v>124343.339</v>
      </c>
      <c r="D35" s="48"/>
      <c r="E35" s="40" t="n">
        <f aca="false">SUM(C35:D35)</f>
        <v>124343.339</v>
      </c>
      <c r="F35" s="49" t="n">
        <f aca="false">IF(OR(E35=0,E$715=0),0,E35/E$715)*100</f>
        <v>1.35555233080707</v>
      </c>
      <c r="G35" s="48"/>
      <c r="H35" s="42" t="n">
        <f aca="false">SUM(E35-G35)</f>
        <v>124343.339</v>
      </c>
      <c r="I35" s="50" t="n">
        <v>8379.555</v>
      </c>
      <c r="J35" s="43" t="n">
        <f aca="false">IF(OR(I35=0,E35=0),0,I35/E35)*100</f>
        <v>6.73904615027267</v>
      </c>
      <c r="K35" s="52" t="n">
        <f aca="false">SUM(M35-I35)</f>
        <v>0</v>
      </c>
      <c r="L35" s="43" t="n">
        <f aca="false">IF(OR(K35=0,E35=0),0,K35/E35)*100</f>
        <v>0</v>
      </c>
      <c r="M35" s="48" t="n">
        <v>8379.555</v>
      </c>
      <c r="N35" s="41" t="n">
        <f aca="false">IF(OR(M35=0,E35=0),0,M35/E35)*100</f>
        <v>6.73904615027267</v>
      </c>
      <c r="O35" s="44" t="n">
        <f aca="false">SUM(E35-M35)</f>
        <v>115963.784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8" t="n">
        <v>128060.911</v>
      </c>
      <c r="D36" s="48"/>
      <c r="E36" s="40" t="n">
        <f aca="false">SUM(C36:D36)</f>
        <v>128060.911</v>
      </c>
      <c r="F36" s="49" t="n">
        <f aca="false">IF(OR(E36=0,E$715=0),0,E36/E$715)*100</f>
        <v>1.39608014218861</v>
      </c>
      <c r="G36" s="48"/>
      <c r="H36" s="42" t="n">
        <f aca="false">SUM(E36-G36)</f>
        <v>128060.911</v>
      </c>
      <c r="I36" s="50" t="n">
        <v>38845.9</v>
      </c>
      <c r="J36" s="43" t="n">
        <f aca="false">IF(OR(I36=0,E36=0),0,I36/E36)*100</f>
        <v>30.3339244556834</v>
      </c>
      <c r="K36" s="52" t="n">
        <f aca="false">SUM(M36-I36)</f>
        <v>0</v>
      </c>
      <c r="L36" s="43" t="n">
        <f aca="false">IF(OR(K36=0,E36=0),0,K36/E36)*100</f>
        <v>0</v>
      </c>
      <c r="M36" s="48" t="n">
        <v>38845.9</v>
      </c>
      <c r="N36" s="41" t="n">
        <f aca="false">IF(OR(M36=0,E36=0),0,M36/E36)*100</f>
        <v>30.3339244556834</v>
      </c>
      <c r="O36" s="44" t="n">
        <f aca="false">SUM(E36-M36)</f>
        <v>89215.011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8" t="n">
        <v>91065.537</v>
      </c>
      <c r="D37" s="48"/>
      <c r="E37" s="40" t="n">
        <f aca="false">SUM(C37:D37)</f>
        <v>91065.537</v>
      </c>
      <c r="F37" s="49" t="n">
        <f aca="false">IF(OR(E37=0,E$715=0),0,E37/E$715)*100</f>
        <v>0.992768104261278</v>
      </c>
      <c r="G37" s="48"/>
      <c r="H37" s="42" t="n">
        <f aca="false">SUM(E37-G37)</f>
        <v>91065.537</v>
      </c>
      <c r="I37" s="50" t="n">
        <v>27636.9</v>
      </c>
      <c r="J37" s="43" t="n">
        <f aca="false">IF(OR(I37=0,E37=0),0,I37/E37)*100</f>
        <v>30.3483632891771</v>
      </c>
      <c r="K37" s="52" t="n">
        <f aca="false">SUM(M37-I37)</f>
        <v>0</v>
      </c>
      <c r="L37" s="43" t="n">
        <f aca="false">IF(OR(K37=0,E37=0),0,K37/E37)*100</f>
        <v>0</v>
      </c>
      <c r="M37" s="48" t="n">
        <v>27636.9</v>
      </c>
      <c r="N37" s="41" t="n">
        <f aca="false">IF(OR(M37=0,E37=0),0,M37/E37)*100</f>
        <v>30.3483632891771</v>
      </c>
      <c r="O37" s="44" t="n">
        <f aca="false">SUM(E37-M37)</f>
        <v>63428.637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8" t="n">
        <v>11884.053</v>
      </c>
      <c r="D38" s="48"/>
      <c r="E38" s="40" t="n">
        <f aca="false">SUM(C38:D38)</f>
        <v>11884.053</v>
      </c>
      <c r="F38" s="49" t="n">
        <f aca="false">IF(OR(E38=0,E$715=0),0,E38/E$715)*100</f>
        <v>0.129556242201158</v>
      </c>
      <c r="G38" s="48"/>
      <c r="H38" s="42" t="n">
        <f aca="false">SUM(E38-G38)</f>
        <v>11884.053</v>
      </c>
      <c r="I38" s="50" t="n">
        <v>3340.4</v>
      </c>
      <c r="J38" s="43" t="n">
        <f aca="false">IF(OR(I38=0,E38=0),0,I38/E38)*100</f>
        <v>28.1082556599167</v>
      </c>
      <c r="K38" s="52" t="n">
        <f aca="false">SUM(M38-I38)</f>
        <v>0</v>
      </c>
      <c r="L38" s="43" t="n">
        <f aca="false">IF(OR(K38=0,E38=0),0,K38/E38)*100</f>
        <v>0</v>
      </c>
      <c r="M38" s="48" t="n">
        <v>3340.4</v>
      </c>
      <c r="N38" s="41" t="n">
        <f aca="false">IF(OR(M38=0,E38=0),0,M38/E38)*100</f>
        <v>28.1082556599167</v>
      </c>
      <c r="O38" s="44" t="n">
        <f aca="false">SUM(E38-M38)</f>
        <v>8543.653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8" t="n">
        <v>36901.014</v>
      </c>
      <c r="D39" s="48"/>
      <c r="E39" s="40" t="n">
        <f aca="false">SUM(C39:D39)</f>
        <v>36901.014</v>
      </c>
      <c r="F39" s="49" t="n">
        <f aca="false">IF(OR(E39=0,E$715=0),0,E39/E$715)*100</f>
        <v>0.402283354614149</v>
      </c>
      <c r="G39" s="48"/>
      <c r="H39" s="42" t="n">
        <f aca="false">SUM(E39-G39)</f>
        <v>36901.014</v>
      </c>
      <c r="I39" s="50" t="n">
        <v>10146.528</v>
      </c>
      <c r="J39" s="43" t="n">
        <f aca="false">IF(OR(I39=0,E39=0),0,I39/E39)*100</f>
        <v>27.4966102557507</v>
      </c>
      <c r="K39" s="52" t="n">
        <f aca="false">SUM(M39-I39)</f>
        <v>0</v>
      </c>
      <c r="L39" s="43" t="n">
        <f aca="false">IF(OR(K39=0,E39=0),0,K39/E39)*100</f>
        <v>0</v>
      </c>
      <c r="M39" s="48" t="n">
        <v>10146.528</v>
      </c>
      <c r="N39" s="41" t="n">
        <f aca="false">IF(OR(M39=0,E39=0),0,M39/E39)*100</f>
        <v>27.4966102557507</v>
      </c>
      <c r="O39" s="44" t="n">
        <f aca="false">SUM(E39-M39)</f>
        <v>26754.486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8" t="n">
        <v>24600.676</v>
      </c>
      <c r="D40" s="48"/>
      <c r="E40" s="40" t="n">
        <f aca="false">SUM(C40:D40)</f>
        <v>24600.676</v>
      </c>
      <c r="F40" s="49" t="n">
        <f aca="false">IF(OR(E40=0,E$715=0),0,E40/E$715)*100</f>
        <v>0.268188903076099</v>
      </c>
      <c r="G40" s="48"/>
      <c r="H40" s="42" t="n">
        <f aca="false">SUM(E40-G40)</f>
        <v>24600.676</v>
      </c>
      <c r="I40" s="50" t="n">
        <v>6764.356</v>
      </c>
      <c r="J40" s="43" t="n">
        <f aca="false">IF(OR(I40=0,E40=0),0,I40/E40)*100</f>
        <v>27.4966265154665</v>
      </c>
      <c r="K40" s="52" t="n">
        <f aca="false">SUM(M40-I40)</f>
        <v>0</v>
      </c>
      <c r="L40" s="43" t="n">
        <f aca="false">IF(OR(K40=0,E40=0),0,K40/E40)*100</f>
        <v>0</v>
      </c>
      <c r="M40" s="48" t="n">
        <v>6764.356</v>
      </c>
      <c r="N40" s="41" t="n">
        <f aca="false">IF(OR(M40=0,E40=0),0,M40/E40)*100</f>
        <v>27.4966265154665</v>
      </c>
      <c r="O40" s="44" t="n">
        <f aca="false">SUM(E40-M40)</f>
        <v>17836.32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4" t="n">
        <f aca="false">SUM(C42)</f>
        <v>1049887.411</v>
      </c>
      <c r="D41" s="34" t="n">
        <f aca="false">SUM(D42)</f>
        <v>10000</v>
      </c>
      <c r="E41" s="34" t="n">
        <f aca="false">SUM(C41:D41)</f>
        <v>1059887.411</v>
      </c>
      <c r="F41" s="53" t="n">
        <f aca="false">IF(OR(E41=0,E$715=0),0,E41/E$715)*100</f>
        <v>11.5545622461861</v>
      </c>
      <c r="G41" s="34" t="n">
        <f aca="false">SUM(G42)</f>
        <v>0</v>
      </c>
      <c r="H41" s="42" t="n">
        <f aca="false">SUM(E41-G41)</f>
        <v>1059887.411</v>
      </c>
      <c r="I41" s="37" t="n">
        <f aca="false">SUM(I42)</f>
        <v>170337.805</v>
      </c>
      <c r="J41" s="54" t="n">
        <f aca="false">IF(OR(I41=0,E41=0),0,I41/E41)*100</f>
        <v>16.071311276288</v>
      </c>
      <c r="K41" s="29" t="n">
        <f aca="false">SUM(M41-I41)</f>
        <v>177660.757</v>
      </c>
      <c r="L41" s="38" t="n">
        <f aca="false">IF(OR(K41=0,E41=0),0,K41/E41)*100</f>
        <v>16.7622291911532</v>
      </c>
      <c r="M41" s="34" t="n">
        <f aca="false">SUM(M42)</f>
        <v>347998.562</v>
      </c>
      <c r="N41" s="35" t="n">
        <f aca="false">IF(OR(M41=0,E41=0),0,M41/E41)*100</f>
        <v>32.8335404674412</v>
      </c>
      <c r="O41" s="39" t="n">
        <f aca="false">SUM(E41-M41)</f>
        <v>711888.849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4" t="n">
        <f aca="false">SUM(C43:C63)</f>
        <v>1049887.411</v>
      </c>
      <c r="D42" s="34" t="n">
        <f aca="false">SUM(D43:D63)</f>
        <v>10000</v>
      </c>
      <c r="E42" s="34" t="n">
        <f aca="false">SUM(C42:D42)</f>
        <v>1059887.411</v>
      </c>
      <c r="F42" s="53" t="n">
        <f aca="false">IF(OR(E42=0,E$715=0),0,E42/E$715)*100</f>
        <v>11.5545622461861</v>
      </c>
      <c r="G42" s="34" t="n">
        <f aca="false">SUM(G43:G63)</f>
        <v>0</v>
      </c>
      <c r="H42" s="42" t="n">
        <f aca="false">SUM(E42-G42)</f>
        <v>1059887.411</v>
      </c>
      <c r="I42" s="37" t="n">
        <f aca="false">SUM(I43:I63)</f>
        <v>170337.805</v>
      </c>
      <c r="J42" s="38" t="n">
        <f aca="false">IF(OR(I42=0,E42=0),0,I42/E42)*100</f>
        <v>16.071311276288</v>
      </c>
      <c r="K42" s="29" t="n">
        <f aca="false">SUM(M42-I42)</f>
        <v>177660.757</v>
      </c>
      <c r="L42" s="38" t="n">
        <f aca="false">IF(OR(K42=0,E42=0),0,K42/E42)*100</f>
        <v>16.7622291911532</v>
      </c>
      <c r="M42" s="34" t="n">
        <f aca="false">SUM(M43:M63)</f>
        <v>347998.562</v>
      </c>
      <c r="N42" s="35" t="n">
        <f aca="false">IF(OR(M42=0,E42=0),0,M42/E42)*100</f>
        <v>32.8335404674412</v>
      </c>
      <c r="O42" s="39" t="n">
        <f aca="false">SUM(E42-M42)</f>
        <v>711888.849</v>
      </c>
    </row>
    <row r="43" customFormat="false" ht="12.75" hidden="true" customHeight="false" outlineLevel="0" collapsed="false">
      <c r="A43" s="45" t="s">
        <v>96</v>
      </c>
      <c r="B43" s="46" t="s">
        <v>97</v>
      </c>
      <c r="C43" s="48"/>
      <c r="D43" s="48"/>
      <c r="E43" s="40" t="n">
        <f aca="false">SUM(C43:D43)</f>
        <v>0</v>
      </c>
      <c r="F43" s="49" t="n">
        <f aca="false">IF(OR(E43=0,E$715=0),0,E43/E$715)*100</f>
        <v>0</v>
      </c>
      <c r="G43" s="48"/>
      <c r="H43" s="42" t="n">
        <f aca="false">SUM(E43-G43)</f>
        <v>0</v>
      </c>
      <c r="I43" s="50"/>
      <c r="J43" s="51" t="n">
        <f aca="false">IF(OR(I43=0,E43=0),0,I43/E43)*100</f>
        <v>0</v>
      </c>
      <c r="K43" s="52" t="n">
        <f aca="false">SUM(M43-I43)</f>
        <v>0</v>
      </c>
      <c r="L43" s="43" t="n">
        <f aca="false">IF(OR(K43=0,E43=0),0,K43/E43)*100</f>
        <v>0</v>
      </c>
      <c r="M43" s="48"/>
      <c r="N43" s="41" t="n">
        <f aca="false">IF(OR(M43=0,E43=0),0,M43/E43)*100</f>
        <v>0</v>
      </c>
      <c r="O43" s="44" t="n">
        <f aca="false">SUM(E43-M43)</f>
        <v>0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8" t="n">
        <v>32719.603</v>
      </c>
      <c r="D44" s="48"/>
      <c r="E44" s="40" t="n">
        <f aca="false">SUM(C44:D44)</f>
        <v>32719.603</v>
      </c>
      <c r="F44" s="49" t="n">
        <f aca="false">IF(OR(E44=0,E$715=0),0,E44/E$715)*100</f>
        <v>0.356698915007679</v>
      </c>
      <c r="G44" s="48"/>
      <c r="H44" s="42" t="n">
        <f aca="false">SUM(E44-G44)</f>
        <v>32719.603</v>
      </c>
      <c r="I44" s="50" t="n">
        <v>3280.277</v>
      </c>
      <c r="J44" s="51" t="n">
        <f aca="false">IF(OR(I44=0,E44=0),0,I44/E44)*100</f>
        <v>10.0254180956902</v>
      </c>
      <c r="K44" s="52" t="n">
        <f aca="false">SUM(M44-I44)</f>
        <v>13911.461</v>
      </c>
      <c r="L44" s="43" t="n">
        <f aca="false">IF(OR(K44=0,E44=0),0,K44/E44)*100</f>
        <v>42.5172059697668</v>
      </c>
      <c r="M44" s="48" t="n">
        <v>17191.738</v>
      </c>
      <c r="N44" s="41" t="n">
        <f aca="false">IF(OR(M44=0,E44=0),0,M44/E44)*100</f>
        <v>52.542624065457</v>
      </c>
      <c r="O44" s="44" t="n">
        <f aca="false">SUM(E44-M44)</f>
        <v>15527.865</v>
      </c>
    </row>
    <row r="45" customFormat="false" ht="12.75" hidden="true" customHeight="false" outlineLevel="0" collapsed="false">
      <c r="A45" s="45" t="s">
        <v>100</v>
      </c>
      <c r="B45" s="46" t="s">
        <v>101</v>
      </c>
      <c r="C45" s="48"/>
      <c r="D45" s="48"/>
      <c r="E45" s="40" t="n">
        <f aca="false">SUM(C45:D45)</f>
        <v>0</v>
      </c>
      <c r="F45" s="49" t="n">
        <f aca="false">IF(OR(E45=0,E$715=0),0,E45/E$715)*100</f>
        <v>0</v>
      </c>
      <c r="G45" s="48"/>
      <c r="H45" s="42" t="n">
        <f aca="false">SUM(E45-G45)</f>
        <v>0</v>
      </c>
      <c r="I45" s="50"/>
      <c r="J45" s="43" t="n">
        <f aca="false">IF(OR(I45=0,E45=0),0,I45/E45)*100</f>
        <v>0</v>
      </c>
      <c r="K45" s="52" t="n">
        <f aca="false">SUM(M45-I45)</f>
        <v>0</v>
      </c>
      <c r="L45" s="43" t="n">
        <f aca="false">IF(OR(K45=0,E45=0),0,K45/E45)*100</f>
        <v>0</v>
      </c>
      <c r="M45" s="48"/>
      <c r="N45" s="41" t="n">
        <f aca="false">IF(OR(M45=0,E45=0),0,M45/E45)*100</f>
        <v>0</v>
      </c>
      <c r="O45" s="44" t="n">
        <f aca="false">SUM(E45-M45)</f>
        <v>0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8" t="n">
        <v>79376.419</v>
      </c>
      <c r="D46" s="48"/>
      <c r="E46" s="40" t="n">
        <f aca="false">SUM(C46:D46)</f>
        <v>79376.419</v>
      </c>
      <c r="F46" s="49" t="n">
        <f aca="false">IF(OR(E46=0,E$715=0),0,E46/E$715)*100</f>
        <v>0.865336982679615</v>
      </c>
      <c r="G46" s="48"/>
      <c r="H46" s="42" t="n">
        <f aca="false">SUM(E46-G46)</f>
        <v>79376.419</v>
      </c>
      <c r="I46" s="50"/>
      <c r="J46" s="51" t="n">
        <f aca="false">IF(OR(I46=0,E46=0),0,I46/E46)*100</f>
        <v>0</v>
      </c>
      <c r="K46" s="52" t="n">
        <f aca="false">SUM(M46-I46)</f>
        <v>5235.2</v>
      </c>
      <c r="L46" s="43" t="n">
        <f aca="false">IF(OR(K46=0,E46=0),0,K46/E46)*100</f>
        <v>6.59540965182619</v>
      </c>
      <c r="M46" s="48" t="n">
        <v>5235.2</v>
      </c>
      <c r="N46" s="41" t="n">
        <f aca="false">IF(OR(M46=0,E46=0),0,M46/E46)*100</f>
        <v>6.59540965182619</v>
      </c>
      <c r="O46" s="44" t="n">
        <f aca="false">SUM(E46-M46)</f>
        <v>74141.219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8" t="n">
        <v>6000</v>
      </c>
      <c r="D47" s="48" t="n">
        <v>10000</v>
      </c>
      <c r="E47" s="40" t="n">
        <f aca="false">SUM(C47:D47)</f>
        <v>16000</v>
      </c>
      <c r="F47" s="49" t="n">
        <f aca="false">IF(OR(E47=0,E$715=0),0,E47/E$715)*100</f>
        <v>0.174427013681152</v>
      </c>
      <c r="G47" s="48"/>
      <c r="H47" s="42" t="n">
        <f aca="false">SUM(E47-G47)</f>
        <v>16000</v>
      </c>
      <c r="I47" s="50" t="n">
        <v>11441.268</v>
      </c>
      <c r="J47" s="51" t="n">
        <f aca="false">IF(OR(I47=0,E47=0),0,I47/E47)*100</f>
        <v>71.507925</v>
      </c>
      <c r="K47" s="52" t="n">
        <f aca="false">SUM(M47-I47)</f>
        <v>0</v>
      </c>
      <c r="L47" s="43" t="n">
        <f aca="false">IF(OR(K47=0,E47=0),0,K47/E47)*100</f>
        <v>0</v>
      </c>
      <c r="M47" s="48" t="n">
        <v>11441.268</v>
      </c>
      <c r="N47" s="41" t="n">
        <f aca="false">IF(OR(M47=0,E47=0),0,M47/E47)*100</f>
        <v>71.507925</v>
      </c>
      <c r="O47" s="44" t="n">
        <f aca="false">SUM(E47-M47)</f>
        <v>4558.732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8" t="n">
        <v>58300.438</v>
      </c>
      <c r="D48" s="48"/>
      <c r="E48" s="40" t="n">
        <f aca="false">SUM(C48:D48)</f>
        <v>58300.438</v>
      </c>
      <c r="F48" s="49" t="n">
        <f aca="false">IF(OR(E48=0,E$715=0),0,E48/E$715)*100</f>
        <v>0.635573206040197</v>
      </c>
      <c r="G48" s="48"/>
      <c r="H48" s="42" t="n">
        <f aca="false">SUM(E48-G48)</f>
        <v>58300.438</v>
      </c>
      <c r="I48" s="50" t="n">
        <v>14410.227</v>
      </c>
      <c r="J48" s="51" t="n">
        <f aca="false">IF(OR(I48=0,E48=0),0,I48/E48)*100</f>
        <v>24.717184800567</v>
      </c>
      <c r="K48" s="52" t="n">
        <f aca="false">SUM(M48-I48)</f>
        <v>10679.83</v>
      </c>
      <c r="L48" s="43" t="n">
        <f aca="false">IF(OR(K48=0,E48=0),0,K48/E48)*100</f>
        <v>18.3186102306813</v>
      </c>
      <c r="M48" s="48" t="n">
        <v>25090.057</v>
      </c>
      <c r="N48" s="41" t="n">
        <f aca="false">IF(OR(M48=0,E48=0),0,M48/E48)*100</f>
        <v>43.0357950312483</v>
      </c>
      <c r="O48" s="44" t="n">
        <f aca="false">SUM(E48-M48)</f>
        <v>33210.381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8" t="n">
        <v>17775.069</v>
      </c>
      <c r="D49" s="48"/>
      <c r="E49" s="40" t="n">
        <f aca="false">SUM(C49:D49)</f>
        <v>17775.069</v>
      </c>
      <c r="F49" s="49" t="n">
        <f aca="false">IF(OR(E49=0,E$715=0),0,E49/E$715)*100</f>
        <v>0.193778262727901</v>
      </c>
      <c r="G49" s="48"/>
      <c r="H49" s="42" t="n">
        <f aca="false">SUM(E49-G49)</f>
        <v>17775.069</v>
      </c>
      <c r="I49" s="50" t="n">
        <v>6325.858</v>
      </c>
      <c r="J49" s="51" t="n">
        <f aca="false">IF(OR(I49=0,E49=0),0,I49/E49)*100</f>
        <v>35.5883738060314</v>
      </c>
      <c r="K49" s="52" t="n">
        <f aca="false">SUM(M49-I49)</f>
        <v>4056.562</v>
      </c>
      <c r="L49" s="43" t="n">
        <f aca="false">IF(OR(K49=0,E49=0),0,K49/E49)*100</f>
        <v>22.8216385545395</v>
      </c>
      <c r="M49" s="48" t="n">
        <v>10382.42</v>
      </c>
      <c r="N49" s="41" t="n">
        <f aca="false">IF(OR(M49=0,E49=0),0,M49/E49)*100</f>
        <v>58.4100123605709</v>
      </c>
      <c r="O49" s="44" t="n">
        <f aca="false">SUM(E49-M49)</f>
        <v>7392.649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48" t="n">
        <v>100000</v>
      </c>
      <c r="D50" s="48"/>
      <c r="E50" s="40" t="n">
        <f aca="false">SUM(C50:D50)</f>
        <v>100000</v>
      </c>
      <c r="F50" s="49" t="n">
        <f aca="false">IF(OR(E50=0,E$715=0),0,E50/E$715)*100</f>
        <v>1.0901688355072</v>
      </c>
      <c r="G50" s="48"/>
      <c r="H50" s="42" t="n">
        <f aca="false">SUM(E50-G50)</f>
        <v>100000</v>
      </c>
      <c r="I50" s="50"/>
      <c r="J50" s="51" t="n">
        <f aca="false">IF(OR(I50=0,E50=0),0,I50/E50)*100</f>
        <v>0</v>
      </c>
      <c r="K50" s="52" t="n">
        <f aca="false">SUM(M50-I50)</f>
        <v>0</v>
      </c>
      <c r="L50" s="43" t="n">
        <f aca="false">IF(OR(K50=0,E50=0),0,K50/E50)*100</f>
        <v>0</v>
      </c>
      <c r="M50" s="48"/>
      <c r="N50" s="41" t="n">
        <f aca="false">IF(OR(M50=0,E50=0),0,M50/E50)*100</f>
        <v>0</v>
      </c>
      <c r="O50" s="44" t="n">
        <f aca="false">SUM(E50-M50)</f>
        <v>100000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8" t="n">
        <v>191570.389</v>
      </c>
      <c r="D51" s="48"/>
      <c r="E51" s="40" t="n">
        <f aca="false">SUM(C51:D51)</f>
        <v>191570.389</v>
      </c>
      <c r="F51" s="49" t="n">
        <f aca="false">IF(OR(E51=0,E$715=0),0,E51/E$715)*100</f>
        <v>2.08844067893791</v>
      </c>
      <c r="G51" s="48"/>
      <c r="H51" s="42" t="n">
        <f aca="false">SUM(E51-G51)</f>
        <v>191570.389</v>
      </c>
      <c r="I51" s="50" t="n">
        <v>9768.098</v>
      </c>
      <c r="J51" s="51" t="n">
        <f aca="false">IF(OR(I51=0,E51=0),0,I51/E51)*100</f>
        <v>5.09896025737046</v>
      </c>
      <c r="K51" s="52" t="n">
        <f aca="false">SUM(M51-I51)</f>
        <v>71119.66</v>
      </c>
      <c r="L51" s="43" t="n">
        <f aca="false">IF(OR(K51=0,E51=0),0,K51/E51)*100</f>
        <v>37.1245579085816</v>
      </c>
      <c r="M51" s="48" t="n">
        <v>80887.758</v>
      </c>
      <c r="N51" s="41" t="n">
        <f aca="false">IF(OR(M51=0,E51=0),0,M51/E51)*100</f>
        <v>42.223518165952</v>
      </c>
      <c r="O51" s="44" t="n">
        <f aca="false">SUM(E51-M51)</f>
        <v>110682.631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8" t="n">
        <v>15000</v>
      </c>
      <c r="D52" s="48"/>
      <c r="E52" s="40" t="n">
        <f aca="false">SUM(C52:D52)</f>
        <v>15000</v>
      </c>
      <c r="F52" s="49" t="n">
        <f aca="false">IF(OR(E52=0,E$715=0),0,E52/E$715)*100</f>
        <v>0.16352532532608</v>
      </c>
      <c r="G52" s="48"/>
      <c r="H52" s="42" t="n">
        <f aca="false">SUM(E52-G52)</f>
        <v>15000</v>
      </c>
      <c r="I52" s="50"/>
      <c r="J52" s="51" t="n">
        <f aca="false">IF(OR(I52=0,E52=0),0,I52/E52)*100</f>
        <v>0</v>
      </c>
      <c r="K52" s="52" t="n">
        <f aca="false">SUM(M52-I52)</f>
        <v>0</v>
      </c>
      <c r="L52" s="43" t="n">
        <f aca="false">IF(OR(K52=0,E52=0),0,K52/E52)*100</f>
        <v>0</v>
      </c>
      <c r="M52" s="48"/>
      <c r="N52" s="41" t="n">
        <f aca="false">IF(OR(M52=0,E52=0),0,M52/E52)*100</f>
        <v>0</v>
      </c>
      <c r="O52" s="44" t="n">
        <f aca="false">SUM(E52-M52)</f>
        <v>15000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8" t="n">
        <v>90950</v>
      </c>
      <c r="D53" s="48"/>
      <c r="E53" s="40" t="n">
        <f aca="false">SUM(C53:D53)</f>
        <v>90950</v>
      </c>
      <c r="F53" s="49" t="n">
        <f aca="false">IF(OR(E53=0,E$715=0),0,E53/E$715)*100</f>
        <v>0.991508555893798</v>
      </c>
      <c r="G53" s="48"/>
      <c r="H53" s="42" t="n">
        <f aca="false">SUM(E53-G53)</f>
        <v>90950</v>
      </c>
      <c r="I53" s="50" t="n">
        <v>361.956</v>
      </c>
      <c r="J53" s="51" t="n">
        <f aca="false">IF(OR(I53=0,E53=0),0,I53/E53)*100</f>
        <v>0.397972512369434</v>
      </c>
      <c r="K53" s="52" t="n">
        <f aca="false">SUM(M53-I53)</f>
        <v>1588.044</v>
      </c>
      <c r="L53" s="43" t="n">
        <f aca="false">IF(OR(K53=0,E53=0),0,K53/E53)*100</f>
        <v>1.74606267179769</v>
      </c>
      <c r="M53" s="48" t="n">
        <v>1950</v>
      </c>
      <c r="N53" s="41" t="n">
        <f aca="false">IF(OR(M53=0,E53=0),0,M53/E53)*100</f>
        <v>2.14403518416713</v>
      </c>
      <c r="O53" s="44" t="n">
        <f aca="false">SUM(E53-M53)</f>
        <v>89000</v>
      </c>
    </row>
    <row r="54" customFormat="false" ht="12.75" hidden="true" customHeight="false" outlineLevel="0" collapsed="false">
      <c r="A54" s="45" t="s">
        <v>118</v>
      </c>
      <c r="B54" s="46" t="s">
        <v>119</v>
      </c>
      <c r="C54" s="48"/>
      <c r="D54" s="48"/>
      <c r="E54" s="40" t="n">
        <f aca="false">SUM(C54:D54)</f>
        <v>0</v>
      </c>
      <c r="F54" s="49" t="n">
        <f aca="false">IF(OR(E54=0,E$715=0),0,E54/E$715)*100</f>
        <v>0</v>
      </c>
      <c r="G54" s="48"/>
      <c r="H54" s="42" t="n">
        <f aca="false">SUM(E54-G54)</f>
        <v>0</v>
      </c>
      <c r="I54" s="50"/>
      <c r="J54" s="51" t="n">
        <f aca="false">IF(OR(I54=0,E54=0),0,I54/E54)*100</f>
        <v>0</v>
      </c>
      <c r="K54" s="52" t="n">
        <f aca="false">SUM(M54-I54)</f>
        <v>0</v>
      </c>
      <c r="L54" s="43" t="n">
        <f aca="false">IF(OR(K54=0,E54=0),0,K54/E54)*100</f>
        <v>0</v>
      </c>
      <c r="M54" s="48"/>
      <c r="N54" s="41" t="n">
        <f aca="false">IF(OR(M54=0,E54=0),0,M54/E54)*100</f>
        <v>0</v>
      </c>
      <c r="O54" s="44" t="n">
        <f aca="false">SUM(E54-M54)</f>
        <v>0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8" t="n">
        <v>98574.392</v>
      </c>
      <c r="D55" s="48"/>
      <c r="E55" s="40" t="n">
        <f aca="false">SUM(C55:D55)</f>
        <v>98574.392</v>
      </c>
      <c r="F55" s="49" t="n">
        <f aca="false">IF(OR(E55=0,E$715=0),0,E55/E$715)*100</f>
        <v>1.0746273013747</v>
      </c>
      <c r="G55" s="48"/>
      <c r="H55" s="42" t="n">
        <f aca="false">SUM(E55-G55)</f>
        <v>98574.392</v>
      </c>
      <c r="I55" s="50" t="n">
        <v>27693.561</v>
      </c>
      <c r="J55" s="51" t="n">
        <f aca="false">IF(OR(I55=0,E55=0),0,I55/E55)*100</f>
        <v>28.0940723428454</v>
      </c>
      <c r="K55" s="52" t="n">
        <f aca="false">SUM(M55-I55)</f>
        <v>0</v>
      </c>
      <c r="L55" s="43" t="n">
        <f aca="false">IF(OR(K55=0,E55=0),0,K55/E55)*100</f>
        <v>0</v>
      </c>
      <c r="M55" s="48" t="n">
        <v>27693.561</v>
      </c>
      <c r="N55" s="41" t="n">
        <f aca="false">IF(OR(M55=0,E55=0),0,M55/E55)*100</f>
        <v>28.0940723428454</v>
      </c>
      <c r="O55" s="44" t="n">
        <f aca="false">SUM(E55-M55)</f>
        <v>70880.831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8" t="n">
        <v>6500</v>
      </c>
      <c r="D56" s="48"/>
      <c r="E56" s="40" t="n">
        <f aca="false">SUM(C56:D56)</f>
        <v>6500</v>
      </c>
      <c r="F56" s="49" t="n">
        <f aca="false">IF(OR(E56=0,E$715=0),0,E56/E$715)*100</f>
        <v>0.0708609743079679</v>
      </c>
      <c r="G56" s="48"/>
      <c r="H56" s="42" t="n">
        <f aca="false">SUM(E56-G56)</f>
        <v>6500</v>
      </c>
      <c r="I56" s="50" t="n">
        <v>383.96</v>
      </c>
      <c r="J56" s="51" t="n">
        <f aca="false">IF(OR(I56=0,E56=0),0,I56/E56)*100</f>
        <v>5.90707692307692</v>
      </c>
      <c r="K56" s="52" t="n">
        <f aca="false">SUM(M56-I56)</f>
        <v>0</v>
      </c>
      <c r="L56" s="43" t="n">
        <f aca="false">IF(OR(K56=0,E56=0),0,K56/E56)*100</f>
        <v>0</v>
      </c>
      <c r="M56" s="48" t="n">
        <v>383.96</v>
      </c>
      <c r="N56" s="41" t="n">
        <f aca="false">IF(OR(M56=0,E56=0),0,M56/E56)*100</f>
        <v>5.90707692307692</v>
      </c>
      <c r="O56" s="44" t="n">
        <f aca="false">SUM(E56-M56)</f>
        <v>6116.04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8" t="n">
        <v>6500</v>
      </c>
      <c r="D57" s="48"/>
      <c r="E57" s="40" t="n">
        <f aca="false">SUM(C57:D57)</f>
        <v>6500</v>
      </c>
      <c r="F57" s="49" t="n">
        <f aca="false">IF(OR(E57=0,E$715=0),0,E57/E$715)*100</f>
        <v>0.0708609743079679</v>
      </c>
      <c r="G57" s="48"/>
      <c r="H57" s="42" t="n">
        <f aca="false">SUM(E57-G57)</f>
        <v>6500</v>
      </c>
      <c r="I57" s="50"/>
      <c r="J57" s="51" t="n">
        <f aca="false">IF(OR(I57=0,E57=0),0,I57/E57)*100</f>
        <v>0</v>
      </c>
      <c r="K57" s="52" t="n">
        <f aca="false">SUM(M57-I57)</f>
        <v>0</v>
      </c>
      <c r="L57" s="43" t="n">
        <f aca="false">IF(OR(K57=0,E57=0),0,K57/E57)*100</f>
        <v>0</v>
      </c>
      <c r="M57" s="48"/>
      <c r="N57" s="41" t="n">
        <f aca="false">IF(OR(M57=0,E57=0),0,M57/E57)*100</f>
        <v>0</v>
      </c>
      <c r="O57" s="44" t="n">
        <f aca="false">SUM(E57-M57)</f>
        <v>6500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48" t="n">
        <v>1590</v>
      </c>
      <c r="D58" s="48"/>
      <c r="E58" s="40" t="n">
        <f aca="false">SUM(C58:D58)</f>
        <v>1590</v>
      </c>
      <c r="F58" s="49" t="n">
        <f aca="false">IF(OR(E58=0,E$715=0),0,E58/E$715)*100</f>
        <v>0.0173336844845645</v>
      </c>
      <c r="G58" s="48"/>
      <c r="H58" s="42" t="n">
        <f aca="false">SUM(E58-G58)</f>
        <v>1590</v>
      </c>
      <c r="I58" s="50"/>
      <c r="J58" s="51" t="n">
        <f aca="false">IF(OR(I58=0,E58=0),0,I58/E58)*100</f>
        <v>0</v>
      </c>
      <c r="K58" s="52" t="n">
        <f aca="false">SUM(M58-I58)</f>
        <v>0</v>
      </c>
      <c r="L58" s="43" t="n">
        <f aca="false">IF(OR(K58=0,E58=0),0,K58/E58)*100</f>
        <v>0</v>
      </c>
      <c r="M58" s="48"/>
      <c r="N58" s="41" t="n">
        <f aca="false">IF(OR(M58=0,E58=0),0,M58/E58)*100</f>
        <v>0</v>
      </c>
      <c r="O58" s="44" t="n">
        <f aca="false">SUM(E58-M58)</f>
        <v>1590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8" t="n">
        <v>326531.101</v>
      </c>
      <c r="D59" s="48"/>
      <c r="E59" s="40" t="n">
        <f aca="false">SUM(C59:D59)</f>
        <v>326531.101</v>
      </c>
      <c r="F59" s="49" t="n">
        <f aca="false">IF(OR(E59=0,E$715=0),0,E59/E$715)*100</f>
        <v>3.55974030134054</v>
      </c>
      <c r="G59" s="48"/>
      <c r="H59" s="42" t="n">
        <f aca="false">SUM(E59-G59)</f>
        <v>326531.101</v>
      </c>
      <c r="I59" s="50" t="n">
        <v>93692.319</v>
      </c>
      <c r="J59" s="51" t="n">
        <f aca="false">IF(OR(I59=0,E59=0),0,I59/E59)*100</f>
        <v>28.6932297453651</v>
      </c>
      <c r="K59" s="52" t="n">
        <f aca="false">SUM(M59-I59)</f>
        <v>71070</v>
      </c>
      <c r="L59" s="43" t="n">
        <f aca="false">IF(OR(K59=0,E59=0),0,K59/E59)*100</f>
        <v>21.765154921644</v>
      </c>
      <c r="M59" s="48" t="n">
        <v>164762.319</v>
      </c>
      <c r="N59" s="41" t="n">
        <f aca="false">IF(OR(M59=0,E59=0),0,M59/E59)*100</f>
        <v>50.4583846670091</v>
      </c>
      <c r="O59" s="44" t="n">
        <f aca="false">SUM(E59-M59)</f>
        <v>161768.782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48" t="n">
        <v>16000</v>
      </c>
      <c r="D60" s="48"/>
      <c r="E60" s="40" t="n">
        <f aca="false">SUM(C60:D60)</f>
        <v>16000</v>
      </c>
      <c r="F60" s="49" t="n">
        <f aca="false">IF(OR(E60=0,E$715=0),0,E60/E$715)*100</f>
        <v>0.174427013681152</v>
      </c>
      <c r="G60" s="48"/>
      <c r="H60" s="42" t="n">
        <f aca="false">SUM(E60-G60)</f>
        <v>16000</v>
      </c>
      <c r="I60" s="50" t="n">
        <v>2980.281</v>
      </c>
      <c r="J60" s="51" t="n">
        <f aca="false">IF(OR(I60=0,E60=0),0,I60/E60)*100</f>
        <v>18.62675625</v>
      </c>
      <c r="K60" s="52" t="n">
        <f aca="false">SUM(M60-I60)</f>
        <v>0</v>
      </c>
      <c r="L60" s="43" t="n">
        <f aca="false">IF(OR(K60=0,E60=0),0,K60/E60)*100</f>
        <v>0</v>
      </c>
      <c r="M60" s="48" t="n">
        <v>2980.281</v>
      </c>
      <c r="N60" s="41" t="n">
        <f aca="false">IF(OR(M60=0,E60=0),0,M60/E60)*100</f>
        <v>18.62675625</v>
      </c>
      <c r="O60" s="44" t="n">
        <f aca="false">SUM(E60-M60)</f>
        <v>13019.719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8" t="n">
        <v>2500</v>
      </c>
      <c r="D61" s="48"/>
      <c r="E61" s="40" t="n">
        <f aca="false">SUM(C61:D61)</f>
        <v>2500</v>
      </c>
      <c r="F61" s="49" t="n">
        <f aca="false">IF(OR(E61=0,E$715=0),0,E61/E$715)*100</f>
        <v>0.02725422088768</v>
      </c>
      <c r="G61" s="48"/>
      <c r="H61" s="42" t="n">
        <f aca="false">SUM(E61-G61)</f>
        <v>2500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2500</v>
      </c>
    </row>
    <row r="62" customFormat="false" ht="12.75" hidden="true" customHeight="false" outlineLevel="0" collapsed="false">
      <c r="A62" s="45" t="s">
        <v>134</v>
      </c>
      <c r="B62" s="46" t="s">
        <v>135</v>
      </c>
      <c r="C62" s="48"/>
      <c r="D62" s="48"/>
      <c r="E62" s="40" t="n">
        <f aca="false">SUM(C62:D62)</f>
        <v>0</v>
      </c>
      <c r="F62" s="49" t="n">
        <f aca="false">IF(OR(E62=0,E$715=0),0,E62/E$715)*100</f>
        <v>0</v>
      </c>
      <c r="G62" s="48"/>
      <c r="H62" s="42" t="n">
        <f aca="false">SUM(E62-G62)</f>
        <v>0</v>
      </c>
      <c r="I62" s="50"/>
      <c r="J62" s="51" t="n">
        <f aca="false">IF(OR(I62=0,E62=0),0,I62/E62)*100</f>
        <v>0</v>
      </c>
      <c r="K62" s="52" t="n">
        <f aca="false">SUM(M62-I62)</f>
        <v>0</v>
      </c>
      <c r="L62" s="43" t="n">
        <f aca="false">IF(OR(K62=0,E62=0),0,K62/E62)*100</f>
        <v>0</v>
      </c>
      <c r="M62" s="48"/>
      <c r="N62" s="41" t="n">
        <f aca="false">IF(OR(M62=0,E62=0),0,M62/E62)*100</f>
        <v>0</v>
      </c>
      <c r="O62" s="44" t="n">
        <f aca="false">SUM(E62-M62)</f>
        <v>0</v>
      </c>
    </row>
    <row r="63" customFormat="false" ht="12.75" hidden="true" customHeight="false" outlineLevel="0" collapsed="false">
      <c r="A63" s="45" t="s">
        <v>136</v>
      </c>
      <c r="B63" s="46" t="s">
        <v>137</v>
      </c>
      <c r="C63" s="48"/>
      <c r="D63" s="48"/>
      <c r="E63" s="40" t="n">
        <f aca="false">SUM(C63:D63)</f>
        <v>0</v>
      </c>
      <c r="F63" s="49" t="n">
        <f aca="false">IF(OR(E63=0,E$715=0),0,E63/E$715)*100</f>
        <v>0</v>
      </c>
      <c r="G63" s="48"/>
      <c r="H63" s="42" t="n">
        <f aca="false">SUM(E63-G63)</f>
        <v>0</v>
      </c>
      <c r="I63" s="50"/>
      <c r="J63" s="51" t="n">
        <f aca="false">IF(OR(I63=0,E63=0),0,I63/E63)*100</f>
        <v>0</v>
      </c>
      <c r="K63" s="52" t="n">
        <f aca="false">SUM(M63-I63)</f>
        <v>0</v>
      </c>
      <c r="L63" s="43" t="n">
        <f aca="false">IF(OR(K63=0,E63=0),0,K63/E63)*100</f>
        <v>0</v>
      </c>
      <c r="M63" s="48"/>
      <c r="N63" s="41" t="n">
        <f aca="false">IF(OR(M63=0,E63=0),0,M63/E63)*100</f>
        <v>0</v>
      </c>
      <c r="O63" s="44" t="n">
        <f aca="false">SUM(E63-M63)</f>
        <v>0</v>
      </c>
    </row>
    <row r="64" customFormat="false" ht="12.75" hidden="true" customHeight="false" outlineLevel="0" collapsed="false">
      <c r="A64" s="31" t="s">
        <v>138</v>
      </c>
      <c r="B64" s="32" t="s">
        <v>139</v>
      </c>
      <c r="C64" s="34" t="n">
        <f aca="false">SUM(C65)</f>
        <v>0</v>
      </c>
      <c r="D64" s="34" t="n">
        <f aca="false">SUM(D65)</f>
        <v>0</v>
      </c>
      <c r="E64" s="34" t="n">
        <f aca="false">SUM(C64:D64)</f>
        <v>0</v>
      </c>
      <c r="F64" s="53" t="n">
        <f aca="false">IF(OR(E64=0,E$715=0),0,E64/E$715)*100</f>
        <v>0</v>
      </c>
      <c r="G64" s="34" t="n">
        <f aca="false">SUM(G65)</f>
        <v>0</v>
      </c>
      <c r="H64" s="42" t="n">
        <f aca="false">SUM(E64-G64)</f>
        <v>0</v>
      </c>
      <c r="I64" s="37" t="n">
        <f aca="false">SUM(I65)</f>
        <v>0</v>
      </c>
      <c r="J64" s="54" t="n">
        <f aca="false">IF(OR(I64=0,E64=0),0,I64/E64)*100</f>
        <v>0</v>
      </c>
      <c r="K64" s="29" t="n">
        <f aca="false">SUM(M64-I64)</f>
        <v>0</v>
      </c>
      <c r="L64" s="38" t="n">
        <f aca="false">IF(OR(K64=0,E64=0),0,K64/E64)*100</f>
        <v>0</v>
      </c>
      <c r="M64" s="34" t="n">
        <f aca="false">SUM(M65)</f>
        <v>0</v>
      </c>
      <c r="N64" s="35" t="n">
        <f aca="false">IF(OR(M64=0,E64=0),0,M64/E64)*100</f>
        <v>0</v>
      </c>
      <c r="O64" s="39" t="n">
        <f aca="false">SUM(E64-M64)</f>
        <v>0</v>
      </c>
    </row>
    <row r="65" customFormat="false" ht="22.5" hidden="true" customHeight="false" outlineLevel="0" collapsed="false">
      <c r="A65" s="31" t="s">
        <v>140</v>
      </c>
      <c r="B65" s="32" t="s">
        <v>141</v>
      </c>
      <c r="C65" s="34" t="n">
        <f aca="false">SUM(C66:C69)</f>
        <v>0</v>
      </c>
      <c r="D65" s="34" t="n">
        <f aca="false">SUM(D66:D69)</f>
        <v>0</v>
      </c>
      <c r="E65" s="34" t="n">
        <f aca="false">SUM(C65:D65)</f>
        <v>0</v>
      </c>
      <c r="F65" s="53" t="n">
        <f aca="false">IF(OR(E65=0,E$715=0),0,E65/E$715)*100</f>
        <v>0</v>
      </c>
      <c r="G65" s="34" t="n">
        <f aca="false">SUM(G66:G69)</f>
        <v>0</v>
      </c>
      <c r="H65" s="42" t="n">
        <f aca="false">SUM(E65-G65)</f>
        <v>0</v>
      </c>
      <c r="I65" s="37" t="n">
        <f aca="false">SUM(I66:I69)</f>
        <v>0</v>
      </c>
      <c r="J65" s="54" t="n">
        <f aca="false">IF(OR(I65=0,E65=0),0,I65/E65)*100</f>
        <v>0</v>
      </c>
      <c r="K65" s="29" t="n">
        <f aca="false">SUM(M65-I65)</f>
        <v>0</v>
      </c>
      <c r="L65" s="38" t="n">
        <f aca="false">IF(OR(K65=0,E65=0),0,K65/E65)*100</f>
        <v>0</v>
      </c>
      <c r="M65" s="34" t="n">
        <f aca="false">SUM(M66:M69)</f>
        <v>0</v>
      </c>
      <c r="N65" s="35" t="n">
        <f aca="false">IF(OR(M65=0,E65=0),0,M65/E65)*100</f>
        <v>0</v>
      </c>
      <c r="O65" s="39" t="n">
        <f aca="false">SUM(E65-M65)</f>
        <v>0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48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42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true" customHeight="false" outlineLevel="0" collapsed="false">
      <c r="A67" s="45" t="s">
        <v>144</v>
      </c>
      <c r="B67" s="46" t="s">
        <v>81</v>
      </c>
      <c r="C67" s="48"/>
      <c r="D67" s="48"/>
      <c r="E67" s="40" t="n">
        <f aca="false">SUM(C67:D67)</f>
        <v>0</v>
      </c>
      <c r="F67" s="49" t="n">
        <f aca="false">IF(OR(E67=0,E$715=0),0,E67/E$715)*100</f>
        <v>0</v>
      </c>
      <c r="G67" s="48"/>
      <c r="H67" s="42" t="n">
        <f aca="false">SUM(E67-G67)</f>
        <v>0</v>
      </c>
      <c r="I67" s="50"/>
      <c r="J67" s="51" t="n">
        <f aca="false">IF(OR(I67=0,E67=0),0,I67/E67)*100</f>
        <v>0</v>
      </c>
      <c r="K67" s="52" t="n">
        <f aca="false">SUM(M67-I67)</f>
        <v>0</v>
      </c>
      <c r="L67" s="43" t="n">
        <f aca="false">IF(OR(K67=0,E67=0),0,K67/E67)*100</f>
        <v>0</v>
      </c>
      <c r="M67" s="48"/>
      <c r="N67" s="41" t="n">
        <f aca="false">IF(OR(M67=0,E67=0),0,M67/E67)*100</f>
        <v>0</v>
      </c>
      <c r="O67" s="44" t="n">
        <f aca="false">SUM(E67-M67)</f>
        <v>0</v>
      </c>
    </row>
    <row r="68" customFormat="false" ht="22.5" hidden="true" customHeight="false" outlineLevel="0" collapsed="false">
      <c r="A68" s="45" t="s">
        <v>145</v>
      </c>
      <c r="B68" s="46" t="s">
        <v>146</v>
      </c>
      <c r="C68" s="48"/>
      <c r="D68" s="48"/>
      <c r="E68" s="40" t="n">
        <f aca="false">SUM(C68:D68)</f>
        <v>0</v>
      </c>
      <c r="F68" s="49" t="n">
        <f aca="false">IF(OR(E68=0,E$715=0),0,E68/E$715)*100</f>
        <v>0</v>
      </c>
      <c r="G68" s="48"/>
      <c r="H68" s="42" t="n">
        <f aca="false">SUM(E68-G68)</f>
        <v>0</v>
      </c>
      <c r="I68" s="50"/>
      <c r="J68" s="51" t="n">
        <f aca="false">IF(OR(I68=0,E68=0),0,I68/E68)*100</f>
        <v>0</v>
      </c>
      <c r="K68" s="52" t="n">
        <f aca="false">SUM(M68-I68)</f>
        <v>0</v>
      </c>
      <c r="L68" s="43" t="n">
        <f aca="false">IF(OR(K68=0,E68=0),0,K68/E68)*100</f>
        <v>0</v>
      </c>
      <c r="M68" s="48"/>
      <c r="N68" s="41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48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42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48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42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48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42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4" t="n">
        <v>607754.975</v>
      </c>
      <c r="D72" s="34"/>
      <c r="E72" s="34" t="n">
        <f aca="false">SUM(C72:D72)</f>
        <v>607754.975</v>
      </c>
      <c r="F72" s="53" t="n">
        <f aca="false">IF(OR(E72=0,E$715=0),0,E72/E$715)*100</f>
        <v>6.62555533369457</v>
      </c>
      <c r="G72" s="34"/>
      <c r="H72" s="42" t="n">
        <f aca="false">SUM(E72-G72)</f>
        <v>607754.975</v>
      </c>
      <c r="I72" s="37" t="n">
        <v>151093.668</v>
      </c>
      <c r="J72" s="54" t="n">
        <f aca="false">IF(OR(I72=0,E72=0),0,I72/E72)*100</f>
        <v>24.860951241082</v>
      </c>
      <c r="K72" s="29" t="n">
        <f aca="false">SUM(M72-I72)</f>
        <v>50592.816</v>
      </c>
      <c r="L72" s="38" t="n">
        <f aca="false">IF(OR(K72=0,E72=0),0,K72/E72)*100</f>
        <v>8.32454164608031</v>
      </c>
      <c r="M72" s="34" t="n">
        <v>201686.484</v>
      </c>
      <c r="N72" s="35" t="n">
        <f aca="false">IF(OR(M72=0,E72=0),0,M72/E72)*100</f>
        <v>33.1854928871623</v>
      </c>
      <c r="O72" s="39" t="n">
        <f aca="false">SUM(E72-M72)</f>
        <v>406068.491</v>
      </c>
    </row>
    <row r="73" customFormat="false" ht="12.75" hidden="true" customHeight="false" outlineLevel="0" collapsed="false">
      <c r="A73" s="31" t="s">
        <v>155</v>
      </c>
      <c r="B73" s="32" t="s">
        <v>156</v>
      </c>
      <c r="C73" s="34" t="n">
        <f aca="false">SUM(C74+C78+C80)</f>
        <v>0</v>
      </c>
      <c r="D73" s="34" t="n">
        <f aca="false">SUM(D74+D78+D80)</f>
        <v>0</v>
      </c>
      <c r="E73" s="34" t="n">
        <f aca="false">SUM(C73:D73)</f>
        <v>0</v>
      </c>
      <c r="F73" s="53" t="n">
        <f aca="false">IF(OR(E73=0,E$715=0),0,E73/E$715)*100</f>
        <v>0</v>
      </c>
      <c r="G73" s="34" t="n">
        <f aca="false">SUM(G74+G78+G80)</f>
        <v>0</v>
      </c>
      <c r="H73" s="42" t="n">
        <f aca="false">SUM(E73-G73)</f>
        <v>0</v>
      </c>
      <c r="I73" s="37" t="n">
        <f aca="false">SUM(I74+I78+I80)</f>
        <v>0</v>
      </c>
      <c r="J73" s="54" t="n">
        <f aca="false">IF(OR(I73=0,E73=0),0,I73/E73)*100</f>
        <v>0</v>
      </c>
      <c r="K73" s="29" t="n">
        <f aca="false">SUM(M73-I73)</f>
        <v>0</v>
      </c>
      <c r="L73" s="38" t="n">
        <f aca="false">IF(OR(K73=0,E73=0),0,K73/E73)*100</f>
        <v>0</v>
      </c>
      <c r="M73" s="34" t="n">
        <f aca="false">SUM(M74+M78+M80)</f>
        <v>0</v>
      </c>
      <c r="N73" s="35" t="n">
        <f aca="false">IF(OR(M73=0,E73=0),0,M73/E73)*100</f>
        <v>0</v>
      </c>
      <c r="O73" s="39" t="n">
        <f aca="false">SUM(E73-M73)</f>
        <v>0</v>
      </c>
    </row>
    <row r="74" customFormat="false" ht="12.75" hidden="true" customHeight="false" outlineLevel="0" collapsed="false">
      <c r="A74" s="31" t="s">
        <v>157</v>
      </c>
      <c r="B74" s="32" t="s">
        <v>158</v>
      </c>
      <c r="C74" s="34" t="n">
        <f aca="false">SUM(C75:C77)</f>
        <v>0</v>
      </c>
      <c r="D74" s="34" t="n">
        <f aca="false">SUM(D75:D77)</f>
        <v>0</v>
      </c>
      <c r="E74" s="34" t="n">
        <f aca="false">SUM(C74:D74)</f>
        <v>0</v>
      </c>
      <c r="F74" s="53" t="n">
        <f aca="false">IF(OR(E74=0,E$715=0),0,E74/E$715)*100</f>
        <v>0</v>
      </c>
      <c r="G74" s="34" t="n">
        <f aca="false">SUM(G75:G77)</f>
        <v>0</v>
      </c>
      <c r="H74" s="42" t="n">
        <f aca="false">SUM(E74-G74)</f>
        <v>0</v>
      </c>
      <c r="I74" s="37" t="n">
        <f aca="false">SUM(I75:I77)</f>
        <v>0</v>
      </c>
      <c r="J74" s="54" t="n">
        <f aca="false">IF(OR(I74=0,E74=0),0,I74/E74)*100</f>
        <v>0</v>
      </c>
      <c r="K74" s="29" t="n">
        <f aca="false">SUM(M74-I74)</f>
        <v>0</v>
      </c>
      <c r="L74" s="38" t="n">
        <f aca="false">IF(OR(K74=0,E74=0),0,K74/E74)*100</f>
        <v>0</v>
      </c>
      <c r="M74" s="34" t="n">
        <f aca="false">SUM(M75:M77)</f>
        <v>0</v>
      </c>
      <c r="N74" s="35" t="n">
        <f aca="false">IF(OR(M74=0,E74=0),0,M74/E74)*100</f>
        <v>0</v>
      </c>
      <c r="O74" s="39" t="n">
        <f aca="false">SUM(E74-M74)</f>
        <v>0</v>
      </c>
    </row>
    <row r="75" customFormat="false" ht="12.75" hidden="true" customHeight="false" outlineLevel="0" collapsed="false">
      <c r="A75" s="45" t="s">
        <v>159</v>
      </c>
      <c r="B75" s="46" t="s">
        <v>160</v>
      </c>
      <c r="C75" s="40"/>
      <c r="D75" s="40"/>
      <c r="E75" s="40" t="n">
        <f aca="false">SUM(C75:D75)</f>
        <v>0</v>
      </c>
      <c r="F75" s="49" t="n">
        <f aca="false">IF(OR(E75=0,E$715=0),0,E75/E$715)*100</f>
        <v>0</v>
      </c>
      <c r="G75" s="40"/>
      <c r="H75" s="42" t="n">
        <f aca="false">SUM(E75-G75)</f>
        <v>0</v>
      </c>
      <c r="I75" s="56"/>
      <c r="J75" s="51" t="n">
        <f aca="false">IF(OR(I75=0,E75=0),0,I75/E75)*100</f>
        <v>0</v>
      </c>
      <c r="K75" s="52" t="n">
        <f aca="false">SUM(M75-I75)</f>
        <v>0</v>
      </c>
      <c r="L75" s="43" t="n">
        <f aca="false">IF(OR(K75=0,E75=0),0,K75/E75)*100</f>
        <v>0</v>
      </c>
      <c r="M75" s="40"/>
      <c r="N75" s="41" t="n">
        <f aca="false">IF(OR(M75=0,E75=0),0,M75/E75)*100</f>
        <v>0</v>
      </c>
      <c r="O75" s="44" t="n">
        <f aca="false">SUM(E75-M75)</f>
        <v>0</v>
      </c>
    </row>
    <row r="76" customFormat="false" ht="12.75" hidden="true" customHeight="false" outlineLevel="0" collapsed="false">
      <c r="A76" s="45" t="s">
        <v>161</v>
      </c>
      <c r="B76" s="46" t="s">
        <v>162</v>
      </c>
      <c r="C76" s="40"/>
      <c r="D76" s="40"/>
      <c r="E76" s="40" t="n">
        <f aca="false">SUM(C76:D76)</f>
        <v>0</v>
      </c>
      <c r="F76" s="49" t="n">
        <f aca="false">IF(OR(E76=0,E$715=0),0,E76/E$715)*100</f>
        <v>0</v>
      </c>
      <c r="G76" s="40"/>
      <c r="H76" s="42" t="n">
        <f aca="false">SUM(E76-G76)</f>
        <v>0</v>
      </c>
      <c r="I76" s="56"/>
      <c r="J76" s="51" t="n">
        <f aca="false">IF(OR(I76=0,E76=0),0,I76/E76)*100</f>
        <v>0</v>
      </c>
      <c r="K76" s="52" t="n">
        <f aca="false">SUM(M76-I76)</f>
        <v>0</v>
      </c>
      <c r="L76" s="43" t="n">
        <f aca="false">IF(OR(K76=0,E76=0),0,K76/E76)*100</f>
        <v>0</v>
      </c>
      <c r="M76" s="40"/>
      <c r="N76" s="41" t="n">
        <f aca="false">IF(OR(M76=0,E76=0),0,M76/E76)*100</f>
        <v>0</v>
      </c>
      <c r="O76" s="44" t="n">
        <f aca="false">SUM(E76-M76)</f>
        <v>0</v>
      </c>
    </row>
    <row r="77" customFormat="false" ht="12.75" hidden="true" customHeight="false" outlineLevel="0" collapsed="false">
      <c r="A77" s="45" t="s">
        <v>163</v>
      </c>
      <c r="B77" s="46" t="s">
        <v>164</v>
      </c>
      <c r="C77" s="40"/>
      <c r="D77" s="40"/>
      <c r="E77" s="40" t="n">
        <f aca="false">SUM(C77:D77)</f>
        <v>0</v>
      </c>
      <c r="F77" s="49" t="n">
        <f aca="false">IF(OR(E77=0,E$715=0),0,E77/E$715)*100</f>
        <v>0</v>
      </c>
      <c r="G77" s="40"/>
      <c r="H77" s="42" t="n">
        <f aca="false">SUM(E77-G77)</f>
        <v>0</v>
      </c>
      <c r="I77" s="56"/>
      <c r="J77" s="51" t="n">
        <f aca="false">IF(OR(I77=0,E77=0),0,I77/E77)*100</f>
        <v>0</v>
      </c>
      <c r="K77" s="52" t="n">
        <f aca="false">SUM(M77-I77)</f>
        <v>0</v>
      </c>
      <c r="L77" s="43" t="n">
        <f aca="false">IF(OR(K77=0,E77=0),0,K77/E77)*100</f>
        <v>0</v>
      </c>
      <c r="M77" s="40"/>
      <c r="N77" s="41" t="n">
        <f aca="false">IF(OR(M77=0,E77=0),0,M77/E77)*100</f>
        <v>0</v>
      </c>
      <c r="O77" s="44" t="n">
        <f aca="false">SUM(E77-M77)</f>
        <v>0</v>
      </c>
    </row>
    <row r="78" customFormat="false" ht="12.75" hidden="true" customHeight="false" outlineLevel="0" collapsed="false">
      <c r="A78" s="31" t="s">
        <v>165</v>
      </c>
      <c r="B78" s="32" t="s">
        <v>166</v>
      </c>
      <c r="C78" s="34" t="n">
        <f aca="false">SUM(C79)</f>
        <v>0</v>
      </c>
      <c r="D78" s="34" t="n">
        <f aca="false">SUM(D79)</f>
        <v>0</v>
      </c>
      <c r="E78" s="34" t="n">
        <f aca="false">SUM(C78:D78)</f>
        <v>0</v>
      </c>
      <c r="F78" s="53" t="n">
        <f aca="false">IF(OR(E78=0,E$715=0),0,E78/E$715)*100</f>
        <v>0</v>
      </c>
      <c r="G78" s="34" t="n">
        <f aca="false">SUM(G79)</f>
        <v>0</v>
      </c>
      <c r="H78" s="42" t="n">
        <f aca="false">SUM(E78-G78)</f>
        <v>0</v>
      </c>
      <c r="I78" s="37" t="n">
        <f aca="false">SUM(I79)</f>
        <v>0</v>
      </c>
      <c r="J78" s="54" t="n">
        <f aca="false">IF(OR(I78=0,E78=0),0,I78/E78)*100</f>
        <v>0</v>
      </c>
      <c r="K78" s="29" t="n">
        <f aca="false">SUM(M78-I78)</f>
        <v>0</v>
      </c>
      <c r="L78" s="38" t="n">
        <f aca="false">IF(OR(K78=0,E78=0),0,K78/E78)*100</f>
        <v>0</v>
      </c>
      <c r="M78" s="34" t="n">
        <f aca="false">SUM(M79)</f>
        <v>0</v>
      </c>
      <c r="N78" s="35" t="n">
        <f aca="false">IF(OR(M78=0,E78=0),0,M78/E78)*100</f>
        <v>0</v>
      </c>
      <c r="O78" s="39" t="n">
        <f aca="false">SUM(E78-M78)</f>
        <v>0</v>
      </c>
    </row>
    <row r="79" customFormat="false" ht="12.75" hidden="true" customHeight="false" outlineLevel="0" collapsed="false">
      <c r="A79" s="45" t="s">
        <v>167</v>
      </c>
      <c r="B79" s="46" t="s">
        <v>168</v>
      </c>
      <c r="C79" s="48"/>
      <c r="D79" s="48"/>
      <c r="E79" s="40" t="n">
        <f aca="false">SUM(C79:D79)</f>
        <v>0</v>
      </c>
      <c r="F79" s="49" t="n">
        <f aca="false">IF(OR(E79=0,E$715=0),0,E79/E$715)*100</f>
        <v>0</v>
      </c>
      <c r="G79" s="48"/>
      <c r="H79" s="42" t="n">
        <f aca="false">SUM(E79-G79)</f>
        <v>0</v>
      </c>
      <c r="I79" s="50"/>
      <c r="J79" s="43" t="n">
        <f aca="false">IF(OR(I79=0,E79=0),0,I79/E79)*100</f>
        <v>0</v>
      </c>
      <c r="K79" s="52" t="n">
        <f aca="false">SUM(M79-I79)</f>
        <v>0</v>
      </c>
      <c r="L79" s="43" t="n">
        <f aca="false">IF(OR(K79=0,E79=0),0,K79/E79)*100</f>
        <v>0</v>
      </c>
      <c r="M79" s="48"/>
      <c r="N79" s="41" t="n">
        <f aca="false">IF(OR(M79=0,E79=0),0,M79/E79)*100</f>
        <v>0</v>
      </c>
      <c r="O79" s="44" t="n">
        <f aca="false">SUM(E79-M79)</f>
        <v>0</v>
      </c>
    </row>
    <row r="80" customFormat="false" ht="12.75" hidden="true" customHeight="false" outlineLevel="0" collapsed="false">
      <c r="A80" s="31" t="s">
        <v>169</v>
      </c>
      <c r="B80" s="32" t="s">
        <v>170</v>
      </c>
      <c r="C80" s="34"/>
      <c r="D80" s="48"/>
      <c r="E80" s="34" t="n">
        <f aca="false">SUM(C80:D80)</f>
        <v>0</v>
      </c>
      <c r="F80" s="53" t="n">
        <f aca="false">IF(OR(E80=0,E$715=0),0,E80/E$715)*100</f>
        <v>0</v>
      </c>
      <c r="G80" s="34"/>
      <c r="H80" s="42" t="n">
        <f aca="false">SUM(E80-G80)</f>
        <v>0</v>
      </c>
      <c r="I80" s="37"/>
      <c r="J80" s="54" t="n">
        <f aca="false">IF(OR(I80=0,E80=0),0,I80/E80)*100</f>
        <v>0</v>
      </c>
      <c r="K80" s="29" t="n">
        <f aca="false">SUM(M80-I80)</f>
        <v>0</v>
      </c>
      <c r="L80" s="38" t="n">
        <f aca="false">IF(OR(K80=0,E80=0),0,K80/E80)*100</f>
        <v>0</v>
      </c>
      <c r="M80" s="34"/>
      <c r="N80" s="35" t="n">
        <f aca="false">IF(OR(M80=0,E80=0),0,M80/E80)*100</f>
        <v>0</v>
      </c>
      <c r="O80" s="39" t="n">
        <f aca="false">SUM(E80-M80)</f>
        <v>0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33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42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34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42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48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42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48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42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48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42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34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42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48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42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48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42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48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42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48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42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8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34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42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4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4" t="n">
        <f aca="false">SUM(C95+C498+C626+C627+C628)</f>
        <v>5469390.201</v>
      </c>
      <c r="D94" s="34" t="n">
        <f aca="false">SUM(D95+D498+D626+D627+D628)</f>
        <v>0</v>
      </c>
      <c r="E94" s="34" t="n">
        <f aca="false">SUM(C94:D94)</f>
        <v>5469390.201</v>
      </c>
      <c r="F94" s="53" t="n">
        <f aca="false">IF(OR(E94=0,E$715=0),0,E94/E$715)*100</f>
        <v>59.6255874635866</v>
      </c>
      <c r="G94" s="34" t="n">
        <f aca="false">SUM(G95+G498+G626+G627+G628)</f>
        <v>0</v>
      </c>
      <c r="H94" s="42" t="n">
        <f aca="false">SUM(E94-G94)</f>
        <v>5469390.201</v>
      </c>
      <c r="I94" s="37" t="n">
        <f aca="false">SUM(I95+I498+I626+I627+I628)</f>
        <v>2248506.999</v>
      </c>
      <c r="J94" s="54" t="n">
        <f aca="false">IF(OR(I94=0,E94=0),0,I94/E94)*100</f>
        <v>41.1107439105166</v>
      </c>
      <c r="K94" s="29" t="n">
        <f aca="false">SUM(M94-I94)</f>
        <v>1463704.437</v>
      </c>
      <c r="L94" s="38" t="n">
        <f aca="false">IF(OR(K94=0,E94=0),0,K94/E94)*100</f>
        <v>26.7617482609374</v>
      </c>
      <c r="M94" s="34" t="n">
        <f aca="false">SUM(M95+M498+M626+M627+M628)</f>
        <v>3712211.436</v>
      </c>
      <c r="N94" s="35" t="n">
        <f aca="false">IF(OR(M94=0,E94=0),0,M94/E94)*100</f>
        <v>67.8724921714541</v>
      </c>
      <c r="O94" s="39" t="n">
        <f aca="false">SUM(E94-M94)</f>
        <v>1757178.765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4" t="n">
        <f aca="false">SUM(C96)</f>
        <v>4930568.045</v>
      </c>
      <c r="D95" s="34" t="n">
        <f aca="false">SUM(D96)</f>
        <v>-1383392.458</v>
      </c>
      <c r="E95" s="34" t="n">
        <f aca="false">SUM(C95:D95)</f>
        <v>3547175.587</v>
      </c>
      <c r="F95" s="53" t="n">
        <f aca="false">IF(OR(E95=0,E$715=0),0,E95/E$715)*100</f>
        <v>38.6702027901936</v>
      </c>
      <c r="G95" s="34" t="n">
        <f aca="false">SUM(G96)</f>
        <v>0</v>
      </c>
      <c r="H95" s="42" t="n">
        <f aca="false">SUM(E95-G95)</f>
        <v>3547175.587</v>
      </c>
      <c r="I95" s="37" t="n">
        <f aca="false">SUM(I96)</f>
        <v>690282.313</v>
      </c>
      <c r="J95" s="54" t="n">
        <f aca="false">IF(OR(I95=0,E95=0),0,I95/E95)*100</f>
        <v>19.4600547976764</v>
      </c>
      <c r="K95" s="29" t="n">
        <f aca="false">SUM(M95-I95)</f>
        <v>1099714.509</v>
      </c>
      <c r="L95" s="38" t="n">
        <f aca="false">IF(OR(K95=0,E95=0),0,K95/E95)*100</f>
        <v>31.0025394014982</v>
      </c>
      <c r="M95" s="34" t="n">
        <f aca="false">SUM(M96)</f>
        <v>1789996.822</v>
      </c>
      <c r="N95" s="35" t="n">
        <f aca="false">IF(OR(M95=0,E95=0),0,M95/E95)*100</f>
        <v>50.4625941991746</v>
      </c>
      <c r="O95" s="39" t="n">
        <f aca="false">SUM(E95-M95)</f>
        <v>1757178.765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34" t="n">
        <f aca="false">SUM(C97+C222+C331+C405)</f>
        <v>4930568.045</v>
      </c>
      <c r="D96" s="34" t="n">
        <f aca="false">SUM(D97+D222+D331+D405)</f>
        <v>-1383392.458</v>
      </c>
      <c r="E96" s="34" t="n">
        <f aca="false">SUM(C96:D96)</f>
        <v>3547175.587</v>
      </c>
      <c r="F96" s="53" t="n">
        <f aca="false">IF(OR(E96=0,E$715=0),0,E96/E$715)*100</f>
        <v>38.6702027901936</v>
      </c>
      <c r="G96" s="34" t="n">
        <f aca="false">SUM(G97+G222+G331+G405)</f>
        <v>0</v>
      </c>
      <c r="H96" s="42" t="n">
        <f aca="false">SUM(E96-G96)</f>
        <v>3547175.587</v>
      </c>
      <c r="I96" s="37" t="n">
        <f aca="false">SUM(I97+I222+I331+I405)</f>
        <v>690282.313</v>
      </c>
      <c r="J96" s="54" t="n">
        <f aca="false">IF(OR(I96=0,E96=0),0,I96/E96)*100</f>
        <v>19.4600547976764</v>
      </c>
      <c r="K96" s="29" t="n">
        <f aca="false">SUM(M96-I96)</f>
        <v>1099714.509</v>
      </c>
      <c r="L96" s="38" t="n">
        <f aca="false">IF(OR(K96=0,E96=0),0,K96/E96)*100</f>
        <v>31.0025394014982</v>
      </c>
      <c r="M96" s="34" t="n">
        <f aca="false">SUM(M97+M222+M331+M405)</f>
        <v>1789996.822</v>
      </c>
      <c r="N96" s="35" t="n">
        <f aca="false">IF(OR(M96=0,E96=0),0,M96/E96)*100</f>
        <v>50.4625941991746</v>
      </c>
      <c r="O96" s="39" t="n">
        <f aca="false">SUM(E96-M96)</f>
        <v>1757178.765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34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42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4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34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8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48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8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8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8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48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8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48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8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34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8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8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8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8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8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8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8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8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8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8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8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8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8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8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8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8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8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8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48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8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8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8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8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8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8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8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8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8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8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8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8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48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8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8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8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8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8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34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42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4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4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4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4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4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4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4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4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4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4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4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40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42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40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42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40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42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4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8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8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8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8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8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8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8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8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8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8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8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8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8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48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8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8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8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8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8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8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8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48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8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8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4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8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8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8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4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48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4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8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8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8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8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8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8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8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34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8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8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8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4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4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4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4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4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4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4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4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4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8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8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8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8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8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4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8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8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true" customHeight="false" outlineLevel="0" collapsed="false">
      <c r="A222" s="31" t="s">
        <v>437</v>
      </c>
      <c r="B222" s="32" t="s">
        <v>438</v>
      </c>
      <c r="C222" s="34" t="n">
        <f aca="false">SUM(C223+C259+C282+C300+C315)</f>
        <v>0</v>
      </c>
      <c r="D222" s="34" t="n">
        <f aca="false">SUM(D223+D259+D282+D300+D315)</f>
        <v>0</v>
      </c>
      <c r="E222" s="34" t="n">
        <f aca="false">SUM(C222:D222)</f>
        <v>0</v>
      </c>
      <c r="F222" s="53" t="n">
        <f aca="false">IF(OR(E222=0,E$715=0),0,E222/E$715)*100</f>
        <v>0</v>
      </c>
      <c r="G222" s="34" t="n">
        <f aca="false">SUM(G223+G259+G282+G300+G315)</f>
        <v>0</v>
      </c>
      <c r="H222" s="42" t="n">
        <f aca="false">SUM(E222-G222)</f>
        <v>0</v>
      </c>
      <c r="I222" s="37" t="n">
        <f aca="false">SUM(I223+I259+I282+I300+I315)</f>
        <v>0</v>
      </c>
      <c r="J222" s="54" t="n">
        <f aca="false">IF(OR(I222=0,E222=0),0,I222/E222)*100</f>
        <v>0</v>
      </c>
      <c r="K222" s="29" t="n">
        <f aca="false">SUM(M222-I222)</f>
        <v>0</v>
      </c>
      <c r="L222" s="38" t="n">
        <f aca="false">IF(OR(K222=0,E222=0),0,K222/E222)*100</f>
        <v>0</v>
      </c>
      <c r="M222" s="34" t="n">
        <f aca="false">SUM(M223+M259+M282+M300+M315)</f>
        <v>0</v>
      </c>
      <c r="N222" s="35" t="n">
        <f aca="false">IF(OR(M222=0,E222=0),0,M222/E222)*100</f>
        <v>0</v>
      </c>
      <c r="O222" s="39" t="n">
        <f aca="false">SUM(E222-M222)</f>
        <v>0</v>
      </c>
    </row>
    <row r="223" customFormat="false" ht="22.5" hidden="true" customHeight="false" outlineLevel="0" collapsed="false">
      <c r="A223" s="31" t="s">
        <v>439</v>
      </c>
      <c r="B223" s="32" t="s">
        <v>440</v>
      </c>
      <c r="C223" s="34" t="n">
        <f aca="false">SUM(C224:C258)</f>
        <v>0</v>
      </c>
      <c r="D223" s="34" t="n">
        <f aca="false">SUM(D224:D258)</f>
        <v>0</v>
      </c>
      <c r="E223" s="34" t="n">
        <f aca="false">SUM(C223:D223)</f>
        <v>0</v>
      </c>
      <c r="F223" s="53" t="n">
        <f aca="false">IF(OR(E223=0,E$715=0),0,E223/E$715)*100</f>
        <v>0</v>
      </c>
      <c r="G223" s="34" t="n">
        <f aca="false">SUM(G224:G258)</f>
        <v>0</v>
      </c>
      <c r="H223" s="42" t="n">
        <f aca="false">SUM(E223-G223)</f>
        <v>0</v>
      </c>
      <c r="I223" s="37" t="n">
        <f aca="false">SUM(I224:I258)</f>
        <v>0</v>
      </c>
      <c r="J223" s="54" t="n">
        <f aca="false">IF(OR(I223=0,E223=0),0,I223/E223)*100</f>
        <v>0</v>
      </c>
      <c r="K223" s="29" t="n">
        <f aca="false">SUM(M223-I223)</f>
        <v>0</v>
      </c>
      <c r="L223" s="38" t="n">
        <f aca="false">IF(OR(K223=0,E223=0),0,K223/E223)*100</f>
        <v>0</v>
      </c>
      <c r="M223" s="34" t="n">
        <f aca="false">SUM(M224:M258)</f>
        <v>0</v>
      </c>
      <c r="N223" s="35" t="n">
        <f aca="false">IF(OR(M223=0,E223=0),0,M223/E223)*100</f>
        <v>0</v>
      </c>
      <c r="O223" s="39" t="n">
        <f aca="false">SUM(E223-M223)</f>
        <v>0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4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4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4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4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4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8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8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8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8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8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48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42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8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8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8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63" t="s">
        <v>468</v>
      </c>
      <c r="C238" s="48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42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63" t="s">
        <v>470</v>
      </c>
      <c r="C239" s="48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42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63" t="s">
        <v>472</v>
      </c>
      <c r="C240" s="48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42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63" t="s">
        <v>474</v>
      </c>
      <c r="C241" s="48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42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8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8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8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8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8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48"/>
      <c r="D247" s="48"/>
      <c r="E247" s="40"/>
      <c r="F247" s="49"/>
      <c r="G247" s="48"/>
      <c r="H247" s="42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48"/>
      <c r="D248" s="48"/>
      <c r="E248" s="40"/>
      <c r="F248" s="49"/>
      <c r="G248" s="48"/>
      <c r="H248" s="42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8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8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8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48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8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8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8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8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1346</v>
      </c>
      <c r="B257" s="46" t="s">
        <v>506</v>
      </c>
      <c r="C257" s="48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42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8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true" customHeight="false" outlineLevel="0" collapsed="false">
      <c r="A259" s="31" t="s">
        <v>509</v>
      </c>
      <c r="B259" s="32" t="s">
        <v>510</v>
      </c>
      <c r="C259" s="34" t="n">
        <f aca="false">SUM(C260:C281)</f>
        <v>0</v>
      </c>
      <c r="D259" s="34" t="n">
        <f aca="false">SUM(D260:D281)</f>
        <v>0</v>
      </c>
      <c r="E259" s="34" t="n">
        <f aca="false">SUM(C259:D259)</f>
        <v>0</v>
      </c>
      <c r="F259" s="53" t="n">
        <f aca="false">IF(OR(E259=0,E$715=0),0,E259/E$715)*100</f>
        <v>0</v>
      </c>
      <c r="G259" s="34" t="n">
        <f aca="false">SUM(G260:G281)</f>
        <v>0</v>
      </c>
      <c r="H259" s="42" t="n">
        <f aca="false">SUM(E259-G259)</f>
        <v>0</v>
      </c>
      <c r="I259" s="37" t="n">
        <f aca="false">SUM(I260:I281)</f>
        <v>0</v>
      </c>
      <c r="J259" s="54" t="n">
        <f aca="false">IF(OR(I259=0,E259=0),0,I259/E259)*100</f>
        <v>0</v>
      </c>
      <c r="K259" s="29" t="n">
        <f aca="false">SUM(M259-I259)</f>
        <v>0</v>
      </c>
      <c r="L259" s="38" t="n">
        <f aca="false">IF(OR(K259=0,E259=0),0,K259/E259)*100</f>
        <v>0</v>
      </c>
      <c r="M259" s="34" t="n">
        <f aca="false">SUM(M260:M281)</f>
        <v>0</v>
      </c>
      <c r="N259" s="35" t="n">
        <f aca="false">IF(OR(M259=0,E259=0),0,M259/E259)*100</f>
        <v>0</v>
      </c>
      <c r="O259" s="39" t="n">
        <f aca="false">SUM(E259-M259)</f>
        <v>0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40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42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8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8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8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8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8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48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8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8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8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8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8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8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8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8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8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8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48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42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48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42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8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8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8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34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42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40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42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8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8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8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48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48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8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8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8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8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8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48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8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8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8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8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48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42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4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42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8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8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8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8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8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8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42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8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42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8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8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8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8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8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48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8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59" t="s">
        <v>620</v>
      </c>
      <c r="B315" s="32" t="s">
        <v>621</v>
      </c>
      <c r="C315" s="34" t="n">
        <f aca="false">SUM(C316:C330)</f>
        <v>0</v>
      </c>
      <c r="D315" s="34" t="n">
        <f aca="false">SUM(D316:D330)</f>
        <v>0</v>
      </c>
      <c r="E315" s="34" t="n">
        <f aca="false">SUM(C315:D315)</f>
        <v>0</v>
      </c>
      <c r="F315" s="53" t="n">
        <f aca="false">IF(OR(E315=0,E$715=0),0,E315/E$715)*100</f>
        <v>0</v>
      </c>
      <c r="G315" s="34" t="n">
        <f aca="false">SUM(G316:G330)</f>
        <v>0</v>
      </c>
      <c r="H315" s="42" t="n">
        <f aca="false">SUM(E315-G315)</f>
        <v>0</v>
      </c>
      <c r="I315" s="37" t="n">
        <f aca="false">SUM(I316:I330)</f>
        <v>0</v>
      </c>
      <c r="J315" s="54" t="n">
        <f aca="false">IF(OR(I315=0,E315=0),0,I315/E315)*100</f>
        <v>0</v>
      </c>
      <c r="K315" s="29" t="n">
        <f aca="false">SUM(M315-I315)</f>
        <v>0</v>
      </c>
      <c r="L315" s="38" t="n">
        <f aca="false">IF(OR(K315=0,E315=0),0,K315/E315)*100</f>
        <v>0</v>
      </c>
      <c r="M315" s="34" t="n">
        <f aca="false">SUM(M316:M330)</f>
        <v>0</v>
      </c>
      <c r="N315" s="35" t="n">
        <f aca="false">IF(OR(M315=0,E315=0),0,M315/E315)*100</f>
        <v>0</v>
      </c>
      <c r="O315" s="39" t="n">
        <f aca="false">SUM(E315-M315)</f>
        <v>0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4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34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4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4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8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8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8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8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8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48"/>
      <c r="D325" s="48"/>
      <c r="E325" s="40"/>
      <c r="F325" s="49"/>
      <c r="G325" s="48"/>
      <c r="H325" s="42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true" customHeight="false" outlineLevel="0" collapsed="false">
      <c r="A326" s="45" t="s">
        <v>641</v>
      </c>
      <c r="B326" s="46" t="s">
        <v>642</v>
      </c>
      <c r="C326" s="48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42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48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42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48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42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48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42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22.5" hidden="true" customHeight="false" outlineLevel="0" collapsed="false">
      <c r="A330" s="45" t="s">
        <v>649</v>
      </c>
      <c r="B330" s="46" t="s">
        <v>650</v>
      </c>
      <c r="C330" s="48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42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4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4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4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8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8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8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8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4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8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48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4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8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48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4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4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4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8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4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8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8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8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8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8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8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8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8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8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8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8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8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8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48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8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8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8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8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8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8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8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4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8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8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8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4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4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4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4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4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8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8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8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4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8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4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8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8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8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8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8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8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8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4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4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4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8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4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8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8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4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8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4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8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4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8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false" customHeight="false" outlineLevel="0" collapsed="false">
      <c r="A405" s="31" t="s">
        <v>797</v>
      </c>
      <c r="B405" s="32" t="s">
        <v>798</v>
      </c>
      <c r="C405" s="34" t="n">
        <f aca="false">SUM(C406+C442+C449+C453+C458+C466+C485+C495)</f>
        <v>4930568.045</v>
      </c>
      <c r="D405" s="34" t="n">
        <f aca="false">SUM(D406+D442+D449+D453+D458+D466+D485+D495)</f>
        <v>-1383392.458</v>
      </c>
      <c r="E405" s="34" t="n">
        <f aca="false">SUM(C405:D405)</f>
        <v>3547175.587</v>
      </c>
      <c r="F405" s="53" t="n">
        <f aca="false">IF(OR(E405=0,E$715=0),0,E405/E$715)*100</f>
        <v>38.6702027901936</v>
      </c>
      <c r="G405" s="34" t="n">
        <f aca="false">SUM(G406+G442+G449+G453+G458+G466+G485+G495)</f>
        <v>0</v>
      </c>
      <c r="H405" s="42" t="n">
        <f aca="false">SUM(E405-G405)</f>
        <v>3547175.587</v>
      </c>
      <c r="I405" s="37" t="n">
        <f aca="false">SUM(I406+I442+I449+I453+I458+I466+I485+I495)</f>
        <v>690282.313</v>
      </c>
      <c r="J405" s="54" t="n">
        <f aca="false">IF(OR(I405=0,E405=0),0,I405/E405)*100</f>
        <v>19.4600547976764</v>
      </c>
      <c r="K405" s="52" t="n">
        <f aca="false">SUM(M405-I405)</f>
        <v>1099714.509</v>
      </c>
      <c r="L405" s="38" t="n">
        <f aca="false">IF(OR(K405=0,E405=0),0,K405/E405)*100</f>
        <v>31.0025394014982</v>
      </c>
      <c r="M405" s="34" t="n">
        <f aca="false">SUM(M406+M442+M449+M453+M458+M466+M485+M495)</f>
        <v>1789996.822</v>
      </c>
      <c r="N405" s="35" t="n">
        <f aca="false">IF(OR(M405=0,E405=0),0,M405/E405)*100</f>
        <v>50.4625941991746</v>
      </c>
      <c r="O405" s="39" t="n">
        <f aca="false">SUM(E405-M405)</f>
        <v>1757178.765</v>
      </c>
    </row>
    <row r="406" customFormat="false" ht="12.75" hidden="true" customHeight="false" outlineLevel="0" collapsed="false">
      <c r="A406" s="31" t="s">
        <v>799</v>
      </c>
      <c r="B406" s="32" t="s">
        <v>800</v>
      </c>
      <c r="C406" s="34" t="n">
        <f aca="false">SUM(C407:C441)</f>
        <v>0</v>
      </c>
      <c r="D406" s="34" t="n">
        <f aca="false">SUM(D407:D441)</f>
        <v>0</v>
      </c>
      <c r="E406" s="34" t="n">
        <f aca="false">SUM(C406:D406)</f>
        <v>0</v>
      </c>
      <c r="F406" s="53" t="n">
        <f aca="false">IF(OR(E406=0,E$715=0),0,E406/E$715)*100</f>
        <v>0</v>
      </c>
      <c r="G406" s="34" t="n">
        <f aca="false">SUM(G407:G441)</f>
        <v>0</v>
      </c>
      <c r="H406" s="42" t="n">
        <f aca="false">SUM(E406-G406)</f>
        <v>0</v>
      </c>
      <c r="I406" s="37" t="n">
        <f aca="false">SUM(I407:I441)</f>
        <v>0</v>
      </c>
      <c r="J406" s="54" t="n">
        <f aca="false">IF(OR(I406=0,E406=0),0,I406/E406)*100</f>
        <v>0</v>
      </c>
      <c r="K406" s="52" t="n">
        <f aca="false">SUM(M406-I406)</f>
        <v>0</v>
      </c>
      <c r="L406" s="38" t="n">
        <f aca="false">IF(OR(K406=0,E406=0),0,K406/E406)*100</f>
        <v>0</v>
      </c>
      <c r="M406" s="34" t="n">
        <f aca="false">SUM(M407:M441)</f>
        <v>0</v>
      </c>
      <c r="N406" s="35" t="n">
        <f aca="false">IF(OR(M406=0,E406=0),0,M406/E406)*100</f>
        <v>0</v>
      </c>
      <c r="O406" s="39" t="n">
        <f aca="false">SUM(E406-M406)</f>
        <v>0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8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48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48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8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8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8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8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8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8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8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8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8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48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8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8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8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8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8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8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48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42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8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8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8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48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48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48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8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8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8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8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8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48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42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8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8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8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4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8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8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8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48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8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8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34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4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4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8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40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8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8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8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8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4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4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8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4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8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8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8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8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4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8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8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8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8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8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8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8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8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48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8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8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8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48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8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8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8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8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8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false" customHeight="false" outlineLevel="0" collapsed="false">
      <c r="A485" s="31" t="s">
        <v>953</v>
      </c>
      <c r="B485" s="32" t="s">
        <v>954</v>
      </c>
      <c r="C485" s="34" t="n">
        <f aca="false">SUM(C486:C494)</f>
        <v>4930568.045</v>
      </c>
      <c r="D485" s="34" t="n">
        <f aca="false">SUM(D486:D494)</f>
        <v>-1383392.458</v>
      </c>
      <c r="E485" s="34" t="n">
        <f aca="false">SUM(C485:D485)</f>
        <v>3547175.587</v>
      </c>
      <c r="F485" s="53" t="n">
        <f aca="false">IF(OR(E485=0,E$715=0),0,E485/E$715)*100</f>
        <v>38.6702027901936</v>
      </c>
      <c r="G485" s="34" t="n">
        <f aca="false">SUM(G486:G494)</f>
        <v>0</v>
      </c>
      <c r="H485" s="42" t="n">
        <f aca="false">SUM(E485-G485)</f>
        <v>3547175.587</v>
      </c>
      <c r="I485" s="37" t="n">
        <f aca="false">SUM(I486:I494)</f>
        <v>690282.313</v>
      </c>
      <c r="J485" s="54" t="n">
        <f aca="false">IF(OR(I485=0,E485=0),0,I485/E485)*100</f>
        <v>19.4600547976764</v>
      </c>
      <c r="K485" s="52" t="n">
        <f aca="false">SUM(M485-I485)</f>
        <v>1099714.509</v>
      </c>
      <c r="L485" s="38" t="n">
        <f aca="false">IF(OR(K485=0,E485=0),0,K485/E485)*100</f>
        <v>31.0025394014982</v>
      </c>
      <c r="M485" s="34" t="n">
        <f aca="false">SUM(M486:M494)</f>
        <v>1789996.822</v>
      </c>
      <c r="N485" s="35" t="n">
        <f aca="false">IF(OR(M485=0,E485=0),0,M485/E485)*100</f>
        <v>50.4625941991746</v>
      </c>
      <c r="O485" s="39" t="n">
        <f aca="false">SUM(E485-M485)</f>
        <v>1757178.765</v>
      </c>
    </row>
    <row r="486" customFormat="false" ht="22.5" hidden="false" customHeight="false" outlineLevel="0" collapsed="false">
      <c r="A486" s="45" t="s">
        <v>955</v>
      </c>
      <c r="B486" s="46" t="s">
        <v>956</v>
      </c>
      <c r="C486" s="40" t="n">
        <v>1472832.788</v>
      </c>
      <c r="D486" s="40" t="n">
        <v>-205424.902</v>
      </c>
      <c r="E486" s="40" t="n">
        <f aca="false">SUM(C486:D486)</f>
        <v>1267407.886</v>
      </c>
      <c r="F486" s="49" t="n">
        <f aca="false">IF(OR(E486=0,E$715=0),0,E486/E$715)*100</f>
        <v>13.8168857919326</v>
      </c>
      <c r="G486" s="34"/>
      <c r="H486" s="42" t="n">
        <f aca="false">SUM(E486-G486)</f>
        <v>1267407.886</v>
      </c>
      <c r="I486" s="56" t="n">
        <v>127706.078</v>
      </c>
      <c r="J486" s="51" t="n">
        <f aca="false">IF(OR(I486=0,E486=0),0,I486/E486)*100</f>
        <v>10.0761624896502</v>
      </c>
      <c r="K486" s="52" t="n">
        <f aca="false">SUM(M486-I486)</f>
        <v>201150.09</v>
      </c>
      <c r="L486" s="43" t="n">
        <f aca="false">IF(OR(K486=0,E486=0),0,K486/E486)*100</f>
        <v>15.8709829899228</v>
      </c>
      <c r="M486" s="40" t="n">
        <v>328856.168</v>
      </c>
      <c r="N486" s="41" t="n">
        <f aca="false">IF(OR(M486=0,E486=0),0,M486/E486)*100</f>
        <v>25.9471454795729</v>
      </c>
      <c r="O486" s="44" t="n">
        <f aca="false">SUM(E486-M486)</f>
        <v>938551.718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48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8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8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8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8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false" customHeight="false" outlineLevel="0" collapsed="false">
      <c r="A492" s="45" t="s">
        <v>967</v>
      </c>
      <c r="B492" s="46" t="s">
        <v>968</v>
      </c>
      <c r="C492" s="48" t="n">
        <v>3457735.257</v>
      </c>
      <c r="D492" s="48" t="n">
        <v>-1177967.556</v>
      </c>
      <c r="E492" s="40" t="n">
        <f aca="false">SUM(C492:D492)</f>
        <v>2279767.701</v>
      </c>
      <c r="F492" s="49" t="n">
        <f aca="false">IF(OR(E492=0,E$715=0),0,E492/E$715)*100</f>
        <v>24.853316998261</v>
      </c>
      <c r="G492" s="48"/>
      <c r="H492" s="42" t="n">
        <f aca="false">SUM(E492-G492)</f>
        <v>2279767.701</v>
      </c>
      <c r="I492" s="50" t="n">
        <v>562576.235</v>
      </c>
      <c r="J492" s="51" t="n">
        <f aca="false">IF(OR(I492=0,E492=0),0,I492/E492)*100</f>
        <v>24.6769104919431</v>
      </c>
      <c r="K492" s="52" t="n">
        <f aca="false">SUM(M492-I492)</f>
        <v>898564.419</v>
      </c>
      <c r="L492" s="43" t="n">
        <f aca="false">IF(OR(K492=0,E492=0),0,K492/E492)*100</f>
        <v>39.414735922693</v>
      </c>
      <c r="M492" s="48" t="n">
        <v>1461140.654</v>
      </c>
      <c r="N492" s="41" t="n">
        <f aca="false">IF(OR(M492=0,E492=0),0,M492/E492)*100</f>
        <v>64.0916464146362</v>
      </c>
      <c r="O492" s="44" t="n">
        <f aca="false">SUM(E492-M492)</f>
        <v>818627.047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8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48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42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4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8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8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true" customHeight="false" outlineLevel="0" collapsed="false">
      <c r="A498" s="31" t="s">
        <v>979</v>
      </c>
      <c r="B498" s="32" t="s">
        <v>980</v>
      </c>
      <c r="C498" s="34" t="n">
        <f aca="false">SUM(C499+C522+C587+C589+C591+C597)</f>
        <v>0</v>
      </c>
      <c r="D498" s="34" t="n">
        <f aca="false">SUM(D499+D522+D587+D589+D591+D597)</f>
        <v>0</v>
      </c>
      <c r="E498" s="34" t="n">
        <f aca="false">SUM(C498:D498)</f>
        <v>0</v>
      </c>
      <c r="F498" s="53" t="n">
        <f aca="false">IF(OR(E498=0,E$715=0),0,E498/E$715)*100</f>
        <v>0</v>
      </c>
      <c r="G498" s="34" t="n">
        <f aca="false">SUM(G499+G522+G587+G589+G591+G597)</f>
        <v>0</v>
      </c>
      <c r="H498" s="42" t="n">
        <f aca="false">SUM(E498-G498)</f>
        <v>0</v>
      </c>
      <c r="I498" s="37" t="n">
        <f aca="false">SUM(I499+I522+I587+I589+I591+I597)</f>
        <v>0</v>
      </c>
      <c r="J498" s="54" t="n">
        <f aca="false">IF(OR(I498=0,E498=0),0,I498/E498)*100</f>
        <v>0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0</v>
      </c>
      <c r="N498" s="35" t="n">
        <f aca="false">IF(OR(M498=0,E498=0),0,M498/E498)*100</f>
        <v>0</v>
      </c>
      <c r="O498" s="39" t="n">
        <f aca="false">SUM(E498-M498)</f>
        <v>0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4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8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8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8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8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8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8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8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4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8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8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8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8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8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8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8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8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8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8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8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8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8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8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true" customHeight="false" outlineLevel="0" collapsed="false">
      <c r="A522" s="31" t="s">
        <v>1025</v>
      </c>
      <c r="B522" s="32" t="s">
        <v>1026</v>
      </c>
      <c r="C522" s="34" t="n">
        <f aca="false">SUM(C523:C580)-C524-C530-C538-C559-C566-C568-C573</f>
        <v>0</v>
      </c>
      <c r="D522" s="34" t="n">
        <f aca="false">SUM(D523:D580)-D524-D530-D538-D559-D566-D568-D573</f>
        <v>0</v>
      </c>
      <c r="E522" s="34" t="n">
        <f aca="false">SUM(C522:D522)</f>
        <v>0</v>
      </c>
      <c r="F522" s="53" t="n">
        <f aca="false">IF(OR(E522=0,E$715=0),0,E522/E$715)*100</f>
        <v>0</v>
      </c>
      <c r="G522" s="34" t="n">
        <f aca="false">SUM(G523:G580)-G524-G530-G538-G559-G566-G568-G573</f>
        <v>0</v>
      </c>
      <c r="H522" s="42" t="n">
        <f aca="false">SUM(E522-G522)</f>
        <v>0</v>
      </c>
      <c r="I522" s="37" t="n">
        <f aca="false">SUM(I523:I580)-I524-I530-I538-I559-I566-I568-I573</f>
        <v>0</v>
      </c>
      <c r="J522" s="54" t="n">
        <f aca="false">IF(OR(I522=0,E522=0),0,I522/E522)*100</f>
        <v>0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0</v>
      </c>
      <c r="N522" s="35" t="n">
        <f aca="false">IF(OR(M522=0,E522=0),0,M522/E522)*100</f>
        <v>0</v>
      </c>
      <c r="O522" s="39" t="n">
        <f aca="false">SUM(E522-M522)</f>
        <v>0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8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40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8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8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8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8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48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48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42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8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48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42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48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42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8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8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8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8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4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8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8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8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8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8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8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8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8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8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8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8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8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8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8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8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8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8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8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8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8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8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8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8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8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8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8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8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8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8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8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8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8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8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8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48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42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8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48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42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8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48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42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48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42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8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8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8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8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8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8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48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8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8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8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8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8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4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8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8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8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8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8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4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8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8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8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8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8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8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8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8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8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8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8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8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8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8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8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8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8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8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8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8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8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8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8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8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8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8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8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8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4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4" t="n">
        <v>538822.156</v>
      </c>
      <c r="D627" s="34" t="n">
        <v>1383392.458</v>
      </c>
      <c r="E627" s="34" t="n">
        <f aca="false">SUM(C627:D627)</f>
        <v>1922214.614</v>
      </c>
      <c r="F627" s="53" t="n">
        <f aca="false">IF(OR(E627=0,E$715=0),0,E627/E$715)*100</f>
        <v>20.955384673393</v>
      </c>
      <c r="G627" s="34"/>
      <c r="H627" s="42" t="n">
        <f aca="false">SUM(E627-G627)</f>
        <v>1922214.614</v>
      </c>
      <c r="I627" s="37" t="n">
        <v>1558224.686</v>
      </c>
      <c r="J627" s="54" t="n">
        <f aca="false">IF(OR(I627=0,E627=0),0,I627/E627)*100</f>
        <v>81.0640328426928</v>
      </c>
      <c r="K627" s="29" t="n">
        <f aca="false">SUM(M627-I627)</f>
        <v>363989.928</v>
      </c>
      <c r="L627" s="38" t="n">
        <f aca="false">IF(OR(K627=0,E627=0),0,K627/E627)*100</f>
        <v>18.9359671573072</v>
      </c>
      <c r="M627" s="34" t="n">
        <v>1922214.614</v>
      </c>
      <c r="N627" s="35" t="n">
        <f aca="false">IF(OR(M627=0,E627=0),0,M627/E627)*100</f>
        <v>100</v>
      </c>
      <c r="O627" s="39" t="n">
        <f aca="false">SUM(E627-M627)</f>
        <v>0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4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4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4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8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8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8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8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4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8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8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8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8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8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48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8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8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8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4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8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8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8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8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8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8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8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4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8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8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4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8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8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8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8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8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8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4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8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8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4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8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8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4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4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8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8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8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8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8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8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8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8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8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48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8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8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8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8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8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4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8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8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8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8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8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8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8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8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8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8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8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8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8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8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8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8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8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8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4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8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8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4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8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8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48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4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4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true" customHeight="false" outlineLevel="0" collapsed="false">
      <c r="A714" s="31" t="s">
        <v>1340</v>
      </c>
      <c r="B714" s="32" t="s">
        <v>1341</v>
      </c>
      <c r="C714" s="34"/>
      <c r="D714" s="34"/>
      <c r="E714" s="34" t="n">
        <f aca="false">SUM(C714:D714)</f>
        <v>0</v>
      </c>
      <c r="F714" s="53" t="n">
        <f aca="false">IF(OR(E714=0,E$715=0),0,E714/E$715)*100</f>
        <v>0</v>
      </c>
      <c r="G714" s="34"/>
      <c r="H714" s="42" t="n">
        <f aca="false">SUM(E714-G714)</f>
        <v>0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0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1" t="n">
        <f aca="false">SUM(C7+C73+C81+C94+C714)</f>
        <v>9172891.092</v>
      </c>
      <c r="D715" s="71" t="n">
        <f aca="false">SUM(D7+D73+D81+D94+D714)</f>
        <v>0</v>
      </c>
      <c r="E715" s="71" t="n">
        <f aca="false">SUM(C715:D715)</f>
        <v>9172891.092</v>
      </c>
      <c r="F715" s="72" t="n">
        <f aca="false">IF(OR(E715=0,E$715=0),0,E715/E$715)*100</f>
        <v>100</v>
      </c>
      <c r="G715" s="71" t="n">
        <f aca="false">SUM(G7+G73+G81+G94+G714)</f>
        <v>0</v>
      </c>
      <c r="H715" s="79" t="n">
        <f aca="false">SUM(H7+H81+H94+H714)</f>
        <v>9172891.092</v>
      </c>
      <c r="I715" s="74" t="n">
        <f aca="false">SUM(I7+I73+I81+I94+I714)</f>
        <v>3037653.042</v>
      </c>
      <c r="J715" s="75" t="n">
        <f aca="false">IF(OR(I715=0,E715=0),0,I715/E715)*100</f>
        <v>33.1155467947204</v>
      </c>
      <c r="K715" s="71" t="n">
        <f aca="false">SUM(M715-I715)</f>
        <v>1753068.01</v>
      </c>
      <c r="L715" s="76" t="n">
        <f aca="false">IF(OR(K715=0,E715=0),0,K715/E715)*100</f>
        <v>19.1114011102662</v>
      </c>
      <c r="M715" s="71" t="n">
        <f aca="false">SUM(M7+M73+M81+M94+M714)</f>
        <v>4790721.052</v>
      </c>
      <c r="N715" s="77" t="n">
        <f aca="false">IF(OR(M715=0,E715=0),0,M715/E715)*100</f>
        <v>52.2269479049866</v>
      </c>
      <c r="O715" s="78" t="n">
        <f aca="false">SUM(E715-M715)</f>
        <v>4382170.04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520138888888889" bottom="0.920138888888889" header="0.511811023622047" footer="0.6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06" activePane="bottomRight" state="frozen"/>
      <selection pane="topLeft" activeCell="A5" activeCellId="0" sqref="A5"/>
      <selection pane="topRight" activeCell="C5" activeCellId="0" sqref="C5"/>
      <selection pane="bottomLeft" activeCell="A406" activeCellId="0" sqref="A406"/>
      <selection pane="bottomRight" activeCell="N406" activeCellId="0" sqref="N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5.56"/>
    <col collapsed="false" customWidth="true" hidden="false" outlineLevel="0" max="11" min="11" style="0" width="11.28"/>
    <col collapsed="false" customWidth="true" hidden="false" outlineLevel="0" max="12" min="12" style="0" width="6.28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13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4" t="n">
        <f aca="false">SUM(C8+C41+C64+C72)</f>
        <v>14556383.301</v>
      </c>
      <c r="D7" s="24" t="n">
        <f aca="false">SUM(D8+D41+D64+D72)</f>
        <v>0</v>
      </c>
      <c r="E7" s="24" t="n">
        <f aca="false">SUM(C7:D7)</f>
        <v>14556383.301</v>
      </c>
      <c r="F7" s="25" t="n">
        <f aca="false">IF(OR(E7=0,E$715=0),0,E7/E$715)*100</f>
        <v>3.35172205969055</v>
      </c>
      <c r="G7" s="24" t="n">
        <f aca="false">SUM(G8+G41+G64+G72)</f>
        <v>359775.108</v>
      </c>
      <c r="H7" s="26" t="n">
        <f aca="false">SUM(E7-G7)</f>
        <v>14196608.193</v>
      </c>
      <c r="I7" s="27" t="n">
        <f aca="false">SUM(I8+I41+I64+I72)</f>
        <v>2461804.131</v>
      </c>
      <c r="J7" s="28" t="n">
        <f aca="false">IF(OR(I7=0,E7=0),0,I7/E7)*100</f>
        <v>16.9121963889951</v>
      </c>
      <c r="K7" s="29" t="n">
        <f aca="false">SUM(M7-I7)</f>
        <v>1175553.838</v>
      </c>
      <c r="L7" s="28" t="n">
        <f aca="false">IF(OR(K7=0,E7=0),0,K7/E7)*100</f>
        <v>8.07586481952039</v>
      </c>
      <c r="M7" s="24" t="n">
        <f aca="false">SUM(M8+M41+M64+M72)</f>
        <v>3637357.969</v>
      </c>
      <c r="N7" s="25" t="n">
        <f aca="false">IF(OR(M7=0,E7=0),0,M7/E7)*100</f>
        <v>24.9880612085154</v>
      </c>
      <c r="O7" s="30" t="n">
        <f aca="false">SUM(E7-M7)</f>
        <v>10919025.33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4" t="n">
        <f aca="false">SUM(C9+C28+C33)</f>
        <v>9918013.973</v>
      </c>
      <c r="D8" s="34" t="n">
        <f aca="false">SUM(D9+D28+D33)</f>
        <v>315000</v>
      </c>
      <c r="E8" s="34" t="n">
        <f aca="false">SUM(C8:D8)</f>
        <v>10233013.973</v>
      </c>
      <c r="F8" s="35" t="n">
        <f aca="false">IF(OR(E8=0,E$715=0),0,E8/E$715)*100</f>
        <v>2.35623217396793</v>
      </c>
      <c r="G8" s="34" t="n">
        <f aca="false">SUM(G9+G28+G33)</f>
        <v>0</v>
      </c>
      <c r="H8" s="36" t="n">
        <f aca="false">SUM(E8-G8)</f>
        <v>10233013.973</v>
      </c>
      <c r="I8" s="37" t="n">
        <f aca="false">SUM(I9+I28+I33)</f>
        <v>1645265.786</v>
      </c>
      <c r="J8" s="38" t="n">
        <f aca="false">IF(OR(I8=0,E8=0),0,I8/E8)*100</f>
        <v>16.0780175844679</v>
      </c>
      <c r="K8" s="29" t="n">
        <f aca="false">SUM(M8-I8)</f>
        <v>132148.774</v>
      </c>
      <c r="L8" s="38" t="n">
        <f aca="false">IF(OR(K8=0,G8=0),0,K8/G8)*100</f>
        <v>0</v>
      </c>
      <c r="M8" s="34" t="n">
        <f aca="false">SUM(M9+M28+M33)</f>
        <v>1777414.56</v>
      </c>
      <c r="N8" s="35" t="n">
        <f aca="false">IF(OR(M8=0,E8=0),0,M8/E8)*100</f>
        <v>17.3694139838931</v>
      </c>
      <c r="O8" s="39" t="n">
        <f aca="false">SUM(E8-M8)</f>
        <v>8455599.413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34" t="n">
        <f aca="false">SUM(C10:C27)</f>
        <v>7131330.333</v>
      </c>
      <c r="D9" s="34" t="n">
        <f aca="false">SUM(D10:D27)</f>
        <v>-37300</v>
      </c>
      <c r="E9" s="40" t="n">
        <f aca="false">SUM(C9:D9)</f>
        <v>7094030.333</v>
      </c>
      <c r="F9" s="41" t="n">
        <f aca="false">IF(OR(E9=0,E$715=0),0,E9/E$715)*100</f>
        <v>1.63345643403032</v>
      </c>
      <c r="G9" s="34" t="n">
        <f aca="false">SUM(G10:G27)</f>
        <v>0</v>
      </c>
      <c r="H9" s="42" t="n">
        <f aca="false">SUM(E9-G9)</f>
        <v>7094030.333</v>
      </c>
      <c r="I9" s="37" t="n">
        <f aca="false">SUM(I10:I27)</f>
        <v>1215352.611</v>
      </c>
      <c r="J9" s="43" t="n">
        <f aca="false">IF(OR(I9=0,E9=0),0,I9/E9)*100</f>
        <v>17.1320470022016</v>
      </c>
      <c r="K9" s="29" t="n">
        <f aca="false">SUM(M9-I9)</f>
        <v>0</v>
      </c>
      <c r="L9" s="43" t="n">
        <f aca="false">IF(OR(K9=0,G9=0),0,K9/G9)*100</f>
        <v>0</v>
      </c>
      <c r="M9" s="34" t="n">
        <f aca="false">SUM(M10:M27)</f>
        <v>1215352.611</v>
      </c>
      <c r="N9" s="41" t="n">
        <f aca="false">IF(OR(M9=0,E9=0),0,M9/E9)*100</f>
        <v>17.1320470022016</v>
      </c>
      <c r="O9" s="44" t="n">
        <f aca="false">SUM(E9-M9)</f>
        <v>5878677.722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8" t="n">
        <v>4890605.015</v>
      </c>
      <c r="D10" s="48" t="n">
        <v>-87300</v>
      </c>
      <c r="E10" s="40" t="n">
        <f aca="false">SUM(C10:D10)</f>
        <v>4803305.015</v>
      </c>
      <c r="F10" s="49" t="n">
        <f aca="false">IF(OR(E10=0,E$715=0),0,E10/E$715)*100</f>
        <v>1.1059988628557</v>
      </c>
      <c r="G10" s="48"/>
      <c r="H10" s="42" t="n">
        <f aca="false">SUM(E10-G10)</f>
        <v>4803305.015</v>
      </c>
      <c r="I10" s="50" t="n">
        <v>990550.226</v>
      </c>
      <c r="J10" s="51" t="n">
        <f aca="false">IF(OR(I10=0,E10=0),0,I10/E10)*100</f>
        <v>20.6222636894109</v>
      </c>
      <c r="K10" s="52" t="n">
        <f aca="false">SUM(M10-I10)</f>
        <v>0</v>
      </c>
      <c r="L10" s="43" t="n">
        <f aca="false">IF(OR(K10=0,E10=0),0,K10/E10)*100</f>
        <v>0</v>
      </c>
      <c r="M10" s="48" t="n">
        <v>990550.226</v>
      </c>
      <c r="N10" s="41" t="n">
        <f aca="false">IF(OR(M10=0,E10=0),0,M10/E10)*100</f>
        <v>20.6222636894109</v>
      </c>
      <c r="O10" s="44" t="n">
        <f aca="false">SUM(E10-M10)</f>
        <v>3812754.789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48" t="n">
        <v>297135.348</v>
      </c>
      <c r="D11" s="48"/>
      <c r="E11" s="40" t="n">
        <f aca="false">SUM(C11:D11)</f>
        <v>297135.348</v>
      </c>
      <c r="F11" s="49" t="n">
        <f aca="false">IF(OR(E11=0,E$715=0),0,E11/E$715)*100</f>
        <v>0.0684177573516501</v>
      </c>
      <c r="G11" s="48"/>
      <c r="H11" s="42" t="n">
        <f aca="false">SUM(E11-G11)</f>
        <v>297135.348</v>
      </c>
      <c r="I11" s="50" t="n">
        <v>81743.75</v>
      </c>
      <c r="J11" s="51" t="n">
        <f aca="false">IF(OR(I11=0,E11=0),0,I11/E11)*100</f>
        <v>27.5106110902699</v>
      </c>
      <c r="K11" s="52" t="n">
        <f aca="false">SUM(M11-I11)</f>
        <v>0</v>
      </c>
      <c r="L11" s="43" t="n">
        <f aca="false">IF(OR(K11=0,E11=0),0,K11/E11)*100</f>
        <v>0</v>
      </c>
      <c r="M11" s="48" t="n">
        <v>81743.75</v>
      </c>
      <c r="N11" s="41" t="n">
        <f aca="false">IF(OR(M11=0,E11=0),0,M11/E11)*100</f>
        <v>27.5106110902699</v>
      </c>
      <c r="O11" s="44" t="n">
        <f aca="false">SUM(E11-M11)</f>
        <v>215391.598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48" t="n">
        <v>302928.757</v>
      </c>
      <c r="D12" s="48"/>
      <c r="E12" s="40" t="n">
        <f aca="false">SUM(C12:D12)</f>
        <v>302928.757</v>
      </c>
      <c r="F12" s="49" t="n">
        <f aca="false">IF(OR(E12=0,E$715=0),0,E12/E$715)*100</f>
        <v>0.069751735465896</v>
      </c>
      <c r="G12" s="48"/>
      <c r="H12" s="42" t="n">
        <f aca="false">SUM(E12-G12)</f>
        <v>302928.757</v>
      </c>
      <c r="I12" s="50" t="n">
        <v>15989.366</v>
      </c>
      <c r="J12" s="51" t="n">
        <f aca="false">IF(OR(I12=0,E12=0),0,I12/E12)*100</f>
        <v>5.27825953479881</v>
      </c>
      <c r="K12" s="52" t="n">
        <f aca="false">SUM(M12-I12)</f>
        <v>0</v>
      </c>
      <c r="L12" s="43" t="n">
        <f aca="false">IF(OR(K12=0,E12=0),0,K12/E12)*100</f>
        <v>0</v>
      </c>
      <c r="M12" s="48" t="n">
        <v>15989.366</v>
      </c>
      <c r="N12" s="41" t="n">
        <f aca="false">IF(OR(M12=0,E12=0),0,M12/E12)*100</f>
        <v>5.27825953479881</v>
      </c>
      <c r="O12" s="44" t="n">
        <f aca="false">SUM(E12-M12)</f>
        <v>286939.391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48" t="n">
        <v>71997.6</v>
      </c>
      <c r="D13" s="48"/>
      <c r="E13" s="40" t="n">
        <f aca="false">SUM(C13:D13)</f>
        <v>71997.6</v>
      </c>
      <c r="F13" s="49" t="n">
        <f aca="false">IF(OR(E13=0,E$715=0),0,E13/E$715)*100</f>
        <v>0.0165780152373563</v>
      </c>
      <c r="G13" s="48"/>
      <c r="H13" s="42" t="n">
        <f aca="false">SUM(E13-G13)</f>
        <v>71997.6</v>
      </c>
      <c r="I13" s="50" t="n">
        <v>634.867</v>
      </c>
      <c r="J13" s="51" t="n">
        <f aca="false">IF(OR(I13=0,E13=0),0,I13/E13)*100</f>
        <v>0.881789115192728</v>
      </c>
      <c r="K13" s="52" t="n">
        <f aca="false">SUM(M13-I13)</f>
        <v>0</v>
      </c>
      <c r="L13" s="43" t="n">
        <f aca="false">IF(OR(K13=0,E13=0),0,K13/E13)*100</f>
        <v>0</v>
      </c>
      <c r="M13" s="48" t="n">
        <v>634.867</v>
      </c>
      <c r="N13" s="41" t="n">
        <f aca="false">IF(OR(M13=0,E13=0),0,M13/E13)*100</f>
        <v>0.881789115192728</v>
      </c>
      <c r="O13" s="44" t="n">
        <f aca="false">SUM(E13-M13)</f>
        <v>71362.733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48" t="n">
        <v>61795.2</v>
      </c>
      <c r="D14" s="48"/>
      <c r="E14" s="40" t="n">
        <f aca="false">SUM(C14:D14)</f>
        <v>61795.2</v>
      </c>
      <c r="F14" s="49" t="n">
        <f aca="false">IF(OR(E14=0,E$715=0),0,E14/E$715)*100</f>
        <v>0.0142288321721207</v>
      </c>
      <c r="G14" s="48"/>
      <c r="H14" s="42" t="n">
        <f aca="false">SUM(E14-G14)</f>
        <v>61795.2</v>
      </c>
      <c r="I14" s="50" t="n">
        <v>2270.02</v>
      </c>
      <c r="J14" s="51" t="n">
        <f aca="false">IF(OR(I14=0,E14=0),0,I14/E14)*100</f>
        <v>3.67345683807157</v>
      </c>
      <c r="K14" s="52" t="n">
        <f aca="false">SUM(M14-I14)</f>
        <v>0</v>
      </c>
      <c r="L14" s="43" t="n">
        <f aca="false">IF(OR(K14=0,E14=0),0,K14/E14)*100</f>
        <v>0</v>
      </c>
      <c r="M14" s="48" t="n">
        <v>2270.02</v>
      </c>
      <c r="N14" s="41" t="n">
        <f aca="false">IF(OR(M14=0,E14=0),0,M14/E14)*100</f>
        <v>3.67345683807157</v>
      </c>
      <c r="O14" s="44" t="n">
        <f aca="false">SUM(E14-M14)</f>
        <v>59525.18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8" t="n">
        <v>167191.47</v>
      </c>
      <c r="D15" s="48"/>
      <c r="E15" s="40" t="n">
        <f aca="false">SUM(C15:D15)</f>
        <v>167191.47</v>
      </c>
      <c r="F15" s="49" t="n">
        <f aca="false">IF(OR(E15=0,E$715=0),0,E15/E$715)*100</f>
        <v>0.0384971545887084</v>
      </c>
      <c r="G15" s="48"/>
      <c r="H15" s="42" t="n">
        <f aca="false">SUM(E15-G15)</f>
        <v>167191.47</v>
      </c>
      <c r="I15" s="50" t="n">
        <v>28918.578</v>
      </c>
      <c r="J15" s="51" t="n">
        <f aca="false">IF(OR(I15=0,E15=0),0,I15/E15)*100</f>
        <v>17.2966826597075</v>
      </c>
      <c r="K15" s="52" t="n">
        <f aca="false">SUM(M15-I15)</f>
        <v>0</v>
      </c>
      <c r="L15" s="43" t="n">
        <f aca="false">IF(OR(K15=0,E15=0),0,K15/E15)*100</f>
        <v>0</v>
      </c>
      <c r="M15" s="48" t="n">
        <v>28918.578</v>
      </c>
      <c r="N15" s="41" t="n">
        <f aca="false">IF(OR(M15=0,E15=0),0,M15/E15)*100</f>
        <v>17.2966826597075</v>
      </c>
      <c r="O15" s="44" t="n">
        <f aca="false">SUM(E15-M15)</f>
        <v>138272.892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48"/>
      <c r="D16" s="48"/>
      <c r="E16" s="40" t="n">
        <f aca="false">SUM(C16:D16)</f>
        <v>0</v>
      </c>
      <c r="F16" s="49" t="n">
        <f aca="false">IF(OR(E16=0,E$715=0),0,E16/E$715)*100</f>
        <v>0</v>
      </c>
      <c r="G16" s="48"/>
      <c r="H16" s="42" t="n">
        <f aca="false">SUM(E16-G16)</f>
        <v>0</v>
      </c>
      <c r="I16" s="50"/>
      <c r="J16" s="51" t="n">
        <f aca="false">IF(OR(I16=0,E16=0),0,I16/E16)*100</f>
        <v>0</v>
      </c>
      <c r="K16" s="52" t="n">
        <f aca="false">SUM(M16-I16)</f>
        <v>0</v>
      </c>
      <c r="L16" s="43" t="n">
        <f aca="false">IF(OR(K16=0,E16=0),0,K16/E16)*100</f>
        <v>0</v>
      </c>
      <c r="M16" s="48"/>
      <c r="N16" s="41" t="n">
        <f aca="false">IF(OR(M16=0,E16=0),0,M16/E16)*100</f>
        <v>0</v>
      </c>
      <c r="O16" s="44" t="n">
        <f aca="false">SUM(E16-M16)</f>
        <v>0</v>
      </c>
    </row>
    <row r="17" customFormat="false" ht="12.75" hidden="false" customHeight="false" outlineLevel="0" collapsed="false">
      <c r="A17" s="45" t="s">
        <v>44</v>
      </c>
      <c r="B17" s="46" t="s">
        <v>45</v>
      </c>
      <c r="C17" s="48" t="n">
        <v>241077.517</v>
      </c>
      <c r="D17" s="48"/>
      <c r="E17" s="40" t="n">
        <f aca="false">SUM(C17:D17)</f>
        <v>241077.517</v>
      </c>
      <c r="F17" s="49" t="n">
        <f aca="false">IF(OR(E17=0,E$715=0),0,E17/E$715)*100</f>
        <v>0.0555099996417938</v>
      </c>
      <c r="G17" s="48"/>
      <c r="H17" s="42" t="n">
        <f aca="false">SUM(E17-G17)</f>
        <v>241077.517</v>
      </c>
      <c r="I17" s="50" t="n">
        <v>2125.39</v>
      </c>
      <c r="J17" s="51" t="n">
        <f aca="false">IF(OR(I17=0,E17=0),0,I17/E17)*100</f>
        <v>0.881620993300674</v>
      </c>
      <c r="K17" s="52" t="n">
        <f aca="false">SUM(M17-I17)</f>
        <v>0</v>
      </c>
      <c r="L17" s="43" t="n">
        <f aca="false">IF(OR(K17=0,E17=0),0,K17/E17)*100</f>
        <v>0</v>
      </c>
      <c r="M17" s="48" t="n">
        <v>2125.39</v>
      </c>
      <c r="N17" s="41" t="n">
        <f aca="false">IF(OR(M17=0,E17=0),0,M17/E17)*100</f>
        <v>0.881620993300674</v>
      </c>
      <c r="O17" s="44" t="n">
        <f aca="false">SUM(E17-M17)</f>
        <v>238952.127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8" t="n">
        <v>523171.628</v>
      </c>
      <c r="D18" s="48"/>
      <c r="E18" s="40" t="n">
        <f aca="false">SUM(C18:D18)</f>
        <v>523171.628</v>
      </c>
      <c r="F18" s="49" t="n">
        <f aca="false">IF(OR(E18=0,E$715=0),0,E18/E$715)*100</f>
        <v>0.120464393545569</v>
      </c>
      <c r="G18" s="48"/>
      <c r="H18" s="42" t="n">
        <f aca="false">SUM(E18-G18)</f>
        <v>523171.628</v>
      </c>
      <c r="I18" s="50" t="n">
        <v>643.381</v>
      </c>
      <c r="J18" s="51" t="n">
        <f aca="false">IF(OR(I18=0,E18=0),0,I18/E18)*100</f>
        <v>0.122977043395786</v>
      </c>
      <c r="K18" s="52" t="n">
        <f aca="false">SUM(M18-I18)</f>
        <v>0</v>
      </c>
      <c r="L18" s="43" t="n">
        <f aca="false">IF(OR(K18=0,E18=0),0,K18/E18)*100</f>
        <v>0</v>
      </c>
      <c r="M18" s="48" t="n">
        <v>643.381</v>
      </c>
      <c r="N18" s="41" t="n">
        <f aca="false">IF(OR(M18=0,E18=0),0,M18/E18)*100</f>
        <v>0.122977043395786</v>
      </c>
      <c r="O18" s="44" t="n">
        <f aca="false">SUM(E18-M18)</f>
        <v>522528.247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8" t="n">
        <v>251122.422</v>
      </c>
      <c r="D19" s="48"/>
      <c r="E19" s="40" t="n">
        <f aca="false">SUM(C19:D19)</f>
        <v>251122.422</v>
      </c>
      <c r="F19" s="49" t="n">
        <f aca="false">IF(OR(E19=0,E$715=0),0,E19/E$715)*100</f>
        <v>0.0578229182411332</v>
      </c>
      <c r="G19" s="48"/>
      <c r="H19" s="42" t="n">
        <f aca="false">SUM(E19-G19)</f>
        <v>251122.422</v>
      </c>
      <c r="I19" s="50" t="n">
        <v>21036.168</v>
      </c>
      <c r="J19" s="51" t="n">
        <f aca="false">IF(OR(I19=0,E19=0),0,I19/E19)*100</f>
        <v>8.37685772240601</v>
      </c>
      <c r="K19" s="52" t="n">
        <f aca="false">SUM(M19-I19)</f>
        <v>0</v>
      </c>
      <c r="L19" s="43" t="n">
        <f aca="false">IF(OR(K19=0,E19=0),0,K19/E19)*100</f>
        <v>0</v>
      </c>
      <c r="M19" s="48" t="n">
        <v>21036.168</v>
      </c>
      <c r="N19" s="41" t="n">
        <f aca="false">IF(OR(M19=0,E19=0),0,M19/E19)*100</f>
        <v>8.37685772240601</v>
      </c>
      <c r="O19" s="44" t="n">
        <f aca="false">SUM(E19-M19)</f>
        <v>230086.254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8" t="n">
        <v>297135.348</v>
      </c>
      <c r="D20" s="48"/>
      <c r="E20" s="40" t="n">
        <f aca="false">SUM(C20:D20)</f>
        <v>297135.348</v>
      </c>
      <c r="F20" s="49" t="n">
        <f aca="false">IF(OR(E20=0,E$715=0),0,E20/E$715)*100</f>
        <v>0.0684177573516501</v>
      </c>
      <c r="G20" s="48"/>
      <c r="H20" s="42" t="n">
        <f aca="false">SUM(E20-G20)</f>
        <v>297135.348</v>
      </c>
      <c r="I20" s="50" t="n">
        <v>65596.55</v>
      </c>
      <c r="J20" s="51" t="n">
        <f aca="false">IF(OR(I20=0,E20=0),0,I20/E20)*100</f>
        <v>22.0763199133077</v>
      </c>
      <c r="K20" s="52" t="n">
        <f aca="false">SUM(M20-I20)</f>
        <v>0</v>
      </c>
      <c r="L20" s="43" t="n">
        <f aca="false">IF(OR(K20=0,E20=0),0,K20/E20)*100</f>
        <v>0</v>
      </c>
      <c r="M20" s="48" t="n">
        <v>65596.55</v>
      </c>
      <c r="N20" s="41" t="n">
        <f aca="false">IF(OR(M20=0,E20=0),0,M20/E20)*100</f>
        <v>22.0763199133077</v>
      </c>
      <c r="O20" s="44" t="n">
        <f aca="false">SUM(E20-M20)</f>
        <v>231538.798</v>
      </c>
    </row>
    <row r="21" customFormat="false" ht="12.75" hidden="true" customHeight="false" outlineLevel="0" collapsed="false">
      <c r="A21" s="45" t="s">
        <v>52</v>
      </c>
      <c r="B21" s="46" t="s">
        <v>53</v>
      </c>
      <c r="C21" s="48"/>
      <c r="D21" s="48"/>
      <c r="E21" s="40" t="n">
        <f aca="false">SUM(C21:D21)</f>
        <v>0</v>
      </c>
      <c r="F21" s="49" t="n">
        <f aca="false">IF(OR(E21=0,E$715=0),0,E21/E$715)*100</f>
        <v>0</v>
      </c>
      <c r="G21" s="48"/>
      <c r="H21" s="42" t="n">
        <f aca="false">SUM(E21-G21)</f>
        <v>0</v>
      </c>
      <c r="I21" s="50"/>
      <c r="J21" s="51" t="n">
        <f aca="false">IF(OR(I21=0,E21=0),0,I21/E21)*100</f>
        <v>0</v>
      </c>
      <c r="K21" s="52" t="n">
        <f aca="false">SUM(M21-I21)</f>
        <v>0</v>
      </c>
      <c r="L21" s="43" t="n">
        <f aca="false">IF(OR(K21=0,E21=0),0,K21/E21)*100</f>
        <v>0</v>
      </c>
      <c r="M21" s="48"/>
      <c r="N21" s="41" t="n">
        <f aca="false">IF(OR(M21=0,E21=0),0,M21/E21)*100</f>
        <v>0</v>
      </c>
      <c r="O21" s="44" t="n">
        <f aca="false">SUM(E21-M21)</f>
        <v>0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48"/>
      <c r="D22" s="48" t="n">
        <v>50000</v>
      </c>
      <c r="E22" s="40" t="n">
        <f aca="false">SUM(C22:D22)</f>
        <v>50000</v>
      </c>
      <c r="F22" s="49" t="n">
        <f aca="false">IF(OR(E22=0,E$715=0),0,E22/E$715)*100</f>
        <v>0.0115128943446422</v>
      </c>
      <c r="G22" s="48"/>
      <c r="H22" s="42" t="n">
        <f aca="false">SUM(E22-G22)</f>
        <v>50000</v>
      </c>
      <c r="I22" s="50" t="n">
        <v>3429.125</v>
      </c>
      <c r="J22" s="51" t="n">
        <f aca="false">IF(OR(I22=0,E22=0),0,I22/E22)*100</f>
        <v>6.85825</v>
      </c>
      <c r="K22" s="52" t="n">
        <f aca="false">SUM(M22-I22)</f>
        <v>0</v>
      </c>
      <c r="L22" s="43" t="n">
        <f aca="false">IF(OR(K22=0,E22=0),0,K22/E22)*100</f>
        <v>0</v>
      </c>
      <c r="M22" s="48" t="n">
        <v>3429.125</v>
      </c>
      <c r="N22" s="41" t="n">
        <f aca="false">IF(OR(M22=0,E22=0),0,M22/E22)*100</f>
        <v>6.85825</v>
      </c>
      <c r="O22" s="44" t="n">
        <f aca="false">SUM(E22-M22)</f>
        <v>46570.875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48"/>
      <c r="D23" s="48"/>
      <c r="E23" s="40" t="n">
        <f aca="false">SUM(C23:D23)</f>
        <v>0</v>
      </c>
      <c r="F23" s="49" t="n">
        <f aca="false">IF(OR(E23=0,E$715=0),0,E23/E$715)*100</f>
        <v>0</v>
      </c>
      <c r="G23" s="48"/>
      <c r="H23" s="42" t="n">
        <f aca="false">SUM(E23-G23)</f>
        <v>0</v>
      </c>
      <c r="I23" s="50"/>
      <c r="J23" s="51" t="n">
        <f aca="false">IF(OR(I23=0,E23=0),0,I23/E23)*100</f>
        <v>0</v>
      </c>
      <c r="K23" s="52" t="n">
        <f aca="false">SUM(M23-I23)</f>
        <v>0</v>
      </c>
      <c r="L23" s="43" t="n">
        <f aca="false">IF(OR(K23=0,E23=0),0,K23/E23)*100</f>
        <v>0</v>
      </c>
      <c r="M23" s="48"/>
      <c r="N23" s="41" t="n">
        <f aca="false">IF(OR(M23=0,E23=0),0,M23/E23)*100</f>
        <v>0</v>
      </c>
      <c r="O23" s="44" t="n">
        <f aca="false">SUM(E23-M23)</f>
        <v>0</v>
      </c>
    </row>
    <row r="24" customFormat="false" ht="12.75" hidden="true" customHeight="false" outlineLevel="0" collapsed="false">
      <c r="A24" s="45" t="s">
        <v>58</v>
      </c>
      <c r="B24" s="46" t="s">
        <v>59</v>
      </c>
      <c r="C24" s="48"/>
      <c r="D24" s="48"/>
      <c r="E24" s="40" t="n">
        <f aca="false">SUM(C24:D24)</f>
        <v>0</v>
      </c>
      <c r="F24" s="49" t="n">
        <f aca="false">IF(OR(E24=0,E$715=0),0,E24/E$715)*100</f>
        <v>0</v>
      </c>
      <c r="G24" s="48"/>
      <c r="H24" s="42" t="n">
        <f aca="false">SUM(E24-G24)</f>
        <v>0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48"/>
      <c r="N24" s="41" t="n">
        <f aca="false">IF(OR(M24=0,E24=0),0,M24/E24)*100</f>
        <v>0</v>
      </c>
      <c r="O24" s="44" t="n">
        <f aca="false">SUM(E24-M24)</f>
        <v>0</v>
      </c>
    </row>
    <row r="25" customFormat="false" ht="12.75" hidden="true" customHeight="false" outlineLevel="0" collapsed="false">
      <c r="A25" s="45" t="s">
        <v>60</v>
      </c>
      <c r="B25" s="46" t="s">
        <v>61</v>
      </c>
      <c r="C25" s="48"/>
      <c r="D25" s="48"/>
      <c r="E25" s="40" t="n">
        <f aca="false">SUM(C25:D25)</f>
        <v>0</v>
      </c>
      <c r="F25" s="49" t="n">
        <f aca="false">IF(OR(E25=0,E$715=0),0,E25/E$715)*100</f>
        <v>0</v>
      </c>
      <c r="G25" s="48"/>
      <c r="H25" s="42" t="n">
        <f aca="false">SUM(E25-G25)</f>
        <v>0</v>
      </c>
      <c r="I25" s="50"/>
      <c r="J25" s="51" t="n">
        <f aca="false">IF(OR(I25=0,E25=0),0,I25/E25)*100</f>
        <v>0</v>
      </c>
      <c r="K25" s="52" t="n">
        <f aca="false">SUM(M25-I25)</f>
        <v>0</v>
      </c>
      <c r="L25" s="43" t="n">
        <f aca="false">IF(OR(K25=0,E25=0),0,K25/E25)*100</f>
        <v>0</v>
      </c>
      <c r="M25" s="48"/>
      <c r="N25" s="41" t="n">
        <f aca="false">IF(OR(M25=0,E25=0),0,M25/E25)*100</f>
        <v>0</v>
      </c>
      <c r="O25" s="44" t="n">
        <f aca="false">SUM(E25-M25)</f>
        <v>0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48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42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false" customHeight="false" outlineLevel="0" collapsed="false">
      <c r="A27" s="45" t="s">
        <v>64</v>
      </c>
      <c r="B27" s="46" t="s">
        <v>65</v>
      </c>
      <c r="C27" s="48" t="n">
        <v>27170.028</v>
      </c>
      <c r="D27" s="48"/>
      <c r="E27" s="40" t="n">
        <f aca="false">SUM(C27:D27)</f>
        <v>27170.028</v>
      </c>
      <c r="F27" s="49" t="n">
        <f aca="false">IF(OR(E27=0,E$715=0),0,E27/E$715)*100</f>
        <v>0.00625611323409942</v>
      </c>
      <c r="G27" s="48"/>
      <c r="H27" s="42" t="n">
        <f aca="false">SUM(E27-G27)</f>
        <v>27170.028</v>
      </c>
      <c r="I27" s="50" t="n">
        <v>2415.19</v>
      </c>
      <c r="J27" s="51" t="n">
        <f aca="false">IF(OR(I27=0,E27=0),0,I27/E27)*100</f>
        <v>8.88917008109083</v>
      </c>
      <c r="K27" s="52" t="n">
        <f aca="false">SUM(M27-I27)</f>
        <v>0</v>
      </c>
      <c r="L27" s="43" t="n">
        <f aca="false">IF(OR(K27=0,E27=0),0,K27/E27)*100</f>
        <v>0</v>
      </c>
      <c r="M27" s="48" t="n">
        <v>2415.19</v>
      </c>
      <c r="N27" s="41" t="n">
        <f aca="false">IF(OR(M27=0,E27=0),0,M27/E27)*100</f>
        <v>8.88917008109083</v>
      </c>
      <c r="O27" s="44" t="n">
        <f aca="false">SUM(E27-M27)</f>
        <v>24754.838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4" t="n">
        <f aca="false">SUM(C29:C32)</f>
        <v>306909.875</v>
      </c>
      <c r="D28" s="34" t="n">
        <f aca="false">SUM(D29:D32)</f>
        <v>352300</v>
      </c>
      <c r="E28" s="34" t="n">
        <f aca="false">SUM(C28:D28)</f>
        <v>659209.875</v>
      </c>
      <c r="F28" s="53" t="n">
        <f aca="false">IF(OR(E28=0,E$715=0),0,E28/E$715)*100</f>
        <v>0.151788272836396</v>
      </c>
      <c r="G28" s="34" t="n">
        <f aca="false">SUM(G29:G32)</f>
        <v>0</v>
      </c>
      <c r="H28" s="42" t="n">
        <f aca="false">SUM(E28-G28)</f>
        <v>659209.875</v>
      </c>
      <c r="I28" s="37" t="n">
        <f aca="false">SUM(I29:I32)</f>
        <v>61170.466</v>
      </c>
      <c r="J28" s="54" t="n">
        <f aca="false">IF(OR(I28=0,E28=0),0,I28/E28)*100</f>
        <v>9.27936129597573</v>
      </c>
      <c r="K28" s="29" t="n">
        <f aca="false">SUM(M28-I28)</f>
        <v>132148.774</v>
      </c>
      <c r="L28" s="38" t="n">
        <f aca="false">IF(OR(K28=0,E28=0),0,K28/E28)*100</f>
        <v>20.0465404132485</v>
      </c>
      <c r="M28" s="34" t="n">
        <f aca="false">SUM(M29:M32)</f>
        <v>193319.24</v>
      </c>
      <c r="N28" s="35" t="n">
        <f aca="false">IF(OR(M28=0,E28=0),0,M28/E28)*100</f>
        <v>29.3259017092242</v>
      </c>
      <c r="O28" s="39" t="n">
        <f aca="false">SUM(E28-M28)</f>
        <v>465890.635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8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42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8" t="n">
        <v>194759.875</v>
      </c>
      <c r="D30" s="48" t="n">
        <v>315000</v>
      </c>
      <c r="E30" s="40" t="n">
        <f aca="false">SUM(C30:D30)</f>
        <v>509759.875</v>
      </c>
      <c r="F30" s="49" t="n">
        <f aca="false">IF(OR(E30=0,E$715=0),0,E30/E$715)*100</f>
        <v>0.117376231640261</v>
      </c>
      <c r="G30" s="48"/>
      <c r="H30" s="42" t="n">
        <f aca="false">SUM(E30-G30)</f>
        <v>509759.875</v>
      </c>
      <c r="I30" s="50" t="n">
        <v>52661.266</v>
      </c>
      <c r="J30" s="51" t="n">
        <f aca="false">IF(OR(I30=0,E30=0),0,I30/E30)*100</f>
        <v>10.3306024233469</v>
      </c>
      <c r="K30" s="52" t="n">
        <f aca="false">SUM(M30-I30)</f>
        <v>114791.574</v>
      </c>
      <c r="L30" s="43" t="n">
        <f aca="false">IF(OR(K30=0,E30=0),0,K30/E30)*100</f>
        <v>22.5187543448766</v>
      </c>
      <c r="M30" s="48" t="n">
        <v>167452.84</v>
      </c>
      <c r="N30" s="41" t="n">
        <f aca="false">IF(OR(M30=0,E30=0),0,M30/E30)*100</f>
        <v>32.8493567682235</v>
      </c>
      <c r="O30" s="44" t="n">
        <f aca="false">SUM(E30-M30)</f>
        <v>342307.035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48" t="n">
        <v>46000</v>
      </c>
      <c r="D31" s="48" t="n">
        <v>37300</v>
      </c>
      <c r="E31" s="40" t="n">
        <f aca="false">SUM(C31:D31)</f>
        <v>83300</v>
      </c>
      <c r="F31" s="49" t="n">
        <f aca="false">IF(OR(E31=0,E$715=0),0,E31/E$715)*100</f>
        <v>0.019180481978174</v>
      </c>
      <c r="G31" s="48"/>
      <c r="H31" s="42" t="n">
        <f aca="false">SUM(E31-G31)</f>
        <v>83300</v>
      </c>
      <c r="I31" s="50" t="n">
        <v>8509.2</v>
      </c>
      <c r="J31" s="51" t="n">
        <f aca="false">IF(OR(I31=0,E31=0),0,I31/E31)*100</f>
        <v>10.2151260504202</v>
      </c>
      <c r="K31" s="52" t="n">
        <f aca="false">SUM(M31-I31)</f>
        <v>17357.2</v>
      </c>
      <c r="L31" s="43" t="n">
        <f aca="false">IF(OR(K31=0,E31=0),0,K31/E31)*100</f>
        <v>20.836974789916</v>
      </c>
      <c r="M31" s="48" t="n">
        <v>25866.4</v>
      </c>
      <c r="N31" s="41" t="n">
        <f aca="false">IF(OR(M31=0,E31=0),0,M31/E31)*100</f>
        <v>31.0521008403361</v>
      </c>
      <c r="O31" s="44" t="n">
        <f aca="false">SUM(E31-M31)</f>
        <v>57433.6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8" t="n">
        <v>66150</v>
      </c>
      <c r="D32" s="48"/>
      <c r="E32" s="40" t="n">
        <f aca="false">SUM(C32:D32)</f>
        <v>66150</v>
      </c>
      <c r="F32" s="49" t="n">
        <f aca="false">IF(OR(E32=0,E$715=0),0,E32/E$715)*100</f>
        <v>0.0152315592179617</v>
      </c>
      <c r="G32" s="48"/>
      <c r="H32" s="42" t="n">
        <f aca="false">SUM(E32-G32)</f>
        <v>66150</v>
      </c>
      <c r="I32" s="50"/>
      <c r="J32" s="51" t="n">
        <f aca="false">IF(OR(I32=0,E32=0),0,I32/E32)*100</f>
        <v>0</v>
      </c>
      <c r="K32" s="52" t="n">
        <f aca="false">SUM(M32-I32)</f>
        <v>0</v>
      </c>
      <c r="L32" s="43" t="n">
        <f aca="false">IF(OR(K32=0,E32=0),0,K32/E32)*100</f>
        <v>0</v>
      </c>
      <c r="M32" s="48"/>
      <c r="N32" s="41" t="n">
        <f aca="false">IF(OR(M32=0,E32=0),0,M32/E32)*100</f>
        <v>0</v>
      </c>
      <c r="O32" s="44" t="n">
        <f aca="false">SUM(E32-M32)</f>
        <v>66150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4" t="n">
        <f aca="false">SUM(C34:C40)</f>
        <v>2479773.765</v>
      </c>
      <c r="D33" s="34" t="n">
        <f aca="false">SUM(D34:D40)</f>
        <v>0</v>
      </c>
      <c r="E33" s="34" t="n">
        <f aca="false">SUM(C33:D33)</f>
        <v>2479773.765</v>
      </c>
      <c r="F33" s="53" t="n">
        <f aca="false">IF(OR(E33=0,E$715=0),0,E33/E$715)*100</f>
        <v>0.570987467101214</v>
      </c>
      <c r="G33" s="34" t="n">
        <f aca="false">SUM(G34:G40)</f>
        <v>0</v>
      </c>
      <c r="H33" s="42" t="n">
        <f aca="false">SUM(E33-G33)</f>
        <v>2479773.765</v>
      </c>
      <c r="I33" s="37" t="n">
        <f aca="false">SUM(I34:I40)</f>
        <v>368742.709</v>
      </c>
      <c r="J33" s="38" t="n">
        <f aca="false">IF(OR(I33=0,E33=0),0,I33/E33)*100</f>
        <v>14.8700141200179</v>
      </c>
      <c r="K33" s="29" t="n">
        <f aca="false">SUM(M33-I33)</f>
        <v>0</v>
      </c>
      <c r="L33" s="38" t="n">
        <f aca="false">IF(OR(K33=0,E33=0),0,K33/E33)*100</f>
        <v>0</v>
      </c>
      <c r="M33" s="34" t="n">
        <f aca="false">SUM(M34:M40)</f>
        <v>368742.709</v>
      </c>
      <c r="N33" s="35" t="n">
        <f aca="false">IF(OR(M33=0,E33=0),0,M33/E33)*100</f>
        <v>14.8700141200179</v>
      </c>
      <c r="O33" s="39" t="n">
        <f aca="false">SUM(E33-M33)</f>
        <v>2111031.056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8" t="n">
        <v>260359.652</v>
      </c>
      <c r="D34" s="48"/>
      <c r="E34" s="40" t="n">
        <f aca="false">SUM(C34:D34)</f>
        <v>260359.652</v>
      </c>
      <c r="F34" s="49" t="n">
        <f aca="false">IF(OR(E34=0,E$715=0),0,E34/E$715)*100</f>
        <v>0.0599498633016764</v>
      </c>
      <c r="G34" s="48"/>
      <c r="H34" s="42" t="n">
        <f aca="false">SUM(E34-G34)</f>
        <v>260359.652</v>
      </c>
      <c r="I34" s="50" t="n">
        <v>48466.346</v>
      </c>
      <c r="J34" s="43" t="n">
        <f aca="false">IF(OR(I34=0,E34=0),0,I34/E34)*100</f>
        <v>18.615152396962</v>
      </c>
      <c r="K34" s="52" t="n">
        <f aca="false">SUM(M34-I34)</f>
        <v>0</v>
      </c>
      <c r="L34" s="43" t="n">
        <f aca="false">IF(OR(K34=0,E34=0),0,K34/E34)*100</f>
        <v>0</v>
      </c>
      <c r="M34" s="48" t="n">
        <v>48466.346</v>
      </c>
      <c r="N34" s="41" t="n">
        <f aca="false">IF(OR(M34=0,E34=0),0,M34/E34)*100</f>
        <v>18.615152396962</v>
      </c>
      <c r="O34" s="44" t="n">
        <f aca="false">SUM(E34-M34)</f>
        <v>211893.306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8" t="n">
        <v>663054.961</v>
      </c>
      <c r="D35" s="48"/>
      <c r="E35" s="40" t="n">
        <f aca="false">SUM(C35:D35)</f>
        <v>663054.961</v>
      </c>
      <c r="F35" s="49" t="n">
        <f aca="false">IF(OR(E35=0,E$715=0),0,E35/E$715)*100</f>
        <v>0.152673634213678</v>
      </c>
      <c r="G35" s="48"/>
      <c r="H35" s="42" t="n">
        <f aca="false">SUM(E35-G35)</f>
        <v>663054.961</v>
      </c>
      <c r="I35" s="50" t="n">
        <v>22066.091</v>
      </c>
      <c r="J35" s="43" t="n">
        <f aca="false">IF(OR(I35=0,E35=0),0,I35/E35)*100</f>
        <v>3.32794297575582</v>
      </c>
      <c r="K35" s="52" t="n">
        <f aca="false">SUM(M35-I35)</f>
        <v>0</v>
      </c>
      <c r="L35" s="43" t="n">
        <f aca="false">IF(OR(K35=0,E35=0),0,K35/E35)*100</f>
        <v>0</v>
      </c>
      <c r="M35" s="48" t="n">
        <v>22066.091</v>
      </c>
      <c r="N35" s="41" t="n">
        <f aca="false">IF(OR(M35=0,E35=0),0,M35/E35)*100</f>
        <v>3.32794297575582</v>
      </c>
      <c r="O35" s="44" t="n">
        <f aca="false">SUM(E35-M35)</f>
        <v>640988.87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8" t="n">
        <v>662807.659</v>
      </c>
      <c r="D36" s="48"/>
      <c r="E36" s="40" t="n">
        <f aca="false">SUM(C36:D36)</f>
        <v>662807.659</v>
      </c>
      <c r="F36" s="49" t="n">
        <f aca="false">IF(OR(E36=0,E$715=0),0,E36/E$715)*100</f>
        <v>0.152616690977733</v>
      </c>
      <c r="G36" s="48"/>
      <c r="H36" s="42" t="n">
        <f aca="false">SUM(E36-G36)</f>
        <v>662807.659</v>
      </c>
      <c r="I36" s="50" t="n">
        <v>133504.7</v>
      </c>
      <c r="J36" s="43" t="n">
        <f aca="false">IF(OR(I36=0,E36=0),0,I36/E36)*100</f>
        <v>20.1422989289869</v>
      </c>
      <c r="K36" s="52" t="n">
        <f aca="false">SUM(M36-I36)</f>
        <v>0</v>
      </c>
      <c r="L36" s="43" t="n">
        <f aca="false">IF(OR(K36=0,E36=0),0,K36/E36)*100</f>
        <v>0</v>
      </c>
      <c r="M36" s="48" t="n">
        <v>133504.7</v>
      </c>
      <c r="N36" s="41" t="n">
        <f aca="false">IF(OR(M36=0,E36=0),0,M36/E36)*100</f>
        <v>20.1422989289869</v>
      </c>
      <c r="O36" s="44" t="n">
        <f aca="false">SUM(E36-M36)</f>
        <v>529302.959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8" t="n">
        <v>471329.892</v>
      </c>
      <c r="D37" s="48"/>
      <c r="E37" s="40" t="n">
        <f aca="false">SUM(C37:D37)</f>
        <v>471329.892</v>
      </c>
      <c r="F37" s="49" t="n">
        <f aca="false">IF(OR(E37=0,E$715=0),0,E37/E$715)*100</f>
        <v>0.108527424961353</v>
      </c>
      <c r="G37" s="48"/>
      <c r="H37" s="42" t="n">
        <f aca="false">SUM(E37-G37)</f>
        <v>471329.892</v>
      </c>
      <c r="I37" s="50" t="n">
        <v>94938.7</v>
      </c>
      <c r="J37" s="43" t="n">
        <f aca="false">IF(OR(I37=0,E37=0),0,I37/E37)*100</f>
        <v>20.1427283971202</v>
      </c>
      <c r="K37" s="52" t="n">
        <f aca="false">SUM(M37-I37)</f>
        <v>0</v>
      </c>
      <c r="L37" s="43" t="n">
        <f aca="false">IF(OR(K37=0,E37=0),0,K37/E37)*100</f>
        <v>0</v>
      </c>
      <c r="M37" s="48" t="n">
        <v>94938.7</v>
      </c>
      <c r="N37" s="41" t="n">
        <f aca="false">IF(OR(M37=0,E37=0),0,M37/E37)*100</f>
        <v>20.1427283971202</v>
      </c>
      <c r="O37" s="44" t="n">
        <f aca="false">SUM(E37-M37)</f>
        <v>376391.192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8" t="n">
        <v>96772.04</v>
      </c>
      <c r="D38" s="48"/>
      <c r="E38" s="40" t="n">
        <f aca="false">SUM(C38:D38)</f>
        <v>96772.04</v>
      </c>
      <c r="F38" s="49" t="n">
        <f aca="false">IF(OR(E38=0,E$715=0),0,E38/E$715)*100</f>
        <v>0.0222825254407098</v>
      </c>
      <c r="G38" s="48"/>
      <c r="H38" s="42" t="n">
        <f aca="false">SUM(E38-G38)</f>
        <v>96772.04</v>
      </c>
      <c r="I38" s="50" t="n">
        <v>9183.9</v>
      </c>
      <c r="J38" s="43" t="n">
        <f aca="false">IF(OR(I38=0,E38=0),0,I38/E38)*100</f>
        <v>9.4902411895006</v>
      </c>
      <c r="K38" s="52" t="n">
        <f aca="false">SUM(M38-I38)</f>
        <v>0</v>
      </c>
      <c r="L38" s="43" t="n">
        <f aca="false">IF(OR(K38=0,E38=0),0,K38/E38)*100</f>
        <v>0</v>
      </c>
      <c r="M38" s="48" t="n">
        <v>9183.9</v>
      </c>
      <c r="N38" s="41" t="n">
        <f aca="false">IF(OR(M38=0,E38=0),0,M38/E38)*100</f>
        <v>9.4902411895006</v>
      </c>
      <c r="O38" s="44" t="n">
        <f aca="false">SUM(E38-M38)</f>
        <v>87588.14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8" t="n">
        <v>195269.747</v>
      </c>
      <c r="D39" s="48"/>
      <c r="E39" s="40" t="n">
        <f aca="false">SUM(C39:D39)</f>
        <v>195269.747</v>
      </c>
      <c r="F39" s="49" t="n">
        <f aca="false">IF(OR(E39=0,E$715=0),0,E39/E$715)*100</f>
        <v>0.0449623993183204</v>
      </c>
      <c r="G39" s="48"/>
      <c r="H39" s="42" t="n">
        <f aca="false">SUM(E39-G39)</f>
        <v>195269.747</v>
      </c>
      <c r="I39" s="50" t="n">
        <v>36349.774</v>
      </c>
      <c r="J39" s="43" t="n">
        <f aca="false">IF(OR(I39=0,E39=0),0,I39/E39)*100</f>
        <v>18.6151590599439</v>
      </c>
      <c r="K39" s="52" t="n">
        <f aca="false">SUM(M39-I39)</f>
        <v>0</v>
      </c>
      <c r="L39" s="43" t="n">
        <f aca="false">IF(OR(K39=0,E39=0),0,K39/E39)*100</f>
        <v>0</v>
      </c>
      <c r="M39" s="48" t="n">
        <v>36349.774</v>
      </c>
      <c r="N39" s="41" t="n">
        <f aca="false">IF(OR(M39=0,E39=0),0,M39/E39)*100</f>
        <v>18.6151590599439</v>
      </c>
      <c r="O39" s="44" t="n">
        <f aca="false">SUM(E39-M39)</f>
        <v>158919.973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8" t="n">
        <v>130179.814</v>
      </c>
      <c r="D40" s="48"/>
      <c r="E40" s="40" t="n">
        <f aca="false">SUM(C40:D40)</f>
        <v>130179.814</v>
      </c>
      <c r="F40" s="49" t="n">
        <f aca="false">IF(OR(E40=0,E$715=0),0,E40/E$715)*100</f>
        <v>0.0299749288877436</v>
      </c>
      <c r="G40" s="48"/>
      <c r="H40" s="42" t="n">
        <f aca="false">SUM(E40-G40)</f>
        <v>130179.814</v>
      </c>
      <c r="I40" s="50" t="n">
        <v>24233.198</v>
      </c>
      <c r="J40" s="43" t="n">
        <f aca="false">IF(OR(I40=0,E40=0),0,I40/E40)*100</f>
        <v>18.6151733171166</v>
      </c>
      <c r="K40" s="52" t="n">
        <f aca="false">SUM(M40-I40)</f>
        <v>0</v>
      </c>
      <c r="L40" s="43" t="n">
        <f aca="false">IF(OR(K40=0,E40=0),0,K40/E40)*100</f>
        <v>0</v>
      </c>
      <c r="M40" s="48" t="n">
        <v>24233.198</v>
      </c>
      <c r="N40" s="41" t="n">
        <f aca="false">IF(OR(M40=0,E40=0),0,M40/E40)*100</f>
        <v>18.6151733171166</v>
      </c>
      <c r="O40" s="44" t="n">
        <f aca="false">SUM(E40-M40)</f>
        <v>105946.616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4" t="n">
        <f aca="false">SUM(C42)</f>
        <v>3878369.328</v>
      </c>
      <c r="D41" s="34" t="n">
        <f aca="false">SUM(D42)</f>
        <v>-521721.745</v>
      </c>
      <c r="E41" s="34" t="n">
        <f aca="false">SUM(C41:D41)</f>
        <v>3356647.583</v>
      </c>
      <c r="F41" s="53" t="n">
        <f aca="false">IF(OR(E41=0,E$715=0),0,E41/E$715)*100</f>
        <v>0.772894579505555</v>
      </c>
      <c r="G41" s="34" t="n">
        <f aca="false">SUM(G42)</f>
        <v>359775.108</v>
      </c>
      <c r="H41" s="42" t="n">
        <f aca="false">SUM(E41-G41)</f>
        <v>2996872.475</v>
      </c>
      <c r="I41" s="37" t="n">
        <f aca="false">SUM(I42)</f>
        <v>227909.083</v>
      </c>
      <c r="J41" s="54" t="n">
        <f aca="false">IF(OR(I41=0,E41=0),0,I41/E41)*100</f>
        <v>6.7897828820119</v>
      </c>
      <c r="K41" s="29" t="n">
        <f aca="false">SUM(M41-I41)</f>
        <v>665313.381</v>
      </c>
      <c r="L41" s="38" t="n">
        <f aca="false">IF(OR(K41=0,E41=0),0,K41/E41)*100</f>
        <v>19.8207695192528</v>
      </c>
      <c r="M41" s="34" t="n">
        <f aca="false">SUM(M42)</f>
        <v>893222.464</v>
      </c>
      <c r="N41" s="35" t="n">
        <f aca="false">IF(OR(M41=0,E41=0),0,M41/E41)*100</f>
        <v>26.6105524012647</v>
      </c>
      <c r="O41" s="39" t="n">
        <f aca="false">SUM(E41-M41)</f>
        <v>2463425.119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4" t="n">
        <f aca="false">SUM(C43:C63)</f>
        <v>3878369.328</v>
      </c>
      <c r="D42" s="34" t="n">
        <f aca="false">SUM(D43:D63)</f>
        <v>-521721.745</v>
      </c>
      <c r="E42" s="34" t="n">
        <f aca="false">SUM(C42:D42)</f>
        <v>3356647.583</v>
      </c>
      <c r="F42" s="53" t="n">
        <f aca="false">IF(OR(E42=0,E$715=0),0,E42/E$715)*100</f>
        <v>0.772894579505555</v>
      </c>
      <c r="G42" s="34" t="n">
        <f aca="false">SUM(G43:G63)</f>
        <v>359775.108</v>
      </c>
      <c r="H42" s="42" t="n">
        <f aca="false">SUM(E42-G42)</f>
        <v>2996872.475</v>
      </c>
      <c r="I42" s="37" t="n">
        <f aca="false">SUM(I43:I63)</f>
        <v>227909.083</v>
      </c>
      <c r="J42" s="38" t="n">
        <f aca="false">IF(OR(I42=0,E42=0),0,I42/E42)*100</f>
        <v>6.7897828820119</v>
      </c>
      <c r="K42" s="29" t="n">
        <f aca="false">SUM(M42-I42)</f>
        <v>665313.381</v>
      </c>
      <c r="L42" s="38" t="n">
        <f aca="false">IF(OR(K42=0,E42=0),0,K42/E42)*100</f>
        <v>19.8207695192528</v>
      </c>
      <c r="M42" s="34" t="n">
        <f aca="false">SUM(M43:M63)</f>
        <v>893222.464</v>
      </c>
      <c r="N42" s="35" t="n">
        <f aca="false">IF(OR(M42=0,E42=0),0,M42/E42)*100</f>
        <v>26.6105524012647</v>
      </c>
      <c r="O42" s="39" t="n">
        <f aca="false">SUM(E42-M42)</f>
        <v>2463425.119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48" t="n">
        <v>144911.427</v>
      </c>
      <c r="D43" s="48" t="n">
        <v>-74000</v>
      </c>
      <c r="E43" s="40" t="n">
        <f aca="false">SUM(C43:D43)</f>
        <v>70911.427</v>
      </c>
      <c r="F43" s="49" t="n">
        <f aca="false">IF(OR(E43=0,E$715=0),0,E43/E$715)*100</f>
        <v>0.0163279153375762</v>
      </c>
      <c r="G43" s="48"/>
      <c r="H43" s="42" t="n">
        <f aca="false">SUM(E43-G43)</f>
        <v>70911.427</v>
      </c>
      <c r="I43" s="50"/>
      <c r="J43" s="51" t="n">
        <f aca="false">IF(OR(I43=0,E43=0),0,I43/E43)*100</f>
        <v>0</v>
      </c>
      <c r="K43" s="52" t="n">
        <f aca="false">SUM(M43-I43)</f>
        <v>4000</v>
      </c>
      <c r="L43" s="43" t="n">
        <f aca="false">IF(OR(K43=0,E43=0),0,K43/E43)*100</f>
        <v>5.64083980428147</v>
      </c>
      <c r="M43" s="48" t="n">
        <v>4000</v>
      </c>
      <c r="N43" s="41" t="n">
        <f aca="false">IF(OR(M43=0,E43=0),0,M43/E43)*100</f>
        <v>5.64083980428147</v>
      </c>
      <c r="O43" s="44" t="n">
        <f aca="false">SUM(E43-M43)</f>
        <v>66911.427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8" t="n">
        <v>117854.744</v>
      </c>
      <c r="D44" s="48"/>
      <c r="E44" s="40" t="n">
        <f aca="false">SUM(C44:D44)</f>
        <v>117854.744</v>
      </c>
      <c r="F44" s="49" t="n">
        <f aca="false">IF(OR(E44=0,E$715=0),0,E44/E$715)*100</f>
        <v>0.0271369843137372</v>
      </c>
      <c r="G44" s="48" t="n">
        <v>11321.048</v>
      </c>
      <c r="H44" s="42" t="n">
        <f aca="false">SUM(E44-G44)</f>
        <v>106533.696</v>
      </c>
      <c r="I44" s="50" t="n">
        <v>99.529</v>
      </c>
      <c r="J44" s="51" t="n">
        <f aca="false">IF(OR(I44=0,E44=0),0,I44/E44)*100</f>
        <v>0.0844505673865788</v>
      </c>
      <c r="K44" s="52" t="n">
        <f aca="false">SUM(M44-I44)</f>
        <v>1117.817</v>
      </c>
      <c r="L44" s="43" t="n">
        <f aca="false">IF(OR(K44=0,E44=0),0,K44/E44)*100</f>
        <v>0.948470092981577</v>
      </c>
      <c r="M44" s="48" t="n">
        <v>1217.346</v>
      </c>
      <c r="N44" s="41" t="n">
        <f aca="false">IF(OR(M44=0,E44=0),0,M44/E44)*100</f>
        <v>1.03292066036816</v>
      </c>
      <c r="O44" s="44" t="n">
        <f aca="false">SUM(E44-M44)</f>
        <v>116637.398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48" t="n">
        <v>411423.996</v>
      </c>
      <c r="D45" s="48" t="n">
        <v>74000</v>
      </c>
      <c r="E45" s="40" t="n">
        <f aca="false">SUM(C45:D45)</f>
        <v>485423.996</v>
      </c>
      <c r="F45" s="49" t="n">
        <f aca="false">IF(OR(E45=0,E$715=0),0,E45/E$715)*100</f>
        <v>0.111772703566041</v>
      </c>
      <c r="G45" s="48"/>
      <c r="H45" s="42" t="n">
        <f aca="false">SUM(E45-G45)</f>
        <v>485423.996</v>
      </c>
      <c r="I45" s="50" t="n">
        <v>57794.062</v>
      </c>
      <c r="J45" s="43" t="n">
        <f aca="false">IF(OR(I45=0,E45=0),0,I45/E45)*100</f>
        <v>11.905893090625</v>
      </c>
      <c r="K45" s="52" t="n">
        <f aca="false">SUM(M45-I45)</f>
        <v>302205.938</v>
      </c>
      <c r="L45" s="43" t="n">
        <f aca="false">IF(OR(K45=0,E45=0),0,K45/E45)*100</f>
        <v>62.2560772624022</v>
      </c>
      <c r="M45" s="48" t="n">
        <v>360000</v>
      </c>
      <c r="N45" s="41" t="n">
        <f aca="false">IF(OR(M45=0,E45=0),0,M45/E45)*100</f>
        <v>74.1619703530272</v>
      </c>
      <c r="O45" s="44" t="n">
        <f aca="false">SUM(E45-M45)</f>
        <v>125423.996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8" t="n">
        <v>393254.496</v>
      </c>
      <c r="D46" s="48"/>
      <c r="E46" s="40" t="n">
        <f aca="false">SUM(C46:D46)</f>
        <v>393254.496</v>
      </c>
      <c r="F46" s="49" t="n">
        <f aca="false">IF(OR(E46=0,E$715=0),0,E46/E$715)*100</f>
        <v>0.0905499492600707</v>
      </c>
      <c r="G46" s="48" t="n">
        <v>152878.918</v>
      </c>
      <c r="H46" s="42" t="n">
        <f aca="false">SUM(E46-G46)</f>
        <v>240375.578</v>
      </c>
      <c r="I46" s="50"/>
      <c r="J46" s="51" t="n">
        <f aca="false">IF(OR(I46=0,E46=0),0,I46/E46)*100</f>
        <v>0</v>
      </c>
      <c r="K46" s="52" t="n">
        <f aca="false">SUM(M46-I46)</f>
        <v>26000</v>
      </c>
      <c r="L46" s="43" t="n">
        <f aca="false">IF(OR(K46=0,E46=0),0,K46/E46)*100</f>
        <v>6.61149465917359</v>
      </c>
      <c r="M46" s="48" t="n">
        <v>26000</v>
      </c>
      <c r="N46" s="41" t="n">
        <f aca="false">IF(OR(M46=0,E46=0),0,M46/E46)*100</f>
        <v>6.61149465917359</v>
      </c>
      <c r="O46" s="44" t="n">
        <f aca="false">SUM(E46-M46)</f>
        <v>367254.496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8" t="n">
        <v>114988.8</v>
      </c>
      <c r="D47" s="48"/>
      <c r="E47" s="40" t="n">
        <f aca="false">SUM(C47:D47)</f>
        <v>114988.8</v>
      </c>
      <c r="F47" s="49" t="n">
        <f aca="false">IF(OR(E47=0,E$715=0),0,E47/E$715)*100</f>
        <v>0.0264770781043439</v>
      </c>
      <c r="G47" s="48" t="n">
        <v>80000</v>
      </c>
      <c r="H47" s="42" t="n">
        <f aca="false">SUM(E47-G47)</f>
        <v>34988.8</v>
      </c>
      <c r="I47" s="50" t="n">
        <v>7824.373</v>
      </c>
      <c r="J47" s="51" t="n">
        <f aca="false">IF(OR(I47=0,E47=0),0,I47/E47)*100</f>
        <v>6.80446530444704</v>
      </c>
      <c r="K47" s="52" t="n">
        <f aca="false">SUM(M47-I47)</f>
        <v>0</v>
      </c>
      <c r="L47" s="43" t="n">
        <f aca="false">IF(OR(K47=0,E47=0),0,K47/E47)*100</f>
        <v>0</v>
      </c>
      <c r="M47" s="48" t="n">
        <v>7824.373</v>
      </c>
      <c r="N47" s="41" t="n">
        <f aca="false">IF(OR(M47=0,E47=0),0,M47/E47)*100</f>
        <v>6.80446530444704</v>
      </c>
      <c r="O47" s="44" t="n">
        <f aca="false">SUM(E47-M47)</f>
        <v>107164.427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8" t="n">
        <v>143626.492</v>
      </c>
      <c r="D48" s="48" t="n">
        <v>13274.053</v>
      </c>
      <c r="E48" s="40" t="n">
        <f aca="false">SUM(C48:D48)</f>
        <v>156900.545</v>
      </c>
      <c r="F48" s="49" t="n">
        <f aca="false">IF(OR(E48=0,E$715=0),0,E48/E$715)*100</f>
        <v>0.0361275879440357</v>
      </c>
      <c r="G48" s="48" t="n">
        <v>10863.336</v>
      </c>
      <c r="H48" s="42" t="n">
        <f aca="false">SUM(E48-G48)</f>
        <v>146037.209</v>
      </c>
      <c r="I48" s="50" t="n">
        <v>24325.562</v>
      </c>
      <c r="J48" s="51" t="n">
        <f aca="false">IF(OR(I48=0,E48=0),0,I48/E48)*100</f>
        <v>15.5038097541344</v>
      </c>
      <c r="K48" s="52" t="n">
        <f aca="false">SUM(M48-I48)</f>
        <v>12528.124</v>
      </c>
      <c r="L48" s="43" t="n">
        <f aca="false">IF(OR(K48=0,E48=0),0,K48/E48)*100</f>
        <v>7.98475492867154</v>
      </c>
      <c r="M48" s="48" t="n">
        <v>36853.686</v>
      </c>
      <c r="N48" s="41" t="n">
        <f aca="false">IF(OR(M48=0,E48=0),0,M48/E48)*100</f>
        <v>23.4885646828059</v>
      </c>
      <c r="O48" s="44" t="n">
        <f aca="false">SUM(E48-M48)</f>
        <v>120046.859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8" t="n">
        <v>103480.004</v>
      </c>
      <c r="D49" s="48"/>
      <c r="E49" s="40" t="n">
        <f aca="false">SUM(C49:D49)</f>
        <v>103480.004</v>
      </c>
      <c r="F49" s="49" t="n">
        <f aca="false">IF(OR(E49=0,E$715=0),0,E49/E$715)*100</f>
        <v>0.0238270870567031</v>
      </c>
      <c r="G49" s="48" t="n">
        <v>3945.792</v>
      </c>
      <c r="H49" s="42" t="n">
        <f aca="false">SUM(E49-G49)</f>
        <v>99534.212</v>
      </c>
      <c r="I49" s="50" t="n">
        <v>4034.642</v>
      </c>
      <c r="J49" s="51" t="n">
        <f aca="false">IF(OR(I49=0,E49=0),0,I49/E49)*100</f>
        <v>3.89895810208898</v>
      </c>
      <c r="K49" s="52" t="n">
        <f aca="false">SUM(M49-I49)</f>
        <v>685.68</v>
      </c>
      <c r="L49" s="43" t="n">
        <f aca="false">IF(OR(K49=0,E49=0),0,K49/E49)*100</f>
        <v>0.662620770675657</v>
      </c>
      <c r="M49" s="48" t="n">
        <v>4720.322</v>
      </c>
      <c r="N49" s="41" t="n">
        <f aca="false">IF(OR(M49=0,E49=0),0,M49/E49)*100</f>
        <v>4.56157887276464</v>
      </c>
      <c r="O49" s="44" t="n">
        <f aca="false">SUM(E49-M49)</f>
        <v>98759.682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48" t="n">
        <v>58000</v>
      </c>
      <c r="D50" s="48"/>
      <c r="E50" s="40" t="n">
        <f aca="false">SUM(C50:D50)</f>
        <v>58000</v>
      </c>
      <c r="F50" s="49" t="n">
        <f aca="false">IF(OR(E50=0,E$715=0),0,E50/E$715)*100</f>
        <v>0.013354957439785</v>
      </c>
      <c r="G50" s="48"/>
      <c r="H50" s="42" t="n">
        <f aca="false">SUM(E50-G50)</f>
        <v>58000</v>
      </c>
      <c r="I50" s="50"/>
      <c r="J50" s="51" t="n">
        <f aca="false">IF(OR(I50=0,E50=0),0,I50/E50)*100</f>
        <v>0</v>
      </c>
      <c r="K50" s="52" t="n">
        <f aca="false">SUM(M50-I50)</f>
        <v>0</v>
      </c>
      <c r="L50" s="43" t="n">
        <f aca="false">IF(OR(K50=0,E50=0),0,K50/E50)*100</f>
        <v>0</v>
      </c>
      <c r="M50" s="48"/>
      <c r="N50" s="41" t="n">
        <f aca="false">IF(OR(M50=0,E50=0),0,M50/E50)*100</f>
        <v>0</v>
      </c>
      <c r="O50" s="44" t="n">
        <f aca="false">SUM(E50-M50)</f>
        <v>58000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8" t="n">
        <v>454799.996</v>
      </c>
      <c r="D51" s="48" t="n">
        <v>-100000</v>
      </c>
      <c r="E51" s="40" t="n">
        <f aca="false">SUM(C51:D51)</f>
        <v>354799.996</v>
      </c>
      <c r="F51" s="49" t="n">
        <f aca="false">IF(OR(E51=0,E$715=0),0,E51/E$715)*100</f>
        <v>0.0816954973485498</v>
      </c>
      <c r="G51" s="48"/>
      <c r="H51" s="42" t="n">
        <f aca="false">SUM(E51-G51)</f>
        <v>354799.996</v>
      </c>
      <c r="I51" s="50" t="n">
        <v>29967.012</v>
      </c>
      <c r="J51" s="51" t="n">
        <f aca="false">IF(OR(I51=0,E51=0),0,I51/E51)*100</f>
        <v>8.44617033197486</v>
      </c>
      <c r="K51" s="52" t="n">
        <f aca="false">SUM(M51-I51)</f>
        <v>86934.108</v>
      </c>
      <c r="L51" s="43" t="n">
        <f aca="false">IF(OR(K51=0,E51=0),0,K51/E51)*100</f>
        <v>24.5022855073538</v>
      </c>
      <c r="M51" s="48" t="n">
        <v>116901.12</v>
      </c>
      <c r="N51" s="41" t="n">
        <f aca="false">IF(OR(M51=0,E51=0),0,M51/E51)*100</f>
        <v>32.9484558393287</v>
      </c>
      <c r="O51" s="44" t="n">
        <f aca="false">SUM(E51-M51)</f>
        <v>237898.876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8" t="n">
        <v>28920</v>
      </c>
      <c r="D52" s="48"/>
      <c r="E52" s="40" t="n">
        <f aca="false">SUM(C52:D52)</f>
        <v>28920</v>
      </c>
      <c r="F52" s="49" t="n">
        <f aca="false">IF(OR(E52=0,E$715=0),0,E52/E$715)*100</f>
        <v>0.00665905808894107</v>
      </c>
      <c r="G52" s="48" t="n">
        <v>1691.052</v>
      </c>
      <c r="H52" s="42" t="n">
        <f aca="false">SUM(E52-G52)</f>
        <v>27228.948</v>
      </c>
      <c r="I52" s="50" t="n">
        <v>3600</v>
      </c>
      <c r="J52" s="51" t="n">
        <f aca="false">IF(OR(I52=0,E52=0),0,I52/E52)*100</f>
        <v>12.448132780083</v>
      </c>
      <c r="K52" s="52" t="n">
        <f aca="false">SUM(M52-I52)</f>
        <v>22000</v>
      </c>
      <c r="L52" s="43" t="n">
        <f aca="false">IF(OR(K52=0,E52=0),0,K52/E52)*100</f>
        <v>76.0719225449516</v>
      </c>
      <c r="M52" s="48" t="n">
        <v>25600</v>
      </c>
      <c r="N52" s="41" t="n">
        <f aca="false">IF(OR(M52=0,E52=0),0,M52/E52)*100</f>
        <v>88.5200553250346</v>
      </c>
      <c r="O52" s="44" t="n">
        <f aca="false">SUM(E52-M52)</f>
        <v>3320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8" t="n">
        <v>432805</v>
      </c>
      <c r="D53" s="48"/>
      <c r="E53" s="40" t="n">
        <f aca="false">SUM(C53:D53)</f>
        <v>432805</v>
      </c>
      <c r="F53" s="49" t="n">
        <f aca="false">IF(OR(E53=0,E$715=0),0,E53/E$715)*100</f>
        <v>0.0996567647366577</v>
      </c>
      <c r="G53" s="48" t="n">
        <v>77796.048</v>
      </c>
      <c r="H53" s="42" t="n">
        <f aca="false">SUM(E53-G53)</f>
        <v>355008.952</v>
      </c>
      <c r="I53" s="50"/>
      <c r="J53" s="51" t="n">
        <f aca="false">IF(OR(I53=0,E53=0),0,I53/E53)*100</f>
        <v>0</v>
      </c>
      <c r="K53" s="52" t="n">
        <f aca="false">SUM(M53-I53)</f>
        <v>1660</v>
      </c>
      <c r="L53" s="43" t="n">
        <f aca="false">IF(OR(K53=0,E53=0),0,K53/E53)*100</f>
        <v>0.383544552396576</v>
      </c>
      <c r="M53" s="48" t="n">
        <v>1660</v>
      </c>
      <c r="N53" s="41" t="n">
        <f aca="false">IF(OR(M53=0,E53=0),0,M53/E53)*100</f>
        <v>0.383544552396576</v>
      </c>
      <c r="O53" s="44" t="n">
        <f aca="false">SUM(E53-M53)</f>
        <v>431145</v>
      </c>
    </row>
    <row r="54" customFormat="false" ht="12.75" hidden="true" customHeight="false" outlineLevel="0" collapsed="false">
      <c r="A54" s="45" t="s">
        <v>118</v>
      </c>
      <c r="B54" s="46" t="s">
        <v>119</v>
      </c>
      <c r="C54" s="48"/>
      <c r="D54" s="48"/>
      <c r="E54" s="40" t="n">
        <f aca="false">SUM(C54:D54)</f>
        <v>0</v>
      </c>
      <c r="F54" s="49" t="n">
        <f aca="false">IF(OR(E54=0,E$715=0),0,E54/E$715)*100</f>
        <v>0</v>
      </c>
      <c r="G54" s="48"/>
      <c r="H54" s="42" t="n">
        <f aca="false">SUM(E54-G54)</f>
        <v>0</v>
      </c>
      <c r="I54" s="50"/>
      <c r="J54" s="51" t="n">
        <f aca="false">IF(OR(I54=0,E54=0),0,I54/E54)*100</f>
        <v>0</v>
      </c>
      <c r="K54" s="52" t="n">
        <f aca="false">SUM(M54-I54)</f>
        <v>0</v>
      </c>
      <c r="L54" s="43" t="n">
        <f aca="false">IF(OR(K54=0,E54=0),0,K54/E54)*100</f>
        <v>0</v>
      </c>
      <c r="M54" s="48"/>
      <c r="N54" s="41" t="n">
        <f aca="false">IF(OR(M54=0,E54=0),0,M54/E54)*100</f>
        <v>0</v>
      </c>
      <c r="O54" s="44" t="n">
        <f aca="false">SUM(E54-M54)</f>
        <v>0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8" t="n">
        <v>303951.833</v>
      </c>
      <c r="D55" s="48" t="n">
        <v>-100000</v>
      </c>
      <c r="E55" s="40" t="n">
        <f aca="false">SUM(C55:D55)</f>
        <v>203951.833</v>
      </c>
      <c r="F55" s="49" t="n">
        <f aca="false">IF(OR(E55=0,E$715=0),0,E55/E$715)*100</f>
        <v>0.0469615180945024</v>
      </c>
      <c r="G55" s="48"/>
      <c r="H55" s="42" t="n">
        <f aca="false">SUM(E55-G55)</f>
        <v>203951.833</v>
      </c>
      <c r="I55" s="50" t="n">
        <v>69346.999</v>
      </c>
      <c r="J55" s="51" t="n">
        <f aca="false">IF(OR(I55=0,E55=0),0,I55/E55)*100</f>
        <v>34.0016551849279</v>
      </c>
      <c r="K55" s="52" t="n">
        <f aca="false">SUM(M55-I55)</f>
        <v>6641.5</v>
      </c>
      <c r="L55" s="43" t="n">
        <f aca="false">IF(OR(K55=0,E55=0),0,K55/E55)*100</f>
        <v>3.25640613389339</v>
      </c>
      <c r="M55" s="48" t="n">
        <v>75988.499</v>
      </c>
      <c r="N55" s="41" t="n">
        <f aca="false">IF(OR(M55=0,E55=0),0,M55/E55)*100</f>
        <v>37.2580613188213</v>
      </c>
      <c r="O55" s="44" t="n">
        <f aca="false">SUM(E55-M55)</f>
        <v>127963.334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8" t="n">
        <v>38863.125</v>
      </c>
      <c r="D56" s="48"/>
      <c r="E56" s="40" t="n">
        <f aca="false">SUM(C56:D56)</f>
        <v>38863.125</v>
      </c>
      <c r="F56" s="49" t="n">
        <f aca="false">IF(OR(E56=0,E$715=0),0,E56/E$715)*100</f>
        <v>0.00894854104055248</v>
      </c>
      <c r="G56" s="48" t="n">
        <v>18863.125</v>
      </c>
      <c r="H56" s="42" t="n">
        <f aca="false">SUM(E56-G56)</f>
        <v>20000</v>
      </c>
      <c r="I56" s="50" t="n">
        <v>8000</v>
      </c>
      <c r="J56" s="51" t="n">
        <f aca="false">IF(OR(I56=0,E56=0),0,I56/E56)*100</f>
        <v>20.5850661777713</v>
      </c>
      <c r="K56" s="52" t="n">
        <f aca="false">SUM(M56-I56)</f>
        <v>0</v>
      </c>
      <c r="L56" s="43" t="n">
        <f aca="false">IF(OR(K56=0,E56=0),0,K56/E56)*100</f>
        <v>0</v>
      </c>
      <c r="M56" s="48" t="n">
        <v>8000</v>
      </c>
      <c r="N56" s="41" t="n">
        <f aca="false">IF(OR(M56=0,E56=0),0,M56/E56)*100</f>
        <v>20.5850661777713</v>
      </c>
      <c r="O56" s="44" t="n">
        <f aca="false">SUM(E56-M56)</f>
        <v>30863.125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8" t="n">
        <v>77720.915</v>
      </c>
      <c r="D57" s="48"/>
      <c r="E57" s="40" t="n">
        <f aca="false">SUM(C57:D57)</f>
        <v>77720.915</v>
      </c>
      <c r="F57" s="49" t="n">
        <f aca="false">IF(OR(E57=0,E$715=0),0,E57/E$715)*100</f>
        <v>0.0178958536552784</v>
      </c>
      <c r="G57" s="48"/>
      <c r="H57" s="42" t="n">
        <f aca="false">SUM(E57-G57)</f>
        <v>77720.915</v>
      </c>
      <c r="I57" s="50"/>
      <c r="J57" s="51" t="n">
        <f aca="false">IF(OR(I57=0,E57=0),0,I57/E57)*100</f>
        <v>0</v>
      </c>
      <c r="K57" s="52" t="n">
        <f aca="false">SUM(M57-I57)</f>
        <v>2688</v>
      </c>
      <c r="L57" s="43" t="n">
        <f aca="false">IF(OR(K57=0,E57=0),0,K57/E57)*100</f>
        <v>3.45852850548659</v>
      </c>
      <c r="M57" s="48" t="n">
        <v>2688</v>
      </c>
      <c r="N57" s="41" t="n">
        <f aca="false">IF(OR(M57=0,E57=0),0,M57/E57)*100</f>
        <v>3.45852850548659</v>
      </c>
      <c r="O57" s="44" t="n">
        <f aca="false">SUM(E57-M57)</f>
        <v>75032.915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48" t="n">
        <v>28600</v>
      </c>
      <c r="D58" s="48"/>
      <c r="E58" s="40" t="n">
        <f aca="false">SUM(C58:D58)</f>
        <v>28600</v>
      </c>
      <c r="F58" s="49" t="n">
        <f aca="false">IF(OR(E58=0,E$715=0),0,E58/E$715)*100</f>
        <v>0.00658537556513536</v>
      </c>
      <c r="G58" s="48" t="n">
        <v>2415.789</v>
      </c>
      <c r="H58" s="42" t="n">
        <f aca="false">SUM(E58-G58)</f>
        <v>26184.211</v>
      </c>
      <c r="I58" s="50" t="n">
        <v>6448.904</v>
      </c>
      <c r="J58" s="51" t="n">
        <f aca="false">IF(OR(I58=0,E58=0),0,I58/E58)*100</f>
        <v>22.5486153846154</v>
      </c>
      <c r="K58" s="52" t="n">
        <f aca="false">SUM(M58-I58)</f>
        <v>5141.096</v>
      </c>
      <c r="L58" s="43" t="n">
        <f aca="false">IF(OR(K58=0,E58=0),0,K58/E58)*100</f>
        <v>17.9758601398601</v>
      </c>
      <c r="M58" s="48" t="n">
        <v>11590</v>
      </c>
      <c r="N58" s="41" t="n">
        <f aca="false">IF(OR(M58=0,E58=0),0,M58/E58)*100</f>
        <v>40.5244755244755</v>
      </c>
      <c r="O58" s="44" t="n">
        <f aca="false">SUM(E58-M58)</f>
        <v>17010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8" t="n">
        <v>1000000</v>
      </c>
      <c r="D59" s="48" t="n">
        <v>-334995.798</v>
      </c>
      <c r="E59" s="40" t="n">
        <f aca="false">SUM(C59:D59)</f>
        <v>665004.202</v>
      </c>
      <c r="F59" s="49" t="n">
        <f aca="false">IF(OR(E59=0,E$715=0),0,E59/E$715)*100</f>
        <v>0.153122462327382</v>
      </c>
      <c r="G59" s="48"/>
      <c r="H59" s="42" t="n">
        <f aca="false">SUM(E59-G59)</f>
        <v>665004.202</v>
      </c>
      <c r="I59" s="50" t="n">
        <v>16468</v>
      </c>
      <c r="J59" s="51" t="n">
        <f aca="false">IF(OR(I59=0,E59=0),0,I59/E59)*100</f>
        <v>2.47637532973062</v>
      </c>
      <c r="K59" s="52" t="n">
        <f aca="false">SUM(M59-I59)</f>
        <v>193711.118</v>
      </c>
      <c r="L59" s="43" t="n">
        <f aca="false">IF(OR(K59=0,E59=0),0,K59/E59)*100</f>
        <v>29.1293073663916</v>
      </c>
      <c r="M59" s="48" t="n">
        <v>210179.118</v>
      </c>
      <c r="N59" s="41" t="n">
        <f aca="false">IF(OR(M59=0,E59=0),0,M59/E59)*100</f>
        <v>31.6056826961223</v>
      </c>
      <c r="O59" s="44" t="n">
        <f aca="false">SUM(E59-M59)</f>
        <v>454825.084</v>
      </c>
    </row>
    <row r="60" customFormat="false" ht="12.75" hidden="true" customHeight="false" outlineLevel="0" collapsed="false">
      <c r="A60" s="45" t="s">
        <v>130</v>
      </c>
      <c r="B60" s="46" t="s">
        <v>131</v>
      </c>
      <c r="C60" s="48"/>
      <c r="D60" s="48"/>
      <c r="E60" s="40" t="n">
        <f aca="false">SUM(C60:D60)</f>
        <v>0</v>
      </c>
      <c r="F60" s="49" t="n">
        <f aca="false">IF(OR(E60=0,E$715=0),0,E60/E$715)*100</f>
        <v>0</v>
      </c>
      <c r="G60" s="48"/>
      <c r="H60" s="42" t="n">
        <f aca="false">SUM(E60-G60)</f>
        <v>0</v>
      </c>
      <c r="I60" s="50"/>
      <c r="J60" s="51" t="n">
        <f aca="false">IF(OR(I60=0,E60=0),0,I60/E60)*100</f>
        <v>0</v>
      </c>
      <c r="K60" s="52" t="n">
        <f aca="false">SUM(M60-I60)</f>
        <v>0</v>
      </c>
      <c r="L60" s="43" t="n">
        <f aca="false">IF(OR(K60=0,E60=0),0,K60/E60)*100</f>
        <v>0</v>
      </c>
      <c r="M60" s="48"/>
      <c r="N60" s="41" t="n">
        <f aca="false">IF(OR(M60=0,E60=0),0,M60/E60)*100</f>
        <v>0</v>
      </c>
      <c r="O60" s="44" t="n">
        <f aca="false">SUM(E60-M60)</f>
        <v>0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8" t="n">
        <v>25168.5</v>
      </c>
      <c r="D61" s="48"/>
      <c r="E61" s="40" t="n">
        <f aca="false">SUM(C61:D61)</f>
        <v>25168.5</v>
      </c>
      <c r="F61" s="49" t="n">
        <f aca="false">IF(OR(E61=0,E$715=0),0,E61/E$715)*100</f>
        <v>0.00579524562626256</v>
      </c>
      <c r="G61" s="48"/>
      <c r="H61" s="42" t="n">
        <f aca="false">SUM(E61-G61)</f>
        <v>25168.5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25168.5</v>
      </c>
    </row>
    <row r="62" customFormat="false" ht="12.75" hidden="true" customHeight="false" outlineLevel="0" collapsed="false">
      <c r="A62" s="45" t="s">
        <v>134</v>
      </c>
      <c r="B62" s="46" t="s">
        <v>135</v>
      </c>
      <c r="C62" s="48"/>
      <c r="D62" s="48"/>
      <c r="E62" s="40" t="n">
        <f aca="false">SUM(C62:D62)</f>
        <v>0</v>
      </c>
      <c r="F62" s="49" t="n">
        <f aca="false">IF(OR(E62=0,E$715=0),0,E62/E$715)*100</f>
        <v>0</v>
      </c>
      <c r="G62" s="48"/>
      <c r="H62" s="42" t="n">
        <f aca="false">SUM(E62-G62)</f>
        <v>0</v>
      </c>
      <c r="I62" s="50"/>
      <c r="J62" s="51" t="n">
        <f aca="false">IF(OR(I62=0,E62=0),0,I62/E62)*100</f>
        <v>0</v>
      </c>
      <c r="K62" s="52" t="n">
        <f aca="false">SUM(M62-I62)</f>
        <v>0</v>
      </c>
      <c r="L62" s="43" t="n">
        <f aca="false">IF(OR(K62=0,E62=0),0,K62/E62)*100</f>
        <v>0</v>
      </c>
      <c r="M62" s="48"/>
      <c r="N62" s="41" t="n">
        <f aca="false">IF(OR(M62=0,E62=0),0,M62/E62)*100</f>
        <v>0</v>
      </c>
      <c r="O62" s="44" t="n">
        <f aca="false">SUM(E62-M62)</f>
        <v>0</v>
      </c>
    </row>
    <row r="63" customFormat="false" ht="12.75" hidden="true" customHeight="false" outlineLevel="0" collapsed="false">
      <c r="A63" s="45" t="s">
        <v>136</v>
      </c>
      <c r="B63" s="46" t="s">
        <v>137</v>
      </c>
      <c r="C63" s="48"/>
      <c r="D63" s="48"/>
      <c r="E63" s="40" t="n">
        <f aca="false">SUM(C63:D63)</f>
        <v>0</v>
      </c>
      <c r="F63" s="49" t="n">
        <f aca="false">IF(OR(E63=0,E$715=0),0,E63/E$715)*100</f>
        <v>0</v>
      </c>
      <c r="G63" s="48"/>
      <c r="H63" s="42" t="n">
        <f aca="false">SUM(E63-G63)</f>
        <v>0</v>
      </c>
      <c r="I63" s="50"/>
      <c r="J63" s="51" t="n">
        <f aca="false">IF(OR(I63=0,E63=0),0,I63/E63)*100</f>
        <v>0</v>
      </c>
      <c r="K63" s="52" t="n">
        <f aca="false">SUM(M63-I63)</f>
        <v>0</v>
      </c>
      <c r="L63" s="43" t="n">
        <f aca="false">IF(OR(K63=0,E63=0),0,K63/E63)*100</f>
        <v>0</v>
      </c>
      <c r="M63" s="48"/>
      <c r="N63" s="41" t="n">
        <f aca="false">IF(OR(M63=0,E63=0),0,M63/E63)*100</f>
        <v>0</v>
      </c>
      <c r="O63" s="44" t="n">
        <f aca="false">SUM(E63-M63)</f>
        <v>0</v>
      </c>
    </row>
    <row r="64" customFormat="false" ht="12.75" hidden="true" customHeight="false" outlineLevel="0" collapsed="false">
      <c r="A64" s="31" t="s">
        <v>138</v>
      </c>
      <c r="B64" s="32" t="s">
        <v>139</v>
      </c>
      <c r="C64" s="34" t="n">
        <f aca="false">SUM(C65)</f>
        <v>0</v>
      </c>
      <c r="D64" s="34" t="n">
        <f aca="false">SUM(D65)</f>
        <v>0</v>
      </c>
      <c r="E64" s="34" t="n">
        <f aca="false">SUM(C64:D64)</f>
        <v>0</v>
      </c>
      <c r="F64" s="53" t="n">
        <f aca="false">IF(OR(E64=0,E$715=0),0,E64/E$715)*100</f>
        <v>0</v>
      </c>
      <c r="G64" s="34" t="n">
        <f aca="false">SUM(G65)</f>
        <v>0</v>
      </c>
      <c r="H64" s="42" t="n">
        <f aca="false">SUM(E64-G64)</f>
        <v>0</v>
      </c>
      <c r="I64" s="37" t="n">
        <f aca="false">SUM(I65)</f>
        <v>0</v>
      </c>
      <c r="J64" s="54" t="n">
        <f aca="false">IF(OR(I64=0,E64=0),0,I64/E64)*100</f>
        <v>0</v>
      </c>
      <c r="K64" s="29" t="n">
        <f aca="false">SUM(M64-I64)</f>
        <v>0</v>
      </c>
      <c r="L64" s="38" t="n">
        <f aca="false">IF(OR(K64=0,E64=0),0,K64/E64)*100</f>
        <v>0</v>
      </c>
      <c r="M64" s="34" t="n">
        <f aca="false">SUM(M65)</f>
        <v>0</v>
      </c>
      <c r="N64" s="35" t="n">
        <f aca="false">IF(OR(M64=0,E64=0),0,M64/E64)*100</f>
        <v>0</v>
      </c>
      <c r="O64" s="39" t="n">
        <f aca="false">SUM(E64-M64)</f>
        <v>0</v>
      </c>
    </row>
    <row r="65" customFormat="false" ht="22.5" hidden="true" customHeight="false" outlineLevel="0" collapsed="false">
      <c r="A65" s="31" t="s">
        <v>140</v>
      </c>
      <c r="B65" s="32" t="s">
        <v>141</v>
      </c>
      <c r="C65" s="34" t="n">
        <f aca="false">SUM(C66:C69)</f>
        <v>0</v>
      </c>
      <c r="D65" s="34" t="n">
        <f aca="false">SUM(D66:D69)</f>
        <v>0</v>
      </c>
      <c r="E65" s="34" t="n">
        <f aca="false">SUM(C65:D65)</f>
        <v>0</v>
      </c>
      <c r="F65" s="53" t="n">
        <f aca="false">IF(OR(E65=0,E$715=0),0,E65/E$715)*100</f>
        <v>0</v>
      </c>
      <c r="G65" s="34" t="n">
        <f aca="false">SUM(G66:G69)</f>
        <v>0</v>
      </c>
      <c r="H65" s="42" t="n">
        <f aca="false">SUM(E65-G65)</f>
        <v>0</v>
      </c>
      <c r="I65" s="37" t="n">
        <f aca="false">SUM(I66:I69)</f>
        <v>0</v>
      </c>
      <c r="J65" s="54" t="n">
        <f aca="false">IF(OR(I65=0,E65=0),0,I65/E65)*100</f>
        <v>0</v>
      </c>
      <c r="K65" s="29" t="n">
        <f aca="false">SUM(M65-I65)</f>
        <v>0</v>
      </c>
      <c r="L65" s="38" t="n">
        <f aca="false">IF(OR(K65=0,E65=0),0,K65/E65)*100</f>
        <v>0</v>
      </c>
      <c r="M65" s="34" t="n">
        <f aca="false">SUM(M66:M69)</f>
        <v>0</v>
      </c>
      <c r="N65" s="35" t="n">
        <f aca="false">IF(OR(M65=0,E65=0),0,M65/E65)*100</f>
        <v>0</v>
      </c>
      <c r="O65" s="39" t="n">
        <f aca="false">SUM(E65-M65)</f>
        <v>0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48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42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true" customHeight="false" outlineLevel="0" collapsed="false">
      <c r="A67" s="45" t="s">
        <v>144</v>
      </c>
      <c r="B67" s="46" t="s">
        <v>81</v>
      </c>
      <c r="C67" s="48"/>
      <c r="D67" s="48"/>
      <c r="E67" s="40" t="n">
        <f aca="false">SUM(C67:D67)</f>
        <v>0</v>
      </c>
      <c r="F67" s="49" t="n">
        <f aca="false">IF(OR(E67=0,E$715=0),0,E67/E$715)*100</f>
        <v>0</v>
      </c>
      <c r="G67" s="48"/>
      <c r="H67" s="42" t="n">
        <f aca="false">SUM(E67-G67)</f>
        <v>0</v>
      </c>
      <c r="I67" s="50"/>
      <c r="J67" s="51" t="n">
        <f aca="false">IF(OR(I67=0,E67=0),0,I67/E67)*100</f>
        <v>0</v>
      </c>
      <c r="K67" s="52" t="n">
        <f aca="false">SUM(M67-I67)</f>
        <v>0</v>
      </c>
      <c r="L67" s="43" t="n">
        <f aca="false">IF(OR(K67=0,E67=0),0,K67/E67)*100</f>
        <v>0</v>
      </c>
      <c r="M67" s="48"/>
      <c r="N67" s="41" t="n">
        <f aca="false">IF(OR(M67=0,E67=0),0,M67/E67)*100</f>
        <v>0</v>
      </c>
      <c r="O67" s="44" t="n">
        <f aca="false">SUM(E67-M67)</f>
        <v>0</v>
      </c>
    </row>
    <row r="68" customFormat="false" ht="22.5" hidden="true" customHeight="false" outlineLevel="0" collapsed="false">
      <c r="A68" s="45" t="s">
        <v>145</v>
      </c>
      <c r="B68" s="46" t="s">
        <v>146</v>
      </c>
      <c r="C68" s="48"/>
      <c r="D68" s="48"/>
      <c r="E68" s="40" t="n">
        <f aca="false">SUM(C68:D68)</f>
        <v>0</v>
      </c>
      <c r="F68" s="49" t="n">
        <f aca="false">IF(OR(E68=0,E$715=0),0,E68/E$715)*100</f>
        <v>0</v>
      </c>
      <c r="G68" s="48"/>
      <c r="H68" s="42" t="n">
        <f aca="false">SUM(E68-G68)</f>
        <v>0</v>
      </c>
      <c r="I68" s="50"/>
      <c r="J68" s="51" t="n">
        <f aca="false">IF(OR(I68=0,E68=0),0,I68/E68)*100</f>
        <v>0</v>
      </c>
      <c r="K68" s="52" t="n">
        <f aca="false">SUM(M68-I68)</f>
        <v>0</v>
      </c>
      <c r="L68" s="43" t="n">
        <f aca="false">IF(OR(K68=0,E68=0),0,K68/E68)*100</f>
        <v>0</v>
      </c>
      <c r="M68" s="48"/>
      <c r="N68" s="41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48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42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48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42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48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42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4" t="n">
        <v>760000</v>
      </c>
      <c r="D72" s="34" t="n">
        <v>206721.745</v>
      </c>
      <c r="E72" s="34" t="n">
        <f aca="false">SUM(C72:D72)</f>
        <v>966721.745</v>
      </c>
      <c r="F72" s="53" t="n">
        <f aca="false">IF(OR(E72=0,E$715=0),0,E72/E$715)*100</f>
        <v>0.222595306217063</v>
      </c>
      <c r="G72" s="34"/>
      <c r="H72" s="42" t="n">
        <f aca="false">SUM(E72-G72)</f>
        <v>966721.745</v>
      </c>
      <c r="I72" s="37" t="n">
        <v>588629.262</v>
      </c>
      <c r="J72" s="54" t="n">
        <f aca="false">IF(OR(I72=0,E72=0),0,I72/E72)*100</f>
        <v>60.8892129554818</v>
      </c>
      <c r="K72" s="29" t="n">
        <f aca="false">SUM(M72-I72)</f>
        <v>378091.683</v>
      </c>
      <c r="L72" s="38" t="n">
        <f aca="false">IF(OR(K72=0,E72=0),0,K72/E72)*100</f>
        <v>39.1107042906126</v>
      </c>
      <c r="M72" s="34" t="n">
        <v>966720.945</v>
      </c>
      <c r="N72" s="35" t="n">
        <f aca="false">IF(OR(M72=0,E72=0),0,M72/E72)*100</f>
        <v>99.9999172460944</v>
      </c>
      <c r="O72" s="39" t="n">
        <f aca="false">SUM(E72-M72)</f>
        <v>0.800000000046566</v>
      </c>
    </row>
    <row r="73" customFormat="false" ht="12.75" hidden="true" customHeight="false" outlineLevel="0" collapsed="false">
      <c r="A73" s="31" t="s">
        <v>155</v>
      </c>
      <c r="B73" s="32" t="s">
        <v>156</v>
      </c>
      <c r="C73" s="34" t="n">
        <f aca="false">SUM(C74+C78+C80)</f>
        <v>0</v>
      </c>
      <c r="D73" s="34" t="n">
        <f aca="false">SUM(D74+D78+D80)</f>
        <v>0</v>
      </c>
      <c r="E73" s="34" t="n">
        <f aca="false">SUM(C73:D73)</f>
        <v>0</v>
      </c>
      <c r="F73" s="53" t="n">
        <f aca="false">IF(OR(E73=0,E$715=0),0,E73/E$715)*100</f>
        <v>0</v>
      </c>
      <c r="G73" s="34" t="n">
        <f aca="false">SUM(G74+G78+G80)</f>
        <v>0</v>
      </c>
      <c r="H73" s="42" t="n">
        <f aca="false">SUM(E73-G73)</f>
        <v>0</v>
      </c>
      <c r="I73" s="37" t="n">
        <f aca="false">SUM(I74+I78+I80)</f>
        <v>0</v>
      </c>
      <c r="J73" s="54" t="n">
        <f aca="false">IF(OR(I73=0,E73=0),0,I73/E73)*100</f>
        <v>0</v>
      </c>
      <c r="K73" s="29" t="n">
        <f aca="false">SUM(M73-I73)</f>
        <v>0</v>
      </c>
      <c r="L73" s="38" t="n">
        <f aca="false">IF(OR(K73=0,E73=0),0,K73/E73)*100</f>
        <v>0</v>
      </c>
      <c r="M73" s="34" t="n">
        <f aca="false">SUM(M74+M78+M80)</f>
        <v>0</v>
      </c>
      <c r="N73" s="35" t="n">
        <f aca="false">IF(OR(M73=0,E73=0),0,M73/E73)*100</f>
        <v>0</v>
      </c>
      <c r="O73" s="39" t="n">
        <f aca="false">SUM(E73-M73)</f>
        <v>0</v>
      </c>
    </row>
    <row r="74" customFormat="false" ht="12.75" hidden="true" customHeight="false" outlineLevel="0" collapsed="false">
      <c r="A74" s="31" t="s">
        <v>157</v>
      </c>
      <c r="B74" s="32" t="s">
        <v>158</v>
      </c>
      <c r="C74" s="34" t="n">
        <f aca="false">SUM(C75:C77)</f>
        <v>0</v>
      </c>
      <c r="D74" s="34" t="n">
        <f aca="false">SUM(D75:D77)</f>
        <v>0</v>
      </c>
      <c r="E74" s="34" t="n">
        <f aca="false">SUM(C74:D74)</f>
        <v>0</v>
      </c>
      <c r="F74" s="53" t="n">
        <f aca="false">IF(OR(E74=0,E$715=0),0,E74/E$715)*100</f>
        <v>0</v>
      </c>
      <c r="G74" s="34" t="n">
        <f aca="false">SUM(G75:G77)</f>
        <v>0</v>
      </c>
      <c r="H74" s="42" t="n">
        <f aca="false">SUM(E74-G74)</f>
        <v>0</v>
      </c>
      <c r="I74" s="37" t="n">
        <f aca="false">SUM(I75:I77)</f>
        <v>0</v>
      </c>
      <c r="J74" s="54" t="n">
        <f aca="false">IF(OR(I74=0,E74=0),0,I74/E74)*100</f>
        <v>0</v>
      </c>
      <c r="K74" s="29" t="n">
        <f aca="false">SUM(M74-I74)</f>
        <v>0</v>
      </c>
      <c r="L74" s="38" t="n">
        <f aca="false">IF(OR(K74=0,E74=0),0,K74/E74)*100</f>
        <v>0</v>
      </c>
      <c r="M74" s="34" t="n">
        <f aca="false">SUM(M75:M77)</f>
        <v>0</v>
      </c>
      <c r="N74" s="35" t="n">
        <f aca="false">IF(OR(M74=0,E74=0),0,M74/E74)*100</f>
        <v>0</v>
      </c>
      <c r="O74" s="39" t="n">
        <f aca="false">SUM(E74-M74)</f>
        <v>0</v>
      </c>
    </row>
    <row r="75" customFormat="false" ht="12.75" hidden="true" customHeight="false" outlineLevel="0" collapsed="false">
      <c r="A75" s="45" t="s">
        <v>159</v>
      </c>
      <c r="B75" s="46" t="s">
        <v>160</v>
      </c>
      <c r="C75" s="40"/>
      <c r="D75" s="40"/>
      <c r="E75" s="40" t="n">
        <f aca="false">SUM(C75:D75)</f>
        <v>0</v>
      </c>
      <c r="F75" s="49" t="n">
        <f aca="false">IF(OR(E75=0,E$715=0),0,E75/E$715)*100</f>
        <v>0</v>
      </c>
      <c r="G75" s="40"/>
      <c r="H75" s="42" t="n">
        <f aca="false">SUM(E75-G75)</f>
        <v>0</v>
      </c>
      <c r="I75" s="56"/>
      <c r="J75" s="51" t="n">
        <f aca="false">IF(OR(I75=0,E75=0),0,I75/E75)*100</f>
        <v>0</v>
      </c>
      <c r="K75" s="52" t="n">
        <f aca="false">SUM(M75-I75)</f>
        <v>0</v>
      </c>
      <c r="L75" s="43" t="n">
        <f aca="false">IF(OR(K75=0,E75=0),0,K75/E75)*100</f>
        <v>0</v>
      </c>
      <c r="M75" s="40"/>
      <c r="N75" s="41" t="n">
        <f aca="false">IF(OR(M75=0,E75=0),0,M75/E75)*100</f>
        <v>0</v>
      </c>
      <c r="O75" s="44" t="n">
        <f aca="false">SUM(E75-M75)</f>
        <v>0</v>
      </c>
    </row>
    <row r="76" customFormat="false" ht="12.75" hidden="true" customHeight="false" outlineLevel="0" collapsed="false">
      <c r="A76" s="45" t="s">
        <v>161</v>
      </c>
      <c r="B76" s="46" t="s">
        <v>162</v>
      </c>
      <c r="C76" s="40"/>
      <c r="D76" s="40"/>
      <c r="E76" s="40" t="n">
        <f aca="false">SUM(C76:D76)</f>
        <v>0</v>
      </c>
      <c r="F76" s="49" t="n">
        <f aca="false">IF(OR(E76=0,E$715=0),0,E76/E$715)*100</f>
        <v>0</v>
      </c>
      <c r="G76" s="40"/>
      <c r="H76" s="42" t="n">
        <f aca="false">SUM(E76-G76)</f>
        <v>0</v>
      </c>
      <c r="I76" s="56"/>
      <c r="J76" s="51" t="n">
        <f aca="false">IF(OR(I76=0,E76=0),0,I76/E76)*100</f>
        <v>0</v>
      </c>
      <c r="K76" s="52" t="n">
        <f aca="false">SUM(M76-I76)</f>
        <v>0</v>
      </c>
      <c r="L76" s="43" t="n">
        <f aca="false">IF(OR(K76=0,E76=0),0,K76/E76)*100</f>
        <v>0</v>
      </c>
      <c r="M76" s="40"/>
      <c r="N76" s="41" t="n">
        <f aca="false">IF(OR(M76=0,E76=0),0,M76/E76)*100</f>
        <v>0</v>
      </c>
      <c r="O76" s="44" t="n">
        <f aca="false">SUM(E76-M76)</f>
        <v>0</v>
      </c>
    </row>
    <row r="77" customFormat="false" ht="12.75" hidden="true" customHeight="false" outlineLevel="0" collapsed="false">
      <c r="A77" s="45" t="s">
        <v>163</v>
      </c>
      <c r="B77" s="46" t="s">
        <v>164</v>
      </c>
      <c r="C77" s="40"/>
      <c r="D77" s="40"/>
      <c r="E77" s="40" t="n">
        <f aca="false">SUM(C77:D77)</f>
        <v>0</v>
      </c>
      <c r="F77" s="49" t="n">
        <f aca="false">IF(OR(E77=0,E$715=0),0,E77/E$715)*100</f>
        <v>0</v>
      </c>
      <c r="G77" s="40"/>
      <c r="H77" s="42" t="n">
        <f aca="false">SUM(E77-G77)</f>
        <v>0</v>
      </c>
      <c r="I77" s="56"/>
      <c r="J77" s="51" t="n">
        <f aca="false">IF(OR(I77=0,E77=0),0,I77/E77)*100</f>
        <v>0</v>
      </c>
      <c r="K77" s="52" t="n">
        <f aca="false">SUM(M77-I77)</f>
        <v>0</v>
      </c>
      <c r="L77" s="43" t="n">
        <f aca="false">IF(OR(K77=0,E77=0),0,K77/E77)*100</f>
        <v>0</v>
      </c>
      <c r="M77" s="40"/>
      <c r="N77" s="41" t="n">
        <f aca="false">IF(OR(M77=0,E77=0),0,M77/E77)*100</f>
        <v>0</v>
      </c>
      <c r="O77" s="44" t="n">
        <f aca="false">SUM(E77-M77)</f>
        <v>0</v>
      </c>
    </row>
    <row r="78" customFormat="false" ht="12.75" hidden="true" customHeight="false" outlineLevel="0" collapsed="false">
      <c r="A78" s="31" t="s">
        <v>165</v>
      </c>
      <c r="B78" s="32" t="s">
        <v>166</v>
      </c>
      <c r="C78" s="34" t="n">
        <f aca="false">SUM(C79)</f>
        <v>0</v>
      </c>
      <c r="D78" s="34" t="n">
        <f aca="false">SUM(D79)</f>
        <v>0</v>
      </c>
      <c r="E78" s="34" t="n">
        <f aca="false">SUM(C78:D78)</f>
        <v>0</v>
      </c>
      <c r="F78" s="53" t="n">
        <f aca="false">IF(OR(E78=0,E$715=0),0,E78/E$715)*100</f>
        <v>0</v>
      </c>
      <c r="G78" s="34" t="n">
        <f aca="false">SUM(G79)</f>
        <v>0</v>
      </c>
      <c r="H78" s="42" t="n">
        <f aca="false">SUM(E78-G78)</f>
        <v>0</v>
      </c>
      <c r="I78" s="37" t="n">
        <f aca="false">SUM(I79)</f>
        <v>0</v>
      </c>
      <c r="J78" s="54" t="n">
        <f aca="false">IF(OR(I78=0,E78=0),0,I78/E78)*100</f>
        <v>0</v>
      </c>
      <c r="K78" s="29" t="n">
        <f aca="false">SUM(M78-I78)</f>
        <v>0</v>
      </c>
      <c r="L78" s="38" t="n">
        <f aca="false">IF(OR(K78=0,E78=0),0,K78/E78)*100</f>
        <v>0</v>
      </c>
      <c r="M78" s="34" t="n">
        <f aca="false">SUM(M79)</f>
        <v>0</v>
      </c>
      <c r="N78" s="35" t="n">
        <f aca="false">IF(OR(M78=0,E78=0),0,M78/E78)*100</f>
        <v>0</v>
      </c>
      <c r="O78" s="39" t="n">
        <f aca="false">SUM(E78-M78)</f>
        <v>0</v>
      </c>
    </row>
    <row r="79" customFormat="false" ht="12.75" hidden="true" customHeight="false" outlineLevel="0" collapsed="false">
      <c r="A79" s="45" t="s">
        <v>167</v>
      </c>
      <c r="B79" s="46" t="s">
        <v>168</v>
      </c>
      <c r="C79" s="48"/>
      <c r="D79" s="48"/>
      <c r="E79" s="40" t="n">
        <f aca="false">SUM(C79:D79)</f>
        <v>0</v>
      </c>
      <c r="F79" s="49" t="n">
        <f aca="false">IF(OR(E79=0,E$715=0),0,E79/E$715)*100</f>
        <v>0</v>
      </c>
      <c r="G79" s="48"/>
      <c r="H79" s="42" t="n">
        <f aca="false">SUM(E79-G79)</f>
        <v>0</v>
      </c>
      <c r="I79" s="50"/>
      <c r="J79" s="43" t="n">
        <f aca="false">IF(OR(I79=0,E79=0),0,I79/E79)*100</f>
        <v>0</v>
      </c>
      <c r="K79" s="52" t="n">
        <f aca="false">SUM(M79-I79)</f>
        <v>0</v>
      </c>
      <c r="L79" s="43" t="n">
        <f aca="false">IF(OR(K79=0,E79=0),0,K79/E79)*100</f>
        <v>0</v>
      </c>
      <c r="M79" s="48"/>
      <c r="N79" s="41" t="n">
        <f aca="false">IF(OR(M79=0,E79=0),0,M79/E79)*100</f>
        <v>0</v>
      </c>
      <c r="O79" s="44" t="n">
        <f aca="false">SUM(E79-M79)</f>
        <v>0</v>
      </c>
    </row>
    <row r="80" customFormat="false" ht="12.75" hidden="true" customHeight="false" outlineLevel="0" collapsed="false">
      <c r="A80" s="31" t="s">
        <v>169</v>
      </c>
      <c r="B80" s="32" t="s">
        <v>170</v>
      </c>
      <c r="C80" s="34"/>
      <c r="D80" s="48"/>
      <c r="E80" s="34" t="n">
        <f aca="false">SUM(C80:D80)</f>
        <v>0</v>
      </c>
      <c r="F80" s="53" t="n">
        <f aca="false">IF(OR(E80=0,E$715=0),0,E80/E$715)*100</f>
        <v>0</v>
      </c>
      <c r="G80" s="34"/>
      <c r="H80" s="42" t="n">
        <f aca="false">SUM(E80-G80)</f>
        <v>0</v>
      </c>
      <c r="I80" s="37"/>
      <c r="J80" s="54" t="n">
        <f aca="false">IF(OR(I80=0,E80=0),0,I80/E80)*100</f>
        <v>0</v>
      </c>
      <c r="K80" s="29" t="n">
        <f aca="false">SUM(M80-I80)</f>
        <v>0</v>
      </c>
      <c r="L80" s="38" t="n">
        <f aca="false">IF(OR(K80=0,E80=0),0,K80/E80)*100</f>
        <v>0</v>
      </c>
      <c r="M80" s="34"/>
      <c r="N80" s="35" t="n">
        <f aca="false">IF(OR(M80=0,E80=0),0,M80/E80)*100</f>
        <v>0</v>
      </c>
      <c r="O80" s="39" t="n">
        <f aca="false">SUM(E80-M80)</f>
        <v>0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33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42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34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42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48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42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48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42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48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42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34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42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48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42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48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42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48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42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48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42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8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34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42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4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4" t="n">
        <f aca="false">SUM(C95+C498+C626+C627+C628)</f>
        <v>419697265.706</v>
      </c>
      <c r="D94" s="34" t="n">
        <f aca="false">SUM(D95+D498+D626+D627+D628)</f>
        <v>-0.471999995410442</v>
      </c>
      <c r="E94" s="34" t="n">
        <f aca="false">SUM(C94:D94)</f>
        <v>419697265.234</v>
      </c>
      <c r="F94" s="53" t="n">
        <f aca="false">IF(OR(E94=0,E$715=0),0,E94/E$715)*100</f>
        <v>96.6386054274866</v>
      </c>
      <c r="G94" s="34" t="n">
        <f aca="false">SUM(G95+G498+G626+G627+G628)</f>
        <v>1647213.235</v>
      </c>
      <c r="H94" s="42" t="n">
        <f aca="false">SUM(E94-G94)</f>
        <v>418050051.999</v>
      </c>
      <c r="I94" s="37" t="n">
        <f aca="false">SUM(I95+I498+I626+I627+I628)</f>
        <v>67712574.099</v>
      </c>
      <c r="J94" s="54" t="n">
        <f aca="false">IF(OR(I94=0,E94=0),0,I94/E94)*100</f>
        <v>16.1336705544763</v>
      </c>
      <c r="K94" s="29" t="n">
        <f aca="false">SUM(M94-I94)</f>
        <v>293824137.287</v>
      </c>
      <c r="L94" s="38" t="n">
        <f aca="false">IF(OR(K94=0,E94=0),0,K94/E94)*100</f>
        <v>70.0085899113924</v>
      </c>
      <c r="M94" s="34" t="n">
        <f aca="false">SUM(M95+M498+M626+M627+M628)</f>
        <v>361536711.386</v>
      </c>
      <c r="N94" s="35" t="n">
        <f aca="false">IF(OR(M94=0,E94=0),0,M94/E94)*100</f>
        <v>86.1422604658687</v>
      </c>
      <c r="O94" s="39" t="n">
        <f aca="false">SUM(E94-M94)</f>
        <v>58160553.8479999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4" t="n">
        <f aca="false">SUM(C96)</f>
        <v>293637407.963</v>
      </c>
      <c r="D95" s="34" t="n">
        <f aca="false">SUM(D96)</f>
        <v>-66322295.429</v>
      </c>
      <c r="E95" s="34" t="n">
        <f aca="false">SUM(C95:D95)</f>
        <v>227315112.534</v>
      </c>
      <c r="F95" s="53" t="n">
        <f aca="false">IF(OR(E95=0,E$715=0),0,E95/E$715)*100</f>
        <v>52.341097470888</v>
      </c>
      <c r="G95" s="34" t="n">
        <f aca="false">SUM(G96)</f>
        <v>1647213.235</v>
      </c>
      <c r="H95" s="42" t="n">
        <f aca="false">SUM(E95-G95)</f>
        <v>225667899.299</v>
      </c>
      <c r="I95" s="37" t="n">
        <f aca="false">SUM(I96)</f>
        <v>2374999.735</v>
      </c>
      <c r="J95" s="54" t="n">
        <f aca="false">IF(OR(I95=0,E95=0),0,I95/E95)*100</f>
        <v>1.04480503232919</v>
      </c>
      <c r="K95" s="29" t="n">
        <f aca="false">SUM(M95-I95)</f>
        <v>167054161.396</v>
      </c>
      <c r="L95" s="38" t="n">
        <f aca="false">IF(OR(K95=0,E95=0),0,K95/E95)*100</f>
        <v>73.4901254622978</v>
      </c>
      <c r="M95" s="34" t="n">
        <f aca="false">SUM(M96)</f>
        <v>169429161.131</v>
      </c>
      <c r="N95" s="35" t="n">
        <f aca="false">IF(OR(M95=0,E95=0),0,M95/E95)*100</f>
        <v>74.534930494627</v>
      </c>
      <c r="O95" s="39" t="n">
        <f aca="false">SUM(E95-M95)</f>
        <v>57885951.403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34" t="n">
        <f aca="false">SUM(C97+C222+C331+C405)</f>
        <v>293637407.963</v>
      </c>
      <c r="D96" s="34" t="n">
        <f aca="false">SUM(D97+D222+D331+D405)</f>
        <v>-66322295.429</v>
      </c>
      <c r="E96" s="34" t="n">
        <f aca="false">SUM(C96:D96)</f>
        <v>227315112.534</v>
      </c>
      <c r="F96" s="53" t="n">
        <f aca="false">IF(OR(E96=0,E$715=0),0,E96/E$715)*100</f>
        <v>52.341097470888</v>
      </c>
      <c r="G96" s="34" t="n">
        <f aca="false">SUM(G97+G222+G331+G405)</f>
        <v>1647213.235</v>
      </c>
      <c r="H96" s="42" t="n">
        <f aca="false">SUM(E96-G96)</f>
        <v>225667899.299</v>
      </c>
      <c r="I96" s="37" t="n">
        <f aca="false">SUM(I97+I222+I331+I405)</f>
        <v>2374999.735</v>
      </c>
      <c r="J96" s="54" t="n">
        <f aca="false">IF(OR(I96=0,E96=0),0,I96/E96)*100</f>
        <v>1.04480503232919</v>
      </c>
      <c r="K96" s="29" t="n">
        <f aca="false">SUM(M96-I96)</f>
        <v>167054161.396</v>
      </c>
      <c r="L96" s="38" t="n">
        <f aca="false">IF(OR(K96=0,E96=0),0,K96/E96)*100</f>
        <v>73.4901254622978</v>
      </c>
      <c r="M96" s="34" t="n">
        <f aca="false">SUM(M97+M222+M331+M405)</f>
        <v>169429161.131</v>
      </c>
      <c r="N96" s="35" t="n">
        <f aca="false">IF(OR(M96=0,E96=0),0,M96/E96)*100</f>
        <v>74.534930494627</v>
      </c>
      <c r="O96" s="39" t="n">
        <f aca="false">SUM(E96-M96)</f>
        <v>57885951.403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34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42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4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34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8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48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8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8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8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48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8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48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8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34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8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8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8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8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8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8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8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8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8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8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8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8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8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8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8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8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8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8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48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8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8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8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8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8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8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8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8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8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8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8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8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48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8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8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8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8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8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34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42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4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4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4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4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4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4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4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4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4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4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4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40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42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40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42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40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42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4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8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8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8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8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8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8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8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8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8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8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8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8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8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48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8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8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8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8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8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8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8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48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8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8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4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8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8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8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4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48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4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8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8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8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8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8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8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8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34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8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8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8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4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4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4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4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4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4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4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4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4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8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8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8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8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8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4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8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8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34" t="n">
        <f aca="false">SUM(C223+C259+C282+C300+C315)</f>
        <v>287937361.976</v>
      </c>
      <c r="D222" s="34" t="n">
        <f aca="false">SUM(D223+D259+D282+D300+D315)</f>
        <v>-65520295.429</v>
      </c>
      <c r="E222" s="34" t="n">
        <f aca="false">SUM(C222:D222)</f>
        <v>222417066.547</v>
      </c>
      <c r="F222" s="53" t="n">
        <f aca="false">IF(OR(E222=0,E$715=0),0,E222/E$715)*100</f>
        <v>51.2132837520174</v>
      </c>
      <c r="G222" s="34" t="n">
        <f aca="false">SUM(G223+G259+G282+G300+G315)</f>
        <v>1382167.25</v>
      </c>
      <c r="H222" s="42" t="n">
        <f aca="false">SUM(E222-G222)</f>
        <v>221034899.297</v>
      </c>
      <c r="I222" s="37" t="n">
        <f aca="false">SUM(I223+I259+I282+I300+I315)</f>
        <v>2070403.657</v>
      </c>
      <c r="J222" s="54" t="n">
        <f aca="false">IF(OR(I222=0,E222=0),0,I222/E222)*100</f>
        <v>0.930865463313038</v>
      </c>
      <c r="K222" s="29" t="n">
        <f aca="false">SUM(M222-I222)</f>
        <v>166928098.482</v>
      </c>
      <c r="L222" s="38" t="n">
        <f aca="false">IF(OR(K222=0,E222=0),0,K222/E222)*100</f>
        <v>75.0518389049635</v>
      </c>
      <c r="M222" s="34" t="n">
        <f aca="false">SUM(M223+M259+M282+M300+M315)</f>
        <v>168998502.139</v>
      </c>
      <c r="N222" s="35" t="n">
        <f aca="false">IF(OR(M222=0,E222=0),0,M222/E222)*100</f>
        <v>75.9827043682766</v>
      </c>
      <c r="O222" s="39" t="n">
        <f aca="false">SUM(E222-M222)</f>
        <v>53418564.408</v>
      </c>
    </row>
    <row r="223" customFormat="false" ht="22.5" hidden="true" customHeight="false" outlineLevel="0" collapsed="false">
      <c r="A223" s="31" t="s">
        <v>439</v>
      </c>
      <c r="B223" s="32" t="s">
        <v>440</v>
      </c>
      <c r="C223" s="34" t="n">
        <f aca="false">SUM(C224:C258)</f>
        <v>0</v>
      </c>
      <c r="D223" s="34" t="n">
        <f aca="false">SUM(D224:D258)</f>
        <v>0</v>
      </c>
      <c r="E223" s="34" t="n">
        <f aca="false">SUM(C223:D223)</f>
        <v>0</v>
      </c>
      <c r="F223" s="53" t="n">
        <f aca="false">IF(OR(E223=0,E$715=0),0,E223/E$715)*100</f>
        <v>0</v>
      </c>
      <c r="G223" s="34" t="n">
        <f aca="false">SUM(G224:G258)</f>
        <v>0</v>
      </c>
      <c r="H223" s="42" t="n">
        <f aca="false">SUM(E223-G223)</f>
        <v>0</v>
      </c>
      <c r="I223" s="37" t="n">
        <f aca="false">SUM(I224:I258)</f>
        <v>0</v>
      </c>
      <c r="J223" s="54" t="n">
        <f aca="false">IF(OR(I223=0,E223=0),0,I223/E223)*100</f>
        <v>0</v>
      </c>
      <c r="K223" s="29" t="n">
        <f aca="false">SUM(M223-I223)</f>
        <v>0</v>
      </c>
      <c r="L223" s="38" t="n">
        <f aca="false">IF(OR(K223=0,E223=0),0,K223/E223)*100</f>
        <v>0</v>
      </c>
      <c r="M223" s="34" t="n">
        <f aca="false">SUM(M224:M258)</f>
        <v>0</v>
      </c>
      <c r="N223" s="35" t="n">
        <f aca="false">IF(OR(M223=0,E223=0),0,M223/E223)*100</f>
        <v>0</v>
      </c>
      <c r="O223" s="39" t="n">
        <f aca="false">SUM(E223-M223)</f>
        <v>0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4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4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4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4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4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8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8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8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8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8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48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42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8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8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8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63" t="s">
        <v>468</v>
      </c>
      <c r="C238" s="48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42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63" t="s">
        <v>470</v>
      </c>
      <c r="C239" s="48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42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63" t="s">
        <v>472</v>
      </c>
      <c r="C240" s="48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42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63" t="s">
        <v>474</v>
      </c>
      <c r="C241" s="48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42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8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8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8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8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8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48"/>
      <c r="D247" s="48"/>
      <c r="E247" s="40"/>
      <c r="F247" s="49"/>
      <c r="G247" s="48"/>
      <c r="H247" s="42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48"/>
      <c r="D248" s="48"/>
      <c r="E248" s="40"/>
      <c r="F248" s="49"/>
      <c r="G248" s="48"/>
      <c r="H248" s="42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8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8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8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48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8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8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8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8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1346</v>
      </c>
      <c r="B257" s="46" t="s">
        <v>506</v>
      </c>
      <c r="C257" s="48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42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8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false" customHeight="false" outlineLevel="0" collapsed="false">
      <c r="A259" s="31" t="s">
        <v>509</v>
      </c>
      <c r="B259" s="32" t="s">
        <v>510</v>
      </c>
      <c r="C259" s="34" t="n">
        <f aca="false">SUM(C260:C281)</f>
        <v>287937361.976</v>
      </c>
      <c r="D259" s="34" t="n">
        <f aca="false">SUM(D260:D281)</f>
        <v>-65520295.429</v>
      </c>
      <c r="E259" s="34" t="n">
        <f aca="false">SUM(C259:D259)</f>
        <v>222417066.547</v>
      </c>
      <c r="F259" s="53" t="n">
        <f aca="false">IF(OR(E259=0,E$715=0),0,E259/E$715)*100</f>
        <v>51.2132837520174</v>
      </c>
      <c r="G259" s="34" t="n">
        <f aca="false">SUM(G260:G281)</f>
        <v>1382167.25</v>
      </c>
      <c r="H259" s="42" t="n">
        <f aca="false">SUM(E259-G259)</f>
        <v>221034899.297</v>
      </c>
      <c r="I259" s="37" t="n">
        <f aca="false">SUM(I260:I281)</f>
        <v>2070403.657</v>
      </c>
      <c r="J259" s="54" t="n">
        <f aca="false">IF(OR(I259=0,E259=0),0,I259/E259)*100</f>
        <v>0.930865463313038</v>
      </c>
      <c r="K259" s="29" t="n">
        <f aca="false">SUM(M259-I259)</f>
        <v>166928098.482</v>
      </c>
      <c r="L259" s="38" t="n">
        <f aca="false">IF(OR(K259=0,E259=0),0,K259/E259)*100</f>
        <v>75.0518389049635</v>
      </c>
      <c r="M259" s="34" t="n">
        <f aca="false">SUM(M260:M281)</f>
        <v>168998502.139</v>
      </c>
      <c r="N259" s="35" t="n">
        <f aca="false">IF(OR(M259=0,E259=0),0,M259/E259)*100</f>
        <v>75.9827043682766</v>
      </c>
      <c r="O259" s="39" t="n">
        <f aca="false">SUM(E259-M259)</f>
        <v>53418564.408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40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42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8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8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8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8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8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48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8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8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8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8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8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8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8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8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8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8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false" customHeight="false" outlineLevel="0" collapsed="false">
      <c r="A277" s="60" t="s">
        <v>545</v>
      </c>
      <c r="B277" s="58" t="s">
        <v>546</v>
      </c>
      <c r="C277" s="48" t="n">
        <v>14020993.476</v>
      </c>
      <c r="D277" s="48" t="n">
        <v>-3169679</v>
      </c>
      <c r="E277" s="40" t="n">
        <f aca="false">SUM(C277:D277)</f>
        <v>10851314.476</v>
      </c>
      <c r="F277" s="49" t="n">
        <f aca="false">IF(OR(E277=0,E$715=0),0,E277/E$715)*100</f>
        <v>2.4986007412535</v>
      </c>
      <c r="G277" s="48" t="n">
        <v>1382167.25</v>
      </c>
      <c r="H277" s="42" t="n">
        <f aca="false">SUM(E277-G277)</f>
        <v>9469147.226</v>
      </c>
      <c r="I277" s="50" t="n">
        <v>939550.329</v>
      </c>
      <c r="J277" s="51" t="n">
        <f aca="false">IF(OR(I277=0,E277=0),0,I277/E277)*100</f>
        <v>8.65840107277341</v>
      </c>
      <c r="K277" s="52" t="n">
        <f aca="false">SUM(M277-I277)</f>
        <v>1123382.118</v>
      </c>
      <c r="L277" s="43" t="n">
        <f aca="false">IF(OR(K277=0,E277=0),0,K277/E277)*100</f>
        <v>10.3524980359255</v>
      </c>
      <c r="M277" s="48" t="n">
        <v>2062932.447</v>
      </c>
      <c r="N277" s="41" t="n">
        <f aca="false">IF(OR(M277=0,E277=0),0,M277/E277)*100</f>
        <v>19.0108991086989</v>
      </c>
      <c r="O277" s="44" t="n">
        <f aca="false">SUM(E277-M277)</f>
        <v>8788382.029</v>
      </c>
    </row>
    <row r="278" customFormat="false" ht="12.75" hidden="false" customHeight="false" outlineLevel="0" collapsed="false">
      <c r="A278" s="60" t="s">
        <v>547</v>
      </c>
      <c r="B278" s="58" t="s">
        <v>548</v>
      </c>
      <c r="C278" s="48" t="n">
        <v>273916368.5</v>
      </c>
      <c r="D278" s="48" t="n">
        <v>-62350616.429</v>
      </c>
      <c r="E278" s="40" t="n">
        <f aca="false">SUM(C278:D278)</f>
        <v>211565752.071</v>
      </c>
      <c r="F278" s="49" t="n">
        <f aca="false">IF(OR(E278=0,E$715=0),0,E278/E$715)*100</f>
        <v>48.7146830107639</v>
      </c>
      <c r="G278" s="48"/>
      <c r="H278" s="42" t="n">
        <f aca="false">SUM(E278-G278)</f>
        <v>211565752.071</v>
      </c>
      <c r="I278" s="50" t="n">
        <v>1130853.328</v>
      </c>
      <c r="J278" s="51" t="n">
        <f aca="false">IF(OR(I278=0,E278=0),0,I278/E278)*100</f>
        <v>0.53451625177051</v>
      </c>
      <c r="K278" s="52" t="n">
        <f aca="false">SUM(M278-I278)</f>
        <v>165804716.364</v>
      </c>
      <c r="L278" s="43" t="n">
        <f aca="false">IF(OR(K278=0,E278=0),0,K278/E278)*100</f>
        <v>78.3703008360054</v>
      </c>
      <c r="M278" s="48" t="n">
        <v>166935569.692</v>
      </c>
      <c r="N278" s="41" t="n">
        <f aca="false">IF(OR(M278=0,E278=0),0,M278/E278)*100</f>
        <v>78.9048170877759</v>
      </c>
      <c r="O278" s="44" t="n">
        <f aca="false">SUM(E278-M278)</f>
        <v>44630182.379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8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8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8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34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42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40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42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8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8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8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48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48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8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8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8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8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8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48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8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8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8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8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48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42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4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42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8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8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8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8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8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8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42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8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42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8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8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8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8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8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48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8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59" t="s">
        <v>620</v>
      </c>
      <c r="B315" s="32" t="s">
        <v>621</v>
      </c>
      <c r="C315" s="34" t="n">
        <f aca="false">SUM(C316:C330)</f>
        <v>0</v>
      </c>
      <c r="D315" s="34" t="n">
        <f aca="false">SUM(D316:D330)</f>
        <v>0</v>
      </c>
      <c r="E315" s="34" t="n">
        <f aca="false">SUM(C315:D315)</f>
        <v>0</v>
      </c>
      <c r="F315" s="53" t="n">
        <f aca="false">IF(OR(E315=0,E$715=0),0,E315/E$715)*100</f>
        <v>0</v>
      </c>
      <c r="G315" s="34" t="n">
        <f aca="false">SUM(G316:G330)</f>
        <v>0</v>
      </c>
      <c r="H315" s="42" t="n">
        <f aca="false">SUM(E315-G315)</f>
        <v>0</v>
      </c>
      <c r="I315" s="37" t="n">
        <f aca="false">SUM(I316:I330)</f>
        <v>0</v>
      </c>
      <c r="J315" s="54" t="n">
        <f aca="false">IF(OR(I315=0,E315=0),0,I315/E315)*100</f>
        <v>0</v>
      </c>
      <c r="K315" s="29" t="n">
        <f aca="false">SUM(M315-I315)</f>
        <v>0</v>
      </c>
      <c r="L315" s="38" t="n">
        <f aca="false">IF(OR(K315=0,E315=0),0,K315/E315)*100</f>
        <v>0</v>
      </c>
      <c r="M315" s="34" t="n">
        <f aca="false">SUM(M316:M330)</f>
        <v>0</v>
      </c>
      <c r="N315" s="35" t="n">
        <f aca="false">IF(OR(M315=0,E315=0),0,M315/E315)*100</f>
        <v>0</v>
      </c>
      <c r="O315" s="39" t="n">
        <f aca="false">SUM(E315-M315)</f>
        <v>0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4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34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4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4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8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8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8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8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8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48"/>
      <c r="D325" s="48"/>
      <c r="E325" s="40"/>
      <c r="F325" s="49"/>
      <c r="G325" s="48"/>
      <c r="H325" s="42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true" customHeight="false" outlineLevel="0" collapsed="false">
      <c r="A326" s="45" t="s">
        <v>641</v>
      </c>
      <c r="B326" s="46" t="s">
        <v>642</v>
      </c>
      <c r="C326" s="48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42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48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42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48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42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48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42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22.5" hidden="true" customHeight="false" outlineLevel="0" collapsed="false">
      <c r="A330" s="45" t="s">
        <v>649</v>
      </c>
      <c r="B330" s="46" t="s">
        <v>650</v>
      </c>
      <c r="C330" s="48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42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4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4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4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8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8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8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8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4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8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48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4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8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48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4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4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4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8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4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8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8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8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8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8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8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8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8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8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8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8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8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8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48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8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8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8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8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8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8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8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4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8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8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8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4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4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4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4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4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8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8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8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4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8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4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8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8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8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8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8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8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8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4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4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4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8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4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8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8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4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8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4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8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4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8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false" customHeight="false" outlineLevel="0" collapsed="false">
      <c r="A405" s="31" t="s">
        <v>797</v>
      </c>
      <c r="B405" s="32" t="s">
        <v>798</v>
      </c>
      <c r="C405" s="34" t="n">
        <f aca="false">SUM(C406+C442+C449+C453+C458+C466+C485+C495)</f>
        <v>5700045.987</v>
      </c>
      <c r="D405" s="34" t="n">
        <f aca="false">SUM(D406+D442+D449+D453+D458+D466+D485+D495)</f>
        <v>-802000</v>
      </c>
      <c r="E405" s="34" t="n">
        <f aca="false">SUM(C405:D405)</f>
        <v>4898045.987</v>
      </c>
      <c r="F405" s="53" t="n">
        <f aca="false">IF(OR(E405=0,E$715=0),0,E405/E$715)*100</f>
        <v>1.1278137188706</v>
      </c>
      <c r="G405" s="34" t="n">
        <f aca="false">SUM(G406+G442+G449+G453+G458+G466+G485+G495)</f>
        <v>265045.985</v>
      </c>
      <c r="H405" s="42" t="n">
        <f aca="false">SUM(E405-G405)</f>
        <v>4633000.002</v>
      </c>
      <c r="I405" s="37" t="n">
        <f aca="false">SUM(I406+I442+I449+I453+I458+I466+I485+I495)</f>
        <v>304596.078</v>
      </c>
      <c r="J405" s="54" t="n">
        <f aca="false">IF(OR(I405=0,E405=0),0,I405/E405)*100</f>
        <v>6.21872638208041</v>
      </c>
      <c r="K405" s="52" t="n">
        <f aca="false">SUM(M405-I405)</f>
        <v>126062.914</v>
      </c>
      <c r="L405" s="38" t="n">
        <f aca="false">IF(OR(K405=0,E405=0),0,K405/E405)*100</f>
        <v>2.57373888147613</v>
      </c>
      <c r="M405" s="34" t="n">
        <f aca="false">SUM(M406+M442+M449+M453+M458+M466+M485+M495)</f>
        <v>430658.992</v>
      </c>
      <c r="N405" s="35" t="n">
        <f aca="false">IF(OR(M405=0,E405=0),0,M405/E405)*100</f>
        <v>8.79246526355654</v>
      </c>
      <c r="O405" s="39" t="n">
        <f aca="false">SUM(E405-M405)</f>
        <v>4467386.995</v>
      </c>
    </row>
    <row r="406" customFormat="false" ht="12.75" hidden="false" customHeight="false" outlineLevel="0" collapsed="false">
      <c r="A406" s="31" t="s">
        <v>799</v>
      </c>
      <c r="B406" s="32" t="s">
        <v>800</v>
      </c>
      <c r="C406" s="34" t="n">
        <f aca="false">SUM(C407:C441)</f>
        <v>3745045.987</v>
      </c>
      <c r="D406" s="34" t="n">
        <f aca="false">SUM(D407:D441)</f>
        <v>53000</v>
      </c>
      <c r="E406" s="34" t="n">
        <f aca="false">SUM(C406:D406)</f>
        <v>3798045.987</v>
      </c>
      <c r="F406" s="53" t="n">
        <f aca="false">IF(OR(E406=0,E$715=0),0,E406/E$715)*100</f>
        <v>0.874530043288469</v>
      </c>
      <c r="G406" s="34" t="n">
        <f aca="false">SUM(G407:G441)</f>
        <v>265045.985</v>
      </c>
      <c r="H406" s="42" t="n">
        <f aca="false">SUM(E406-G406)</f>
        <v>3533000.002</v>
      </c>
      <c r="I406" s="37" t="n">
        <f aca="false">SUM(I407:I441)</f>
        <v>8600</v>
      </c>
      <c r="J406" s="54" t="n">
        <f aca="false">IF(OR(I406=0,E406=0),0,I406/E406)*100</f>
        <v>0.226432224081441</v>
      </c>
      <c r="K406" s="52" t="n">
        <f aca="false">SUM(M406-I406)</f>
        <v>126044.037</v>
      </c>
      <c r="L406" s="38" t="n">
        <f aca="false">IF(OR(K406=0,E406=0),0,K406/E406)*100</f>
        <v>3.31865484071086</v>
      </c>
      <c r="M406" s="34" t="n">
        <f aca="false">SUM(M407:M441)</f>
        <v>134644.037</v>
      </c>
      <c r="N406" s="35" t="n">
        <f aca="false">IF(OR(M406=0,E406=0),0,M406/E406)*100</f>
        <v>3.5450870647923</v>
      </c>
      <c r="O406" s="39" t="n">
        <f aca="false">SUM(E406-M406)</f>
        <v>3663401.95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8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48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48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8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8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8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8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8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8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8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8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8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48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8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8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8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8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8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8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48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42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8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8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8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48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48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48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8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8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8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8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8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false" customHeight="false" outlineLevel="0" collapsed="false">
      <c r="A438" s="45" t="s">
        <v>862</v>
      </c>
      <c r="B438" s="46" t="s">
        <v>806</v>
      </c>
      <c r="C438" s="48" t="n">
        <v>3745045.987</v>
      </c>
      <c r="D438" s="48" t="n">
        <v>53000</v>
      </c>
      <c r="E438" s="40" t="n">
        <f aca="false">SUM(C438:D438)</f>
        <v>3798045.987</v>
      </c>
      <c r="F438" s="49" t="n">
        <f aca="false">IF(OR(E438=0,E$715=0),0,E438/E$715)*100</f>
        <v>0.874530043288469</v>
      </c>
      <c r="G438" s="48" t="n">
        <v>265045.985</v>
      </c>
      <c r="H438" s="42" t="n">
        <f aca="false">SUM(E438-G438)</f>
        <v>3533000.002</v>
      </c>
      <c r="I438" s="50" t="n">
        <v>8600</v>
      </c>
      <c r="J438" s="51" t="n">
        <f aca="false">IF(OR(I438=0,E438=0),0,I438/E438)*100</f>
        <v>0.226432224081441</v>
      </c>
      <c r="K438" s="52" t="n">
        <f aca="false">SUM(M438-I438)</f>
        <v>126044.037</v>
      </c>
      <c r="L438" s="43" t="n">
        <f aca="false">IF(OR(K438=0,E438=0),0,K438/E438)*100</f>
        <v>3.31865484071086</v>
      </c>
      <c r="M438" s="48" t="n">
        <v>134644.037</v>
      </c>
      <c r="N438" s="41" t="n">
        <f aca="false">IF(OR(M438=0,E438=0),0,M438/E438)*100</f>
        <v>3.5450870647923</v>
      </c>
      <c r="O438" s="44" t="n">
        <f aca="false">SUM(E438-M438)</f>
        <v>3663401.95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8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8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8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4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8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8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8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48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8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8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34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4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4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8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40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8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8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8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8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4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4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8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4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8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8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8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8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4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8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8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8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8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8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8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8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8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48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8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8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8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48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8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8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8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8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8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false" customHeight="false" outlineLevel="0" collapsed="false">
      <c r="A485" s="31" t="s">
        <v>953</v>
      </c>
      <c r="B485" s="32" t="s">
        <v>954</v>
      </c>
      <c r="C485" s="34" t="n">
        <f aca="false">SUM(C486:C494)</f>
        <v>1955000</v>
      </c>
      <c r="D485" s="34" t="n">
        <f aca="false">SUM(D486:D494)</f>
        <v>-855000</v>
      </c>
      <c r="E485" s="34" t="n">
        <f aca="false">SUM(C485:D485)</f>
        <v>1100000</v>
      </c>
      <c r="F485" s="53" t="n">
        <f aca="false">IF(OR(E485=0,E$715=0),0,E485/E$715)*100</f>
        <v>0.253283675582129</v>
      </c>
      <c r="G485" s="34" t="n">
        <f aca="false">SUM(G486:G494)</f>
        <v>0</v>
      </c>
      <c r="H485" s="42" t="n">
        <f aca="false">SUM(E485-G485)</f>
        <v>1100000</v>
      </c>
      <c r="I485" s="37" t="n">
        <f aca="false">SUM(I486:I494)</f>
        <v>295996.078</v>
      </c>
      <c r="J485" s="54" t="n">
        <f aca="false">IF(OR(I485=0,E485=0),0,I485/E485)*100</f>
        <v>26.9087343636364</v>
      </c>
      <c r="K485" s="52" t="n">
        <f aca="false">SUM(M485-I485)</f>
        <v>18.8770000000368</v>
      </c>
      <c r="L485" s="38" t="n">
        <f aca="false">IF(OR(K485=0,E485=0),0,K485/E485)*100</f>
        <v>0.00171609090909425</v>
      </c>
      <c r="M485" s="34" t="n">
        <f aca="false">SUM(M486:M494)</f>
        <v>296014.955</v>
      </c>
      <c r="N485" s="35" t="n">
        <f aca="false">IF(OR(M485=0,E485=0),0,M485/E485)*100</f>
        <v>26.9104504545455</v>
      </c>
      <c r="O485" s="39" t="n">
        <f aca="false">SUM(E485-M485)</f>
        <v>803985.045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34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42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48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8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8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8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8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48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42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8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false" customHeight="false" outlineLevel="0" collapsed="false">
      <c r="A494" s="45" t="s">
        <v>971</v>
      </c>
      <c r="B494" s="46" t="s">
        <v>972</v>
      </c>
      <c r="C494" s="48" t="n">
        <v>1955000</v>
      </c>
      <c r="D494" s="48" t="n">
        <v>-855000</v>
      </c>
      <c r="E494" s="40" t="n">
        <f aca="false">SUM(C494:D494)</f>
        <v>1100000</v>
      </c>
      <c r="F494" s="49" t="n">
        <f aca="false">IF(OR(E494=0,E$715=0),0,E494/E$715)*100</f>
        <v>0.253283675582129</v>
      </c>
      <c r="G494" s="48"/>
      <c r="H494" s="42" t="n">
        <f aca="false">SUM(E494-G494)</f>
        <v>1100000</v>
      </c>
      <c r="I494" s="50" t="n">
        <v>295996.078</v>
      </c>
      <c r="J494" s="51" t="n">
        <f aca="false">IF(OR(I494=0,E494=0),0,I494/E494)*100</f>
        <v>26.9087343636364</v>
      </c>
      <c r="K494" s="52" t="n">
        <f aca="false">SUM(M494-I494)</f>
        <v>18.8770000000368</v>
      </c>
      <c r="L494" s="43" t="n">
        <f aca="false">IF(OR(K494=0,E494=0),0,K494/E494)*100</f>
        <v>0.00171609090909425</v>
      </c>
      <c r="M494" s="48" t="n">
        <v>296014.955</v>
      </c>
      <c r="N494" s="41" t="n">
        <f aca="false">IF(OR(M494=0,E494=0),0,M494/E494)*100</f>
        <v>26.9104504545455</v>
      </c>
      <c r="O494" s="44" t="n">
        <f aca="false">SUM(E494-M494)</f>
        <v>803985.045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4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8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8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false" customHeight="false" outlineLevel="0" collapsed="false">
      <c r="A498" s="31" t="s">
        <v>979</v>
      </c>
      <c r="B498" s="32" t="s">
        <v>980</v>
      </c>
      <c r="C498" s="34" t="n">
        <f aca="false">SUM(C499+C522+C587+C589+C591+C597)</f>
        <v>197210.394</v>
      </c>
      <c r="D498" s="34" t="n">
        <f aca="false">SUM(D499+D522+D587+D589+D591+D597)</f>
        <v>69872.56</v>
      </c>
      <c r="E498" s="34" t="n">
        <f aca="false">SUM(C498:D498)</f>
        <v>267082.954</v>
      </c>
      <c r="F498" s="53" t="n">
        <f aca="false">IF(OR(E498=0,E$715=0),0,E498/E$715)*100</f>
        <v>0.0614979566131389</v>
      </c>
      <c r="G498" s="34" t="n">
        <f aca="false">SUM(G499+G522+G587+G589+G591+G597)</f>
        <v>0</v>
      </c>
      <c r="H498" s="42" t="n">
        <f aca="false">SUM(E498-G498)</f>
        <v>267082.954</v>
      </c>
      <c r="I498" s="37" t="n">
        <f aca="false">SUM(I499+I522+I587+I589+I591+I597)</f>
        <v>0</v>
      </c>
      <c r="J498" s="54" t="n">
        <f aca="false">IF(OR(I498=0,E498=0),0,I498/E498)*100</f>
        <v>0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0</v>
      </c>
      <c r="N498" s="35" t="n">
        <f aca="false">IF(OR(M498=0,E498=0),0,M498/E498)*100</f>
        <v>0</v>
      </c>
      <c r="O498" s="39" t="n">
        <f aca="false">SUM(E498-M498)</f>
        <v>267082.954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4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8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8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8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8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8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8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8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4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8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8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8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8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8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8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8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8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8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8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8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8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8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8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34" t="n">
        <f aca="false">SUM(C523:C580)-C524-C530-C538-C559-C566-C568-C573</f>
        <v>197210.394</v>
      </c>
      <c r="D522" s="34" t="n">
        <f aca="false">SUM(D523:D580)-D524-D530-D538-D559-D566-D568-D573</f>
        <v>69872.56</v>
      </c>
      <c r="E522" s="34" t="n">
        <f aca="false">SUM(C522:D522)</f>
        <v>267082.954</v>
      </c>
      <c r="F522" s="53" t="n">
        <f aca="false">IF(OR(E522=0,E$715=0),0,E522/E$715)*100</f>
        <v>0.0614979566131389</v>
      </c>
      <c r="G522" s="34" t="n">
        <f aca="false">SUM(G523:G580)-G524-G530-G538-G559-G566-G568-G573</f>
        <v>0</v>
      </c>
      <c r="H522" s="42" t="n">
        <f aca="false">SUM(E522-G522)</f>
        <v>267082.954</v>
      </c>
      <c r="I522" s="37" t="n">
        <f aca="false">SUM(I523:I580)-I524-I530-I538-I559-I566-I568-I573</f>
        <v>0</v>
      </c>
      <c r="J522" s="54" t="n">
        <f aca="false">IF(OR(I522=0,E522=0),0,I522/E522)*100</f>
        <v>0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0</v>
      </c>
      <c r="N522" s="35" t="n">
        <f aca="false">IF(OR(M522=0,E522=0),0,M522/E522)*100</f>
        <v>0</v>
      </c>
      <c r="O522" s="39" t="n">
        <f aca="false">SUM(E522-M522)</f>
        <v>267082.954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8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40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8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8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8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8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48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48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42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8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48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42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false" customHeight="false" outlineLevel="0" collapsed="false">
      <c r="A533" s="45" t="s">
        <v>1046</v>
      </c>
      <c r="B533" s="46" t="s">
        <v>1047</v>
      </c>
      <c r="C533" s="48" t="n">
        <v>197210.394</v>
      </c>
      <c r="D533" s="48" t="n">
        <v>69872.56</v>
      </c>
      <c r="E533" s="40" t="n">
        <f aca="false">SUM(C533:D533)</f>
        <v>267082.954</v>
      </c>
      <c r="F533" s="49" t="n">
        <f aca="false">IF(OR(E533=0,E$715=0),0,E533/E$715)*100</f>
        <v>0.0614979566131389</v>
      </c>
      <c r="G533" s="48"/>
      <c r="H533" s="42" t="n">
        <f aca="false">SUM(E533-G533)</f>
        <v>267082.954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267082.954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8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8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8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8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4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8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8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8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8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8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8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8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8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8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8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8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8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8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8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8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8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8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8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8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8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8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8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8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8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8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8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8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8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8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8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8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8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8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8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48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42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8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48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42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8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48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42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48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42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8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8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8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8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8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8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48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8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8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8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8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8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4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8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8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8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8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8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4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8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8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8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8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8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8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8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8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8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8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8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8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8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8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8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8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8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8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8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8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8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8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8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8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8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8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8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8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4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4" t="n">
        <v>125862647.349</v>
      </c>
      <c r="D627" s="34" t="n">
        <v>66252422.397</v>
      </c>
      <c r="E627" s="34" t="n">
        <f aca="false">SUM(C627:D627)</f>
        <v>192115069.746</v>
      </c>
      <c r="F627" s="53" t="n">
        <f aca="false">IF(OR(E627=0,E$715=0),0,E627/E$715)*100</f>
        <v>44.2360099999854</v>
      </c>
      <c r="G627" s="34"/>
      <c r="H627" s="42" t="n">
        <f aca="false">SUM(E627-G627)</f>
        <v>192115069.746</v>
      </c>
      <c r="I627" s="37" t="n">
        <v>65337574.364</v>
      </c>
      <c r="J627" s="54" t="n">
        <f aca="false">IF(OR(I627=0,E627=0),0,I627/E627)*100</f>
        <v>34.0096039578698</v>
      </c>
      <c r="K627" s="29" t="n">
        <f aca="false">SUM(M627-I627)</f>
        <v>126769975.891</v>
      </c>
      <c r="L627" s="38" t="n">
        <f aca="false">IF(OR(K627=0,E627=0),0,K627/E627)*100</f>
        <v>65.9864819863458</v>
      </c>
      <c r="M627" s="34" t="n">
        <v>192107550.255</v>
      </c>
      <c r="N627" s="35" t="n">
        <f aca="false">IF(OR(M627=0,E627=0),0,M627/E627)*100</f>
        <v>99.9960859442157</v>
      </c>
      <c r="O627" s="39" t="n">
        <f aca="false">SUM(E627-M627)</f>
        <v>7519.49099999666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4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4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4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8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8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8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8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4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8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8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8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8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8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48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8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8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8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4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8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8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8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8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8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8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8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4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8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8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4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8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8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8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8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8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8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4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8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8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4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8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8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4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4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8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8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8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8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8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8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8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8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8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48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8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8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8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8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8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4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8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8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8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8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8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8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8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8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8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8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8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8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8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8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8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8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8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8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4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8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8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4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8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8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48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4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4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false" customHeight="false" outlineLevel="0" collapsed="false">
      <c r="A714" s="31" t="s">
        <v>1340</v>
      </c>
      <c r="B714" s="32" t="s">
        <v>1341</v>
      </c>
      <c r="C714" s="34" t="n">
        <v>42007.303</v>
      </c>
      <c r="D714" s="34"/>
      <c r="E714" s="34" t="n">
        <f aca="false">SUM(C714:D714)</f>
        <v>42007.303</v>
      </c>
      <c r="F714" s="53" t="n">
        <f aca="false">IF(OR(E714=0,E$715=0),0,E714/E$715)*100</f>
        <v>0.00967251282284746</v>
      </c>
      <c r="G714" s="34"/>
      <c r="H714" s="42" t="n">
        <f aca="false">SUM(E714-G714)</f>
        <v>42007.303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42007.303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1" t="n">
        <f aca="false">SUM(C7+C73+C81+C94+C714)</f>
        <v>434295656.31</v>
      </c>
      <c r="D715" s="71" t="n">
        <f aca="false">SUM(D7+D73+D81+D94+D714)</f>
        <v>-0.471999995410442</v>
      </c>
      <c r="E715" s="71" t="n">
        <f aca="false">SUM(C715:D715)</f>
        <v>434295655.838</v>
      </c>
      <c r="F715" s="72" t="n">
        <f aca="false">IF(OR(E715=0,E$715=0),0,E715/E$715)*100</f>
        <v>100</v>
      </c>
      <c r="G715" s="71" t="n">
        <f aca="false">SUM(G7+G73+G81+G94+G714)</f>
        <v>2006988.343</v>
      </c>
      <c r="H715" s="79" t="n">
        <f aca="false">SUM(H7+H81+H94+H714)</f>
        <v>432288667.495</v>
      </c>
      <c r="I715" s="74" t="n">
        <f aca="false">SUM(I7+I73+I81+I94+I714)</f>
        <v>70174378.23</v>
      </c>
      <c r="J715" s="75" t="n">
        <f aca="false">IF(OR(I715=0,E715=0),0,I715/E715)*100</f>
        <v>16.158204045259</v>
      </c>
      <c r="K715" s="71" t="n">
        <f aca="false">SUM(M715-I715)</f>
        <v>294999691.125</v>
      </c>
      <c r="L715" s="76" t="n">
        <f aca="false">IF(OR(K715=0,E715=0),0,K715/E715)*100</f>
        <v>67.9260055124844</v>
      </c>
      <c r="M715" s="71" t="n">
        <f aca="false">SUM(M7+M73+M81+M94+M714)</f>
        <v>365174069.355</v>
      </c>
      <c r="N715" s="77" t="n">
        <f aca="false">IF(OR(M715=0,E715=0),0,M715/E715)*100</f>
        <v>84.0842095577434</v>
      </c>
      <c r="O715" s="78" t="n">
        <f aca="false">SUM(E715-M715)</f>
        <v>69121586.4829999</v>
      </c>
    </row>
    <row r="717" customFormat="false" ht="12.75" hidden="false" customHeight="false" outlineLevel="0" collapsed="false">
      <c r="G717" s="57"/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55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05" activePane="bottomRight" state="frozen"/>
      <selection pane="topLeft" activeCell="A5" activeCellId="0" sqref="A5"/>
      <selection pane="topRight" activeCell="C5" activeCellId="0" sqref="C5"/>
      <selection pane="bottomLeft" activeCell="A405" activeCellId="0" sqref="A405"/>
      <selection pane="bottomRight" activeCell="M405" activeCellId="0" sqref="M4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5.56"/>
    <col collapsed="false" customWidth="true" hidden="false" outlineLevel="0" max="11" min="11" style="0" width="10.41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5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/>
      <c r="B1" s="2"/>
      <c r="C1" s="3" t="s">
        <v>13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4" t="n">
        <f aca="false">SUM(C8+C41+C64+C72)</f>
        <v>5323906.492</v>
      </c>
      <c r="D7" s="24" t="n">
        <f aca="false">SUM(D8+D41+D64+D72)</f>
        <v>0</v>
      </c>
      <c r="E7" s="24" t="n">
        <f aca="false">SUM(C7:D7)</f>
        <v>5323906.492</v>
      </c>
      <c r="F7" s="25" t="n">
        <f aca="false">IF(OR(E7=0,E$715=0),0,E7/E$715)*100</f>
        <v>7.72815902312386</v>
      </c>
      <c r="G7" s="24" t="n">
        <f aca="false">SUM(G8+G41+G64+G72)</f>
        <v>0</v>
      </c>
      <c r="H7" s="26" t="n">
        <f aca="false">SUM(E7-G7)</f>
        <v>5323906.492</v>
      </c>
      <c r="I7" s="27" t="n">
        <f aca="false">SUM(I8+I41+I64+I72)</f>
        <v>1138448.119</v>
      </c>
      <c r="J7" s="28" t="n">
        <f aca="false">IF(OR(I7=0,E7=0),0,I7/E7)*100</f>
        <v>21.383698618875</v>
      </c>
      <c r="K7" s="29" t="n">
        <f aca="false">SUM(M7-I7)</f>
        <v>239804.171</v>
      </c>
      <c r="L7" s="28" t="n">
        <f aca="false">IF(OR(K7=0,E7=0),0,K7/E7)*100</f>
        <v>4.50428968578511</v>
      </c>
      <c r="M7" s="24" t="n">
        <f aca="false">SUM(M8+M41+M64+M72)</f>
        <v>1378252.29</v>
      </c>
      <c r="N7" s="25" t="n">
        <f aca="false">IF(OR(M7=0,E7=0),0,M7/E7)*100</f>
        <v>25.8879883046601</v>
      </c>
      <c r="O7" s="30" t="n">
        <f aca="false">SUM(E7-M7)</f>
        <v>3945654.202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4" t="n">
        <f aca="false">SUM(C9+C28+C33)</f>
        <v>3616250.889</v>
      </c>
      <c r="D8" s="34" t="n">
        <f aca="false">SUM(D9+D28+D33)</f>
        <v>-126355.457</v>
      </c>
      <c r="E8" s="34" t="n">
        <f aca="false">SUM(C8:D8)</f>
        <v>3489895.432</v>
      </c>
      <c r="F8" s="35" t="n">
        <f aca="false">IF(OR(E8=0,E$715=0),0,E8/E$715)*100</f>
        <v>5.06591671230456</v>
      </c>
      <c r="G8" s="34" t="n">
        <f aca="false">SUM(G9+G28+G33)</f>
        <v>0</v>
      </c>
      <c r="H8" s="36" t="n">
        <f aca="false">SUM(E8-G8)</f>
        <v>3489895.432</v>
      </c>
      <c r="I8" s="37" t="n">
        <f aca="false">SUM(I9+I28+I33)</f>
        <v>751093.937</v>
      </c>
      <c r="J8" s="38" t="n">
        <f aca="false">IF(OR(I8=0,E8=0),0,I8/E8)*100</f>
        <v>21.5219610912399</v>
      </c>
      <c r="K8" s="29" t="n">
        <f aca="false">SUM(M8-I8)</f>
        <v>18806.667</v>
      </c>
      <c r="L8" s="38" t="n">
        <f aca="false">IF(OR(K8=0,G8=0),0,K8/G8)*100</f>
        <v>0</v>
      </c>
      <c r="M8" s="34" t="n">
        <f aca="false">SUM(M9+M28+M33)</f>
        <v>769900.604</v>
      </c>
      <c r="N8" s="35" t="n">
        <f aca="false">IF(OR(M8=0,E8=0),0,M8/E8)*100</f>
        <v>22.0608502174744</v>
      </c>
      <c r="O8" s="39" t="n">
        <f aca="false">SUM(E8-M8)</f>
        <v>2719994.828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34" t="n">
        <f aca="false">SUM(C10:C27)</f>
        <v>2451318.328</v>
      </c>
      <c r="D9" s="34" t="n">
        <f aca="false">SUM(D10:D27)</f>
        <v>45000</v>
      </c>
      <c r="E9" s="40" t="n">
        <f aca="false">SUM(C9:D9)</f>
        <v>2496318.328</v>
      </c>
      <c r="F9" s="41" t="n">
        <f aca="false">IF(OR(E9=0,E$715=0),0,E9/E$715)*100</f>
        <v>3.62364460009052</v>
      </c>
      <c r="G9" s="34" t="n">
        <f aca="false">SUM(G10:G27)</f>
        <v>0</v>
      </c>
      <c r="H9" s="42" t="n">
        <f aca="false">SUM(E9-G9)</f>
        <v>2496318.328</v>
      </c>
      <c r="I9" s="37" t="n">
        <f aca="false">SUM(I10:I27)</f>
        <v>555999.085</v>
      </c>
      <c r="J9" s="43" t="n">
        <f aca="false">IF(OR(I9=0,E9=0),0,I9/E9)*100</f>
        <v>22.2727638043444</v>
      </c>
      <c r="K9" s="29" t="n">
        <f aca="false">SUM(M9-I9)</f>
        <v>0</v>
      </c>
      <c r="L9" s="43" t="n">
        <f aca="false">IF(OR(K9=0,G9=0),0,K9/G9)*100</f>
        <v>0</v>
      </c>
      <c r="M9" s="34" t="n">
        <f aca="false">SUM(M10:M27)</f>
        <v>555999.085</v>
      </c>
      <c r="N9" s="41" t="n">
        <f aca="false">IF(OR(M9=0,E9=0),0,M9/E9)*100</f>
        <v>22.2727638043444</v>
      </c>
      <c r="O9" s="44" t="n">
        <f aca="false">SUM(E9-M9)</f>
        <v>1940319.243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8" t="n">
        <v>1425798.681</v>
      </c>
      <c r="D10" s="48"/>
      <c r="E10" s="40" t="n">
        <f aca="false">SUM(C10:D10)</f>
        <v>1425798.681</v>
      </c>
      <c r="F10" s="49" t="n">
        <f aca="false">IF(OR(E10=0,E$715=0),0,E10/E$715)*100</f>
        <v>2.06968303411897</v>
      </c>
      <c r="G10" s="48"/>
      <c r="H10" s="42" t="n">
        <f aca="false">SUM(E10-G10)</f>
        <v>1425798.681</v>
      </c>
      <c r="I10" s="50" t="n">
        <v>368812.954</v>
      </c>
      <c r="J10" s="51" t="n">
        <f aca="false">IF(OR(I10=0,E10=0),0,I10/E10)*100</f>
        <v>25.8671128620577</v>
      </c>
      <c r="K10" s="52" t="n">
        <f aca="false">SUM(M10-I10)</f>
        <v>0</v>
      </c>
      <c r="L10" s="43" t="n">
        <f aca="false">IF(OR(K10=0,E10=0),0,K10/E10)*100</f>
        <v>0</v>
      </c>
      <c r="M10" s="48" t="n">
        <v>368812.954</v>
      </c>
      <c r="N10" s="41" t="n">
        <f aca="false">IF(OR(M10=0,E10=0),0,M10/E10)*100</f>
        <v>25.8671128620577</v>
      </c>
      <c r="O10" s="44" t="n">
        <f aca="false">SUM(E10-M10)</f>
        <v>1056985.727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48" t="n">
        <v>191212.092</v>
      </c>
      <c r="D11" s="48"/>
      <c r="E11" s="40" t="n">
        <f aca="false">SUM(C11:D11)</f>
        <v>191212.092</v>
      </c>
      <c r="F11" s="49" t="n">
        <f aca="false">IF(OR(E11=0,E$715=0),0,E11/E$715)*100</f>
        <v>0.277562623675057</v>
      </c>
      <c r="G11" s="48"/>
      <c r="H11" s="42" t="n">
        <f aca="false">SUM(E11-G11)</f>
        <v>191212.092</v>
      </c>
      <c r="I11" s="50" t="n">
        <v>55928.746</v>
      </c>
      <c r="J11" s="51" t="n">
        <f aca="false">IF(OR(I11=0,E11=0),0,I11/E11)*100</f>
        <v>29.2495863703013</v>
      </c>
      <c r="K11" s="52" t="n">
        <f aca="false">SUM(M11-I11)</f>
        <v>0</v>
      </c>
      <c r="L11" s="43" t="n">
        <f aca="false">IF(OR(K11=0,E11=0),0,K11/E11)*100</f>
        <v>0</v>
      </c>
      <c r="M11" s="48" t="n">
        <v>55928.746</v>
      </c>
      <c r="N11" s="41" t="n">
        <f aca="false">IF(OR(M11=0,E11=0),0,M11/E11)*100</f>
        <v>29.2495863703013</v>
      </c>
      <c r="O11" s="44" t="n">
        <f aca="false">SUM(E11-M11)</f>
        <v>135283.346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48" t="n">
        <v>88862.604</v>
      </c>
      <c r="D12" s="48"/>
      <c r="E12" s="40" t="n">
        <f aca="false">SUM(C12:D12)</f>
        <v>88862.604</v>
      </c>
      <c r="F12" s="49" t="n">
        <f aca="false">IF(OR(E12=0,E$715=0),0,E12/E$715)*100</f>
        <v>0.128992561374401</v>
      </c>
      <c r="G12" s="48"/>
      <c r="H12" s="42" t="n">
        <f aca="false">SUM(E12-G12)</f>
        <v>88862.604</v>
      </c>
      <c r="I12" s="50" t="n">
        <v>3977.799</v>
      </c>
      <c r="J12" s="51" t="n">
        <f aca="false">IF(OR(I12=0,E12=0),0,I12/E12)*100</f>
        <v>4.47634755335326</v>
      </c>
      <c r="K12" s="52" t="n">
        <f aca="false">SUM(M12-I12)</f>
        <v>0</v>
      </c>
      <c r="L12" s="43" t="n">
        <f aca="false">IF(OR(K12=0,E12=0),0,K12/E12)*100</f>
        <v>0</v>
      </c>
      <c r="M12" s="48" t="n">
        <v>3977.799</v>
      </c>
      <c r="N12" s="41" t="n">
        <f aca="false">IF(OR(M12=0,E12=0),0,M12/E12)*100</f>
        <v>4.47634755335326</v>
      </c>
      <c r="O12" s="44" t="n">
        <f aca="false">SUM(E12-M12)</f>
        <v>84884.805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48" t="n">
        <v>5875.584</v>
      </c>
      <c r="D13" s="48"/>
      <c r="E13" s="40" t="n">
        <f aca="false">SUM(C13:D13)</f>
        <v>5875.584</v>
      </c>
      <c r="F13" s="49" t="n">
        <f aca="false">IF(OR(E13=0,E$715=0),0,E13/E$715)*100</f>
        <v>0.00852897164402755</v>
      </c>
      <c r="G13" s="48"/>
      <c r="H13" s="42" t="n">
        <f aca="false">SUM(E13-G13)</f>
        <v>5875.584</v>
      </c>
      <c r="I13" s="50" t="n">
        <v>1621.284</v>
      </c>
      <c r="J13" s="51" t="n">
        <f aca="false">IF(OR(I13=0,E13=0),0,I13/E13)*100</f>
        <v>27.5935804849356</v>
      </c>
      <c r="K13" s="52" t="n">
        <f aca="false">SUM(M13-I13)</f>
        <v>0</v>
      </c>
      <c r="L13" s="43" t="n">
        <f aca="false">IF(OR(K13=0,E13=0),0,K13/E13)*100</f>
        <v>0</v>
      </c>
      <c r="M13" s="48" t="n">
        <v>1621.284</v>
      </c>
      <c r="N13" s="41" t="n">
        <f aca="false">IF(OR(M13=0,E13=0),0,M13/E13)*100</f>
        <v>27.5935804849356</v>
      </c>
      <c r="O13" s="44" t="n">
        <f aca="false">SUM(E13-M13)</f>
        <v>4254.3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48" t="n">
        <v>6300</v>
      </c>
      <c r="D14" s="48"/>
      <c r="E14" s="40" t="n">
        <f aca="false">SUM(C14:D14)</f>
        <v>6300</v>
      </c>
      <c r="F14" s="49" t="n">
        <f aca="false">IF(OR(E14=0,E$715=0),0,E14/E$715)*100</f>
        <v>0.00914505202501974</v>
      </c>
      <c r="G14" s="48"/>
      <c r="H14" s="42" t="n">
        <f aca="false">SUM(E14-G14)</f>
        <v>6300</v>
      </c>
      <c r="I14" s="50" t="n">
        <v>1203.485</v>
      </c>
      <c r="J14" s="51" t="n">
        <f aca="false">IF(OR(I14=0,E14=0),0,I14/E14)*100</f>
        <v>19.1029365079365</v>
      </c>
      <c r="K14" s="52" t="n">
        <f aca="false">SUM(M14-I14)</f>
        <v>0</v>
      </c>
      <c r="L14" s="43" t="n">
        <f aca="false">IF(OR(K14=0,E14=0),0,K14/E14)*100</f>
        <v>0</v>
      </c>
      <c r="M14" s="48" t="n">
        <v>1203.485</v>
      </c>
      <c r="N14" s="41" t="n">
        <f aca="false">IF(OR(M14=0,E14=0),0,M14/E14)*100</f>
        <v>19.1029365079365</v>
      </c>
      <c r="O14" s="44" t="n">
        <f aca="false">SUM(E14-M14)</f>
        <v>5096.515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8" t="n">
        <v>43577.603</v>
      </c>
      <c r="D15" s="48"/>
      <c r="E15" s="40" t="n">
        <f aca="false">SUM(C15:D15)</f>
        <v>43577.603</v>
      </c>
      <c r="F15" s="49" t="n">
        <f aca="false">IF(OR(E15=0,E$715=0),0,E15/E$715)*100</f>
        <v>0.063257055009628</v>
      </c>
      <c r="G15" s="48"/>
      <c r="H15" s="42" t="n">
        <f aca="false">SUM(E15-G15)</f>
        <v>43577.603</v>
      </c>
      <c r="I15" s="50" t="n">
        <v>25583.685</v>
      </c>
      <c r="J15" s="51" t="n">
        <f aca="false">IF(OR(I15=0,E15=0),0,I15/E15)*100</f>
        <v>58.7083346461254</v>
      </c>
      <c r="K15" s="52" t="n">
        <f aca="false">SUM(M15-I15)</f>
        <v>0</v>
      </c>
      <c r="L15" s="43" t="n">
        <f aca="false">IF(OR(K15=0,E15=0),0,K15/E15)*100</f>
        <v>0</v>
      </c>
      <c r="M15" s="48" t="n">
        <v>25583.685</v>
      </c>
      <c r="N15" s="41" t="n">
        <f aca="false">IF(OR(M15=0,E15=0),0,M15/E15)*100</f>
        <v>58.7083346461254</v>
      </c>
      <c r="O15" s="44" t="n">
        <f aca="false">SUM(E15-M15)</f>
        <v>17993.918</v>
      </c>
    </row>
    <row r="16" customFormat="false" ht="12.75" hidden="true" customHeight="false" outlineLevel="0" collapsed="false">
      <c r="A16" s="45" t="s">
        <v>42</v>
      </c>
      <c r="B16" s="46" t="s">
        <v>43</v>
      </c>
      <c r="C16" s="48"/>
      <c r="D16" s="48"/>
      <c r="E16" s="40" t="n">
        <f aca="false">SUM(C16:D16)</f>
        <v>0</v>
      </c>
      <c r="F16" s="49" t="n">
        <f aca="false">IF(OR(E16=0,E$715=0),0,E16/E$715)*100</f>
        <v>0</v>
      </c>
      <c r="G16" s="48"/>
      <c r="H16" s="42" t="n">
        <f aca="false">SUM(E16-G16)</f>
        <v>0</v>
      </c>
      <c r="I16" s="50"/>
      <c r="J16" s="51" t="n">
        <f aca="false">IF(OR(I16=0,E16=0),0,I16/E16)*100</f>
        <v>0</v>
      </c>
      <c r="K16" s="52" t="n">
        <f aca="false">SUM(M16-I16)</f>
        <v>0</v>
      </c>
      <c r="L16" s="43" t="n">
        <f aca="false">IF(OR(K16=0,E16=0),0,K16/E16)*100</f>
        <v>0</v>
      </c>
      <c r="M16" s="48"/>
      <c r="N16" s="41" t="n">
        <f aca="false">IF(OR(M16=0,E16=0),0,M16/E16)*100</f>
        <v>0</v>
      </c>
      <c r="O16" s="44" t="n">
        <f aca="false">SUM(E16-M16)</f>
        <v>0</v>
      </c>
    </row>
    <row r="17" customFormat="false" ht="12.75" hidden="false" customHeight="false" outlineLevel="0" collapsed="false">
      <c r="A17" s="45" t="s">
        <v>44</v>
      </c>
      <c r="B17" s="46" t="s">
        <v>45</v>
      </c>
      <c r="C17" s="48" t="n">
        <v>88182.581</v>
      </c>
      <c r="D17" s="48"/>
      <c r="E17" s="40" t="n">
        <f aca="false">SUM(C17:D17)</f>
        <v>88182.581</v>
      </c>
      <c r="F17" s="49" t="n">
        <f aca="false">IF(OR(E17=0,E$715=0),0,E17/E$715)*100</f>
        <v>0.128005443007225</v>
      </c>
      <c r="G17" s="48"/>
      <c r="H17" s="42" t="n">
        <f aca="false">SUM(E17-G17)</f>
        <v>88182.581</v>
      </c>
      <c r="I17" s="50" t="n">
        <v>3835.524</v>
      </c>
      <c r="J17" s="51" t="n">
        <f aca="false">IF(OR(I17=0,E17=0),0,I17/E17)*100</f>
        <v>4.34952567332997</v>
      </c>
      <c r="K17" s="52" t="n">
        <f aca="false">SUM(M17-I17)</f>
        <v>0</v>
      </c>
      <c r="L17" s="43" t="n">
        <f aca="false">IF(OR(K17=0,E17=0),0,K17/E17)*100</f>
        <v>0</v>
      </c>
      <c r="M17" s="48" t="n">
        <v>3835.524</v>
      </c>
      <c r="N17" s="41" t="n">
        <f aca="false">IF(OR(M17=0,E17=0),0,M17/E17)*100</f>
        <v>4.34952567332997</v>
      </c>
      <c r="O17" s="44" t="n">
        <f aca="false">SUM(E17-M17)</f>
        <v>84347.057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8" t="n">
        <v>176506.031</v>
      </c>
      <c r="D18" s="48"/>
      <c r="E18" s="40" t="n">
        <f aca="false">SUM(C18:D18)</f>
        <v>176506.031</v>
      </c>
      <c r="F18" s="49" t="n">
        <f aca="false">IF(OR(E18=0,E$715=0),0,E18/E$715)*100</f>
        <v>0.256215370829325</v>
      </c>
      <c r="G18" s="48"/>
      <c r="H18" s="42" t="n">
        <f aca="false">SUM(E18-G18)</f>
        <v>176506.031</v>
      </c>
      <c r="I18" s="50" t="n">
        <v>2974.983</v>
      </c>
      <c r="J18" s="51" t="n">
        <f aca="false">IF(OR(I18=0,E18=0),0,I18/E18)*100</f>
        <v>1.685485183223</v>
      </c>
      <c r="K18" s="52" t="n">
        <f aca="false">SUM(M18-I18)</f>
        <v>0</v>
      </c>
      <c r="L18" s="43" t="n">
        <f aca="false">IF(OR(K18=0,E18=0),0,K18/E18)*100</f>
        <v>0</v>
      </c>
      <c r="M18" s="48" t="n">
        <v>2974.983</v>
      </c>
      <c r="N18" s="41" t="n">
        <f aca="false">IF(OR(M18=0,E18=0),0,M18/E18)*100</f>
        <v>1.685485183223</v>
      </c>
      <c r="O18" s="44" t="n">
        <f aca="false">SUM(E18-M18)</f>
        <v>173531.048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8" t="n">
        <v>84722.896</v>
      </c>
      <c r="D19" s="48" t="n">
        <v>45000</v>
      </c>
      <c r="E19" s="40" t="n">
        <f aca="false">SUM(C19:D19)</f>
        <v>129722.896</v>
      </c>
      <c r="F19" s="49" t="n">
        <f aca="false">IF(OR(E19=0,E$715=0),0,E19/E$715)*100</f>
        <v>0.188305179802575</v>
      </c>
      <c r="G19" s="48"/>
      <c r="H19" s="42" t="n">
        <f aca="false">SUM(E19-G19)</f>
        <v>129722.896</v>
      </c>
      <c r="I19" s="50" t="n">
        <v>10741.504</v>
      </c>
      <c r="J19" s="51" t="n">
        <f aca="false">IF(OR(I19=0,E19=0),0,I19/E19)*100</f>
        <v>8.28034551433388</v>
      </c>
      <c r="K19" s="52" t="n">
        <f aca="false">SUM(M19-I19)</f>
        <v>0</v>
      </c>
      <c r="L19" s="43" t="n">
        <f aca="false">IF(OR(K19=0,E19=0),0,K19/E19)*100</f>
        <v>0</v>
      </c>
      <c r="M19" s="48" t="n">
        <v>10741.504</v>
      </c>
      <c r="N19" s="41" t="n">
        <f aca="false">IF(OR(M19=0,E19=0),0,M19/E19)*100</f>
        <v>8.28034551433388</v>
      </c>
      <c r="O19" s="44" t="n">
        <f aca="false">SUM(E19-M19)</f>
        <v>118981.392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8" t="n">
        <v>280280.256</v>
      </c>
      <c r="D20" s="48"/>
      <c r="E20" s="40" t="n">
        <f aca="false">SUM(C20:D20)</f>
        <v>280280.256</v>
      </c>
      <c r="F20" s="49" t="n">
        <f aca="false">IF(OR(E20=0,E$715=0),0,E20/E$715)*100</f>
        <v>0.406853575032675</v>
      </c>
      <c r="G20" s="48"/>
      <c r="H20" s="42" t="n">
        <f aca="false">SUM(E20-G20)</f>
        <v>280280.256</v>
      </c>
      <c r="I20" s="50" t="n">
        <v>68611.486</v>
      </c>
      <c r="J20" s="51" t="n">
        <f aca="false">IF(OR(I20=0,E20=0),0,I20/E20)*100</f>
        <v>24.4796001613471</v>
      </c>
      <c r="K20" s="52" t="n">
        <f aca="false">SUM(M20-I20)</f>
        <v>0</v>
      </c>
      <c r="L20" s="43" t="n">
        <f aca="false">IF(OR(K20=0,E20=0),0,K20/E20)*100</f>
        <v>0</v>
      </c>
      <c r="M20" s="48" t="n">
        <v>68611.486</v>
      </c>
      <c r="N20" s="41" t="n">
        <f aca="false">IF(OR(M20=0,E20=0),0,M20/E20)*100</f>
        <v>24.4796001613471</v>
      </c>
      <c r="O20" s="44" t="n">
        <f aca="false">SUM(E20-M20)</f>
        <v>211668.77</v>
      </c>
    </row>
    <row r="21" customFormat="false" ht="12.75" hidden="true" customHeight="false" outlineLevel="0" collapsed="false">
      <c r="A21" s="45" t="s">
        <v>52</v>
      </c>
      <c r="B21" s="46" t="s">
        <v>53</v>
      </c>
      <c r="C21" s="48"/>
      <c r="D21" s="48"/>
      <c r="E21" s="40" t="n">
        <f aca="false">SUM(C21:D21)</f>
        <v>0</v>
      </c>
      <c r="F21" s="49" t="n">
        <f aca="false">IF(OR(E21=0,E$715=0),0,E21/E$715)*100</f>
        <v>0</v>
      </c>
      <c r="G21" s="48"/>
      <c r="H21" s="42" t="n">
        <f aca="false">SUM(E21-G21)</f>
        <v>0</v>
      </c>
      <c r="I21" s="50"/>
      <c r="J21" s="51" t="n">
        <f aca="false">IF(OR(I21=0,E21=0),0,I21/E21)*100</f>
        <v>0</v>
      </c>
      <c r="K21" s="52" t="n">
        <f aca="false">SUM(M21-I21)</f>
        <v>0</v>
      </c>
      <c r="L21" s="43" t="n">
        <f aca="false">IF(OR(K21=0,E21=0),0,K21/E21)*100</f>
        <v>0</v>
      </c>
      <c r="M21" s="50"/>
      <c r="N21" s="41" t="n">
        <f aca="false">IF(OR(M21=0,E21=0),0,M21/E21)*100</f>
        <v>0</v>
      </c>
      <c r="O21" s="44" t="n">
        <f aca="false">SUM(E21-M21)</f>
        <v>0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48" t="n">
        <v>60000</v>
      </c>
      <c r="D22" s="48"/>
      <c r="E22" s="40" t="n">
        <f aca="false">SUM(C22:D22)</f>
        <v>60000</v>
      </c>
      <c r="F22" s="49" t="n">
        <f aca="false">IF(OR(E22=0,E$715=0),0,E22/E$715)*100</f>
        <v>0.0870957335716165</v>
      </c>
      <c r="G22" s="48"/>
      <c r="H22" s="42" t="n">
        <f aca="false">SUM(E22-G22)</f>
        <v>60000</v>
      </c>
      <c r="I22" s="50" t="n">
        <v>12707.635</v>
      </c>
      <c r="J22" s="51" t="n">
        <f aca="false">IF(OR(I22=0,E22=0),0,I22/E22)*100</f>
        <v>21.1793916666667</v>
      </c>
      <c r="K22" s="52" t="n">
        <f aca="false">SUM(M22-I22)</f>
        <v>0</v>
      </c>
      <c r="L22" s="43" t="n">
        <f aca="false">IF(OR(K22=0,E22=0),0,K22/E22)*100</f>
        <v>0</v>
      </c>
      <c r="M22" s="50" t="n">
        <v>12707.635</v>
      </c>
      <c r="N22" s="41" t="n">
        <f aca="false">IF(OR(M22=0,E22=0),0,M22/E22)*100</f>
        <v>21.1793916666667</v>
      </c>
      <c r="O22" s="44" t="n">
        <f aca="false">SUM(E22-M22)</f>
        <v>47292.365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48"/>
      <c r="D23" s="48"/>
      <c r="E23" s="40" t="n">
        <f aca="false">SUM(C23:D23)</f>
        <v>0</v>
      </c>
      <c r="F23" s="49" t="n">
        <f aca="false">IF(OR(E23=0,E$715=0),0,E23/E$715)*100</f>
        <v>0</v>
      </c>
      <c r="G23" s="48"/>
      <c r="H23" s="42" t="n">
        <f aca="false">SUM(E23-G23)</f>
        <v>0</v>
      </c>
      <c r="I23" s="50"/>
      <c r="J23" s="51" t="n">
        <f aca="false">IF(OR(I23=0,E23=0),0,I23/E23)*100</f>
        <v>0</v>
      </c>
      <c r="K23" s="52" t="n">
        <f aca="false">SUM(M23-I23)</f>
        <v>0</v>
      </c>
      <c r="L23" s="43" t="n">
        <f aca="false">IF(OR(K23=0,E23=0),0,K23/E23)*100</f>
        <v>0</v>
      </c>
      <c r="M23" s="48"/>
      <c r="N23" s="41" t="n">
        <f aca="false">IF(OR(M23=0,E23=0),0,M23/E23)*100</f>
        <v>0</v>
      </c>
      <c r="O23" s="44" t="n">
        <f aca="false">SUM(E23-M23)</f>
        <v>0</v>
      </c>
    </row>
    <row r="24" customFormat="false" ht="12.75" hidden="true" customHeight="false" outlineLevel="0" collapsed="false">
      <c r="A24" s="45" t="s">
        <v>58</v>
      </c>
      <c r="B24" s="46" t="s">
        <v>59</v>
      </c>
      <c r="C24" s="48"/>
      <c r="D24" s="48"/>
      <c r="E24" s="40" t="n">
        <f aca="false">SUM(C24:D24)</f>
        <v>0</v>
      </c>
      <c r="F24" s="49" t="n">
        <f aca="false">IF(OR(E24=0,E$715=0),0,E24/E$715)*100</f>
        <v>0</v>
      </c>
      <c r="G24" s="48"/>
      <c r="H24" s="42" t="n">
        <f aca="false">SUM(E24-G24)</f>
        <v>0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48"/>
      <c r="N24" s="41" t="n">
        <f aca="false">IF(OR(M24=0,E24=0),0,M24/E24)*100</f>
        <v>0</v>
      </c>
      <c r="O24" s="44" t="n">
        <f aca="false">SUM(E24-M24)</f>
        <v>0</v>
      </c>
    </row>
    <row r="25" customFormat="false" ht="12.75" hidden="true" customHeight="false" outlineLevel="0" collapsed="false">
      <c r="A25" s="45" t="s">
        <v>60</v>
      </c>
      <c r="B25" s="46" t="s">
        <v>61</v>
      </c>
      <c r="C25" s="48"/>
      <c r="D25" s="48"/>
      <c r="E25" s="40" t="n">
        <f aca="false">SUM(C25:D25)</f>
        <v>0</v>
      </c>
      <c r="F25" s="49" t="n">
        <f aca="false">IF(OR(E25=0,E$715=0),0,E25/E$715)*100</f>
        <v>0</v>
      </c>
      <c r="G25" s="48"/>
      <c r="H25" s="42" t="n">
        <f aca="false">SUM(E25-G25)</f>
        <v>0</v>
      </c>
      <c r="I25" s="50"/>
      <c r="J25" s="51" t="n">
        <f aca="false">IF(OR(I25=0,E25=0),0,I25/E25)*100</f>
        <v>0</v>
      </c>
      <c r="K25" s="52" t="n">
        <f aca="false">SUM(M25-I25)</f>
        <v>0</v>
      </c>
      <c r="L25" s="43" t="n">
        <f aca="false">IF(OR(K25=0,E25=0),0,K25/E25)*100</f>
        <v>0</v>
      </c>
      <c r="M25" s="48"/>
      <c r="N25" s="41" t="n">
        <f aca="false">IF(OR(M25=0,E25=0),0,M25/E25)*100</f>
        <v>0</v>
      </c>
      <c r="O25" s="44" t="n">
        <f aca="false">SUM(E25-M25)</f>
        <v>0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48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42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true" customHeight="false" outlineLevel="0" collapsed="false">
      <c r="A27" s="45" t="s">
        <v>64</v>
      </c>
      <c r="B27" s="46" t="s">
        <v>65</v>
      </c>
      <c r="C27" s="48"/>
      <c r="D27" s="48"/>
      <c r="E27" s="40" t="n">
        <f aca="false">SUM(C27:D27)</f>
        <v>0</v>
      </c>
      <c r="F27" s="49" t="n">
        <f aca="false">IF(OR(E27=0,E$715=0),0,E27/E$715)*100</f>
        <v>0</v>
      </c>
      <c r="G27" s="48"/>
      <c r="H27" s="42" t="n">
        <f aca="false">SUM(E27-G27)</f>
        <v>0</v>
      </c>
      <c r="I27" s="50"/>
      <c r="J27" s="51" t="n">
        <f aca="false">IF(OR(I27=0,E27=0),0,I27/E27)*100</f>
        <v>0</v>
      </c>
      <c r="K27" s="52" t="n">
        <f aca="false">SUM(M27-I27)</f>
        <v>0</v>
      </c>
      <c r="L27" s="43" t="n">
        <f aca="false">IF(OR(K27=0,E27=0),0,K27/E27)*100</f>
        <v>0</v>
      </c>
      <c r="M27" s="48"/>
      <c r="N27" s="41" t="n">
        <f aca="false">IF(OR(M27=0,E27=0),0,M27/E27)*100</f>
        <v>0</v>
      </c>
      <c r="O27" s="44" t="n">
        <f aca="false">SUM(E27-M27)</f>
        <v>0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4" t="n">
        <f aca="false">SUM(C29:C32)</f>
        <v>197080.448</v>
      </c>
      <c r="D28" s="34" t="n">
        <f aca="false">SUM(D29:D32)</f>
        <v>0</v>
      </c>
      <c r="E28" s="34" t="n">
        <f aca="false">SUM(C28:D28)</f>
        <v>197080.448</v>
      </c>
      <c r="F28" s="53" t="n">
        <f aca="false">IF(OR(E28=0,E$715=0),0,E28/E$715)*100</f>
        <v>0.28608110318638</v>
      </c>
      <c r="G28" s="34" t="n">
        <f aca="false">SUM(G29:G32)</f>
        <v>0</v>
      </c>
      <c r="H28" s="42" t="n">
        <f aca="false">SUM(E28-G28)</f>
        <v>197080.448</v>
      </c>
      <c r="I28" s="37" t="n">
        <f aca="false">SUM(I29:I32)</f>
        <v>15216.861</v>
      </c>
      <c r="J28" s="54" t="n">
        <f aca="false">IF(OR(I28=0,E28=0),0,I28/E28)*100</f>
        <v>7.72114187603227</v>
      </c>
      <c r="K28" s="29" t="n">
        <f aca="false">SUM(M28-I28)</f>
        <v>18806.667</v>
      </c>
      <c r="L28" s="38" t="n">
        <f aca="false">IF(OR(K28=0,E28=0),0,K28/E28)*100</f>
        <v>9.5426345895053</v>
      </c>
      <c r="M28" s="34" t="n">
        <f aca="false">SUM(M29:M32)</f>
        <v>34023.528</v>
      </c>
      <c r="N28" s="35" t="n">
        <f aca="false">IF(OR(M28=0,E28=0),0,M28/E28)*100</f>
        <v>17.2637764655376</v>
      </c>
      <c r="O28" s="39" t="n">
        <f aca="false">SUM(E28-M28)</f>
        <v>163056.92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8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42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8" t="n">
        <v>108273.648</v>
      </c>
      <c r="D30" s="48" t="n">
        <v>50000</v>
      </c>
      <c r="E30" s="40" t="n">
        <f aca="false">SUM(C30:D30)</f>
        <v>158273.648</v>
      </c>
      <c r="F30" s="49" t="n">
        <f aca="false">IF(OR(E30=0,E$715=0),0,E30/E$715)*100</f>
        <v>0.22974932462693</v>
      </c>
      <c r="G30" s="48"/>
      <c r="H30" s="42" t="n">
        <f aca="false">SUM(E30-G30)</f>
        <v>158273.648</v>
      </c>
      <c r="I30" s="50" t="n">
        <v>10900</v>
      </c>
      <c r="J30" s="51" t="n">
        <f aca="false">IF(OR(I30=0,E30=0),0,I30/E30)*100</f>
        <v>6.88680657692303</v>
      </c>
      <c r="K30" s="52" t="n">
        <f aca="false">SUM(M30-I30)</f>
        <v>15100</v>
      </c>
      <c r="L30" s="43" t="n">
        <f aca="false">IF(OR(K30=0,E30=0),0,K30/E30)*100</f>
        <v>9.54043846894841</v>
      </c>
      <c r="M30" s="48" t="n">
        <v>26000</v>
      </c>
      <c r="N30" s="41" t="n">
        <f aca="false">IF(OR(M30=0,E30=0),0,M30/E30)*100</f>
        <v>16.4272450458714</v>
      </c>
      <c r="O30" s="44" t="n">
        <f aca="false">SUM(E30-M30)</f>
        <v>132273.648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48" t="n">
        <v>80000</v>
      </c>
      <c r="D31" s="48" t="n">
        <v>-55000</v>
      </c>
      <c r="E31" s="40" t="n">
        <f aca="false">SUM(C31:D31)</f>
        <v>25000</v>
      </c>
      <c r="F31" s="49" t="n">
        <f aca="false">IF(OR(E31=0,E$715=0),0,E31/E$715)*100</f>
        <v>0.0362898889881736</v>
      </c>
      <c r="G31" s="48"/>
      <c r="H31" s="42" t="n">
        <f aca="false">SUM(E31-G31)</f>
        <v>25000</v>
      </c>
      <c r="I31" s="50" t="n">
        <v>2693.333</v>
      </c>
      <c r="J31" s="51" t="n">
        <f aca="false">IF(OR(I31=0,E31=0),0,I31/E31)*100</f>
        <v>10.773332</v>
      </c>
      <c r="K31" s="52" t="n">
        <f aca="false">SUM(M31-I31)</f>
        <v>3706.667</v>
      </c>
      <c r="L31" s="43" t="n">
        <f aca="false">IF(OR(K31=0,E31=0),0,K31/E31)*100</f>
        <v>14.826668</v>
      </c>
      <c r="M31" s="48" t="n">
        <v>6400</v>
      </c>
      <c r="N31" s="41" t="n">
        <f aca="false">IF(OR(M31=0,E31=0),0,M31/E31)*100</f>
        <v>25.6</v>
      </c>
      <c r="O31" s="44" t="n">
        <f aca="false">SUM(E31-M31)</f>
        <v>18600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8" t="n">
        <v>8806.8</v>
      </c>
      <c r="D32" s="48" t="n">
        <v>5000</v>
      </c>
      <c r="E32" s="40" t="n">
        <f aca="false">SUM(C32:D32)</f>
        <v>13806.8</v>
      </c>
      <c r="F32" s="49" t="n">
        <f aca="false">IF(OR(E32=0,E$715=0),0,E32/E$715)*100</f>
        <v>0.0200418895712766</v>
      </c>
      <c r="G32" s="48"/>
      <c r="H32" s="42" t="n">
        <f aca="false">SUM(E32-G32)</f>
        <v>13806.8</v>
      </c>
      <c r="I32" s="50" t="n">
        <v>1623.528</v>
      </c>
      <c r="J32" s="51" t="n">
        <f aca="false">IF(OR(I32=0,E32=0),0,I32/E32)*100</f>
        <v>11.758901410899</v>
      </c>
      <c r="K32" s="52" t="n">
        <f aca="false">SUM(M32-I32)</f>
        <v>0</v>
      </c>
      <c r="L32" s="43" t="n">
        <f aca="false">IF(OR(K32=0,E32=0),0,K32/E32)*100</f>
        <v>0</v>
      </c>
      <c r="M32" s="48" t="n">
        <v>1623.528</v>
      </c>
      <c r="N32" s="41" t="n">
        <f aca="false">IF(OR(M32=0,E32=0),0,M32/E32)*100</f>
        <v>11.758901410899</v>
      </c>
      <c r="O32" s="44" t="n">
        <f aca="false">SUM(E32-M32)</f>
        <v>12183.272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4" t="n">
        <f aca="false">SUM(C34:C40)</f>
        <v>967852.113</v>
      </c>
      <c r="D33" s="34" t="n">
        <f aca="false">SUM(D34:D40)</f>
        <v>-171355.457</v>
      </c>
      <c r="E33" s="34" t="n">
        <f aca="false">SUM(C33:D33)</f>
        <v>796496.656</v>
      </c>
      <c r="F33" s="53" t="n">
        <f aca="false">IF(OR(E33=0,E$715=0),0,E33/E$715)*100</f>
        <v>1.15619100902766</v>
      </c>
      <c r="G33" s="34" t="n">
        <f aca="false">SUM(G34:G40)</f>
        <v>0</v>
      </c>
      <c r="H33" s="42" t="n">
        <f aca="false">SUM(E33-G33)</f>
        <v>796496.656</v>
      </c>
      <c r="I33" s="37" t="n">
        <f aca="false">SUM(I34:I40)</f>
        <v>179877.991</v>
      </c>
      <c r="J33" s="38" t="n">
        <f aca="false">IF(OR(I33=0,E33=0),0,I33/E33)*100</f>
        <v>22.5836467290831</v>
      </c>
      <c r="K33" s="29" t="n">
        <f aca="false">SUM(M33-I33)</f>
        <v>0</v>
      </c>
      <c r="L33" s="38" t="n">
        <f aca="false">IF(OR(K33=0,E33=0),0,K33/E33)*100</f>
        <v>0</v>
      </c>
      <c r="M33" s="34" t="n">
        <f aca="false">SUM(M34:M40)</f>
        <v>179877.991</v>
      </c>
      <c r="N33" s="35" t="n">
        <f aca="false">IF(OR(M33=0,E33=0),0,M33/E33)*100</f>
        <v>22.5836467290831</v>
      </c>
      <c r="O33" s="39" t="n">
        <f aca="false">SUM(E33-M33)</f>
        <v>616618.665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8" t="n">
        <v>168048</v>
      </c>
      <c r="D34" s="48" t="n">
        <v>-90000</v>
      </c>
      <c r="E34" s="40" t="n">
        <f aca="false">SUM(C34:D34)</f>
        <v>78048</v>
      </c>
      <c r="F34" s="49" t="n">
        <f aca="false">IF(OR(E34=0,E$715=0),0,E34/E$715)*100</f>
        <v>0.113294130229959</v>
      </c>
      <c r="G34" s="48"/>
      <c r="H34" s="42" t="n">
        <f aca="false">SUM(E34-G34)</f>
        <v>78048</v>
      </c>
      <c r="I34" s="50" t="n">
        <v>20907.24</v>
      </c>
      <c r="J34" s="43" t="n">
        <f aca="false">IF(OR(I34=0,E34=0),0,I34/E34)*100</f>
        <v>26.7876691266913</v>
      </c>
      <c r="K34" s="52" t="n">
        <f aca="false">SUM(M34-I34)</f>
        <v>0</v>
      </c>
      <c r="L34" s="43" t="n">
        <f aca="false">IF(OR(K34=0,E34=0),0,K34/E34)*100</f>
        <v>0</v>
      </c>
      <c r="M34" s="48" t="n">
        <v>20907.24</v>
      </c>
      <c r="N34" s="41" t="n">
        <f aca="false">IF(OR(M34=0,E34=0),0,M34/E34)*100</f>
        <v>26.7876691266913</v>
      </c>
      <c r="O34" s="44" t="n">
        <f aca="false">SUM(E34-M34)</f>
        <v>57140.76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8" t="n">
        <v>213919.713</v>
      </c>
      <c r="D35" s="48"/>
      <c r="E35" s="40" t="n">
        <f aca="false">SUM(C35:D35)</f>
        <v>213919.713</v>
      </c>
      <c r="F35" s="49" t="n">
        <f aca="false">IF(OR(E35=0,E$715=0),0,E35/E$715)*100</f>
        <v>0.310524905486078</v>
      </c>
      <c r="G35" s="48"/>
      <c r="H35" s="42" t="n">
        <f aca="false">SUM(E35-G35)</f>
        <v>213919.713</v>
      </c>
      <c r="I35" s="50" t="n">
        <v>32713.076</v>
      </c>
      <c r="J35" s="43" t="n">
        <f aca="false">IF(OR(I35=0,E35=0),0,I35/E35)*100</f>
        <v>15.2922213391339</v>
      </c>
      <c r="K35" s="52" t="n">
        <f aca="false">SUM(M35-I35)</f>
        <v>0</v>
      </c>
      <c r="L35" s="43" t="n">
        <f aca="false">IF(OR(K35=0,E35=0),0,K35/E35)*100</f>
        <v>0</v>
      </c>
      <c r="M35" s="48" t="n">
        <v>32713.076</v>
      </c>
      <c r="N35" s="41" t="n">
        <f aca="false">IF(OR(M35=0,E35=0),0,M35/E35)*100</f>
        <v>15.2922213391339</v>
      </c>
      <c r="O35" s="44" t="n">
        <f aca="false">SUM(E35-M35)</f>
        <v>181206.637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8" t="n">
        <v>216856.8</v>
      </c>
      <c r="D36" s="48"/>
      <c r="E36" s="40" t="n">
        <f aca="false">SUM(C36:D36)</f>
        <v>216856.8</v>
      </c>
      <c r="F36" s="49" t="n">
        <f aca="false">IF(OR(E36=0,E$715=0),0,E36/E$715)*100</f>
        <v>0.314788367933222</v>
      </c>
      <c r="G36" s="48"/>
      <c r="H36" s="42" t="n">
        <f aca="false">SUM(E36-G36)</f>
        <v>216856.8</v>
      </c>
      <c r="I36" s="50" t="n">
        <v>57025.431</v>
      </c>
      <c r="J36" s="43" t="n">
        <f aca="false">IF(OR(I36=0,E36=0),0,I36/E36)*100</f>
        <v>26.2963536305986</v>
      </c>
      <c r="K36" s="52" t="n">
        <f aca="false">SUM(M36-I36)</f>
        <v>0</v>
      </c>
      <c r="L36" s="43" t="n">
        <f aca="false">IF(OR(K36=0,E36=0),0,K36/E36)*100</f>
        <v>0</v>
      </c>
      <c r="M36" s="48" t="n">
        <v>57025.431</v>
      </c>
      <c r="N36" s="41" t="n">
        <f aca="false">IF(OR(M36=0,E36=0),0,M36/E36)*100</f>
        <v>26.2963536305986</v>
      </c>
      <c r="O36" s="44" t="n">
        <f aca="false">SUM(E36-M36)</f>
        <v>159831.369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8" t="n">
        <v>149240.4</v>
      </c>
      <c r="D37" s="48" t="n">
        <v>-15000</v>
      </c>
      <c r="E37" s="40" t="n">
        <f aca="false">SUM(C37:D37)</f>
        <v>134240.4</v>
      </c>
      <c r="F37" s="49" t="n">
        <f aca="false">IF(OR(E37=0,E$715=0),0,E37/E$715)*100</f>
        <v>0.194862768549121</v>
      </c>
      <c r="G37" s="48"/>
      <c r="H37" s="42" t="n">
        <f aca="false">SUM(E37-G37)</f>
        <v>134240.4</v>
      </c>
      <c r="I37" s="50" t="n">
        <v>40547.994</v>
      </c>
      <c r="J37" s="43" t="n">
        <f aca="false">IF(OR(I37=0,E37=0),0,I37/E37)*100</f>
        <v>30.2055074329338</v>
      </c>
      <c r="K37" s="52" t="n">
        <f aca="false">SUM(M37-I37)</f>
        <v>0</v>
      </c>
      <c r="L37" s="43" t="n">
        <f aca="false">IF(OR(K37=0,E37=0),0,K37/E37)*100</f>
        <v>0</v>
      </c>
      <c r="M37" s="48" t="n">
        <v>40547.994</v>
      </c>
      <c r="N37" s="41" t="n">
        <f aca="false">IF(OR(M37=0,E37=0),0,M37/E37)*100</f>
        <v>30.2055074329338</v>
      </c>
      <c r="O37" s="44" t="n">
        <f aca="false">SUM(E37-M37)</f>
        <v>93692.406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8" t="n">
        <v>9736.8</v>
      </c>
      <c r="D38" s="48"/>
      <c r="E38" s="40" t="n">
        <f aca="false">SUM(C38:D38)</f>
        <v>9736.8</v>
      </c>
      <c r="F38" s="49" t="n">
        <f aca="false">IF(OR(E38=0,E$715=0),0,E38/E$715)*100</f>
        <v>0.0141338956440019</v>
      </c>
      <c r="G38" s="48"/>
      <c r="H38" s="42" t="n">
        <f aca="false">SUM(E38-G38)</f>
        <v>9736.8</v>
      </c>
      <c r="I38" s="50" t="n">
        <v>2553.6</v>
      </c>
      <c r="J38" s="43" t="n">
        <f aca="false">IF(OR(I38=0,E38=0),0,I38/E38)*100</f>
        <v>26.2262755730836</v>
      </c>
      <c r="K38" s="52" t="n">
        <f aca="false">SUM(M38-I38)</f>
        <v>0</v>
      </c>
      <c r="L38" s="43" t="n">
        <f aca="false">IF(OR(K38=0,E38=0),0,K38/E38)*100</f>
        <v>0</v>
      </c>
      <c r="M38" s="48" t="n">
        <v>2553.6</v>
      </c>
      <c r="N38" s="41" t="n">
        <f aca="false">IF(OR(M38=0,E38=0),0,M38/E38)*100</f>
        <v>26.2262755730836</v>
      </c>
      <c r="O38" s="44" t="n">
        <f aca="false">SUM(E38-M38)</f>
        <v>7183.2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8" t="n">
        <v>126028.8</v>
      </c>
      <c r="D39" s="48" t="n">
        <v>-40000</v>
      </c>
      <c r="E39" s="40" t="n">
        <f aca="false">SUM(C39:D39)</f>
        <v>86028.8</v>
      </c>
      <c r="F39" s="49" t="n">
        <f aca="false">IF(OR(E39=0,E$715=0),0,E39/E$715)*100</f>
        <v>0.124879024071431</v>
      </c>
      <c r="G39" s="48"/>
      <c r="H39" s="42" t="n">
        <f aca="false">SUM(E39-G39)</f>
        <v>86028.8</v>
      </c>
      <c r="I39" s="50" t="n">
        <v>15678.53</v>
      </c>
      <c r="J39" s="43" t="n">
        <f aca="false">IF(OR(I39=0,E39=0),0,I39/E39)*100</f>
        <v>18.2247456665675</v>
      </c>
      <c r="K39" s="52" t="n">
        <f aca="false">SUM(M39-I39)</f>
        <v>0</v>
      </c>
      <c r="L39" s="43" t="n">
        <f aca="false">IF(OR(K39=0,E39=0),0,K39/E39)*100</f>
        <v>0</v>
      </c>
      <c r="M39" s="48" t="n">
        <v>15678.53</v>
      </c>
      <c r="N39" s="41" t="n">
        <f aca="false">IF(OR(M39=0,E39=0),0,M39/E39)*100</f>
        <v>18.2247456665675</v>
      </c>
      <c r="O39" s="44" t="n">
        <f aca="false">SUM(E39-M39)</f>
        <v>70350.27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8" t="n">
        <v>84021.6</v>
      </c>
      <c r="D40" s="48" t="n">
        <v>-26355.457</v>
      </c>
      <c r="E40" s="40" t="n">
        <f aca="false">SUM(C40:D40)</f>
        <v>57666.143</v>
      </c>
      <c r="F40" s="49" t="n">
        <f aca="false">IF(OR(E40=0,E$715=0),0,E40/E$715)*100</f>
        <v>0.0837079171138457</v>
      </c>
      <c r="G40" s="48"/>
      <c r="H40" s="42" t="n">
        <f aca="false">SUM(E40-G40)</f>
        <v>57666.143</v>
      </c>
      <c r="I40" s="50" t="n">
        <v>10452.12</v>
      </c>
      <c r="J40" s="43" t="n">
        <f aca="false">IF(OR(I40=0,E40=0),0,I40/E40)*100</f>
        <v>18.1252281776501</v>
      </c>
      <c r="K40" s="52" t="n">
        <f aca="false">SUM(M40-I40)</f>
        <v>0</v>
      </c>
      <c r="L40" s="43" t="n">
        <f aca="false">IF(OR(K40=0,E40=0),0,K40/E40)*100</f>
        <v>0</v>
      </c>
      <c r="M40" s="48" t="n">
        <v>10452.12</v>
      </c>
      <c r="N40" s="41" t="n">
        <f aca="false">IF(OR(M40=0,E40=0),0,M40/E40)*100</f>
        <v>18.1252281776501</v>
      </c>
      <c r="O40" s="44" t="n">
        <f aca="false">SUM(E40-M40)</f>
        <v>47214.023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4" t="n">
        <f aca="false">SUM(C42)</f>
        <v>1331732.894</v>
      </c>
      <c r="D41" s="34" t="n">
        <f aca="false">SUM(D42)</f>
        <v>0</v>
      </c>
      <c r="E41" s="34" t="n">
        <f aca="false">SUM(C41:D41)</f>
        <v>1331732.894</v>
      </c>
      <c r="F41" s="53" t="n">
        <f aca="false">IF(OR(E41=0,E$715=0),0,E41/E$715)*100</f>
        <v>1.93313755540636</v>
      </c>
      <c r="G41" s="34" t="n">
        <f aca="false">SUM(G42)</f>
        <v>0</v>
      </c>
      <c r="H41" s="42" t="n">
        <f aca="false">SUM(E41-G41)</f>
        <v>1331732.894</v>
      </c>
      <c r="I41" s="37" t="n">
        <f aca="false">SUM(I42)</f>
        <v>68118.03</v>
      </c>
      <c r="J41" s="54" t="n">
        <f aca="false">IF(OR(I41=0,E41=0),0,I41/E41)*100</f>
        <v>5.11499192570068</v>
      </c>
      <c r="K41" s="29" t="n">
        <f aca="false">SUM(M41-I41)</f>
        <v>61326.686</v>
      </c>
      <c r="L41" s="38" t="n">
        <f aca="false">IF(OR(K41=0,E41=0),0,K41/E41)*100</f>
        <v>4.60502900215965</v>
      </c>
      <c r="M41" s="34" t="n">
        <f aca="false">SUM(M42)</f>
        <v>129444.716</v>
      </c>
      <c r="N41" s="35" t="n">
        <f aca="false">IF(OR(M41=0,E41=0),0,M41/E41)*100</f>
        <v>9.72002092786033</v>
      </c>
      <c r="O41" s="39" t="n">
        <f aca="false">SUM(E41-M41)</f>
        <v>1202288.178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4" t="n">
        <f aca="false">SUM(C43:C63)</f>
        <v>1331732.894</v>
      </c>
      <c r="D42" s="34" t="n">
        <f aca="false">SUM(D43:D63)</f>
        <v>0</v>
      </c>
      <c r="E42" s="34" t="n">
        <f aca="false">SUM(C42:D42)</f>
        <v>1331732.894</v>
      </c>
      <c r="F42" s="53" t="n">
        <f aca="false">IF(OR(E42=0,E$715=0),0,E42/E$715)*100</f>
        <v>1.93313755540636</v>
      </c>
      <c r="G42" s="34" t="n">
        <f aca="false">SUM(G43:G63)</f>
        <v>0</v>
      </c>
      <c r="H42" s="42" t="n">
        <f aca="false">SUM(E42-G42)</f>
        <v>1331732.894</v>
      </c>
      <c r="I42" s="37" t="n">
        <f aca="false">SUM(I43:I63)</f>
        <v>68118.03</v>
      </c>
      <c r="J42" s="38" t="n">
        <f aca="false">IF(OR(I42=0,E42=0),0,I42/E42)*100</f>
        <v>5.11499192570068</v>
      </c>
      <c r="K42" s="29" t="n">
        <f aca="false">SUM(M42-I42)</f>
        <v>61326.686</v>
      </c>
      <c r="L42" s="38" t="n">
        <f aca="false">IF(OR(K42=0,E42=0),0,K42/E42)*100</f>
        <v>4.60502900215965</v>
      </c>
      <c r="M42" s="34" t="n">
        <f aca="false">SUM(M43:M63)</f>
        <v>129444.716</v>
      </c>
      <c r="N42" s="35" t="n">
        <f aca="false">IF(OR(M42=0,E42=0),0,M42/E42)*100</f>
        <v>9.72002092786033</v>
      </c>
      <c r="O42" s="39" t="n">
        <f aca="false">SUM(E42-M42)</f>
        <v>1202288.178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48" t="n">
        <v>12000</v>
      </c>
      <c r="D43" s="48"/>
      <c r="E43" s="40" t="n">
        <f aca="false">SUM(C43:D43)</f>
        <v>12000</v>
      </c>
      <c r="F43" s="49" t="n">
        <f aca="false">IF(OR(E43=0,E$715=0),0,E43/E$715)*100</f>
        <v>0.0174191467143233</v>
      </c>
      <c r="G43" s="48"/>
      <c r="H43" s="42" t="n">
        <f aca="false">SUM(E43-G43)</f>
        <v>12000</v>
      </c>
      <c r="I43" s="50"/>
      <c r="J43" s="51" t="n">
        <f aca="false">IF(OR(I43=0,E43=0),0,I43/E43)*100</f>
        <v>0</v>
      </c>
      <c r="K43" s="52" t="n">
        <f aca="false">SUM(M43-I43)</f>
        <v>0</v>
      </c>
      <c r="L43" s="43" t="n">
        <f aca="false">IF(OR(K43=0,E43=0),0,K43/E43)*100</f>
        <v>0</v>
      </c>
      <c r="M43" s="48"/>
      <c r="N43" s="41" t="n">
        <f aca="false">IF(OR(M43=0,E43=0),0,M43/E43)*100</f>
        <v>0</v>
      </c>
      <c r="O43" s="44" t="n">
        <f aca="false">SUM(E43-M43)</f>
        <v>12000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8" t="n">
        <v>86400</v>
      </c>
      <c r="D44" s="48"/>
      <c r="E44" s="40" t="n">
        <f aca="false">SUM(C44:D44)</f>
        <v>86400</v>
      </c>
      <c r="F44" s="49" t="n">
        <f aca="false">IF(OR(E44=0,E$715=0),0,E44/E$715)*100</f>
        <v>0.125417856343128</v>
      </c>
      <c r="G44" s="48"/>
      <c r="H44" s="42" t="n">
        <f aca="false">SUM(E44-G44)</f>
        <v>86400</v>
      </c>
      <c r="I44" s="50" t="n">
        <v>1489.546</v>
      </c>
      <c r="J44" s="51" t="n">
        <f aca="false">IF(OR(I44=0,E44=0),0,I44/E44)*100</f>
        <v>1.72401157407407</v>
      </c>
      <c r="K44" s="52" t="n">
        <f aca="false">SUM(M44-I44)</f>
        <v>0</v>
      </c>
      <c r="L44" s="43" t="n">
        <f aca="false">IF(OR(K44=0,E44=0),0,K44/E44)*100</f>
        <v>0</v>
      </c>
      <c r="M44" s="48" t="n">
        <v>1489.546</v>
      </c>
      <c r="N44" s="41" t="n">
        <f aca="false">IF(OR(M44=0,E44=0),0,M44/E44)*100</f>
        <v>1.72401157407407</v>
      </c>
      <c r="O44" s="44" t="n">
        <f aca="false">SUM(E44-M44)</f>
        <v>84910.454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48" t="n">
        <v>137003.092</v>
      </c>
      <c r="D45" s="48"/>
      <c r="E45" s="40" t="n">
        <f aca="false">SUM(C45:D45)</f>
        <v>137003.092</v>
      </c>
      <c r="F45" s="49" t="n">
        <f aca="false">IF(OR(E45=0,E$715=0),0,E45/E$715)*100</f>
        <v>0.198873079988661</v>
      </c>
      <c r="G45" s="48"/>
      <c r="H45" s="42" t="n">
        <f aca="false">SUM(E45-G45)</f>
        <v>137003.092</v>
      </c>
      <c r="I45" s="50"/>
      <c r="J45" s="43" t="n">
        <f aca="false">IF(OR(I45=0,E45=0),0,I45/E45)*100</f>
        <v>0</v>
      </c>
      <c r="K45" s="52" t="n">
        <f aca="false">SUM(M45-I45)</f>
        <v>0</v>
      </c>
      <c r="L45" s="43" t="n">
        <f aca="false">IF(OR(K45=0,E45=0),0,K45/E45)*100</f>
        <v>0</v>
      </c>
      <c r="M45" s="48"/>
      <c r="N45" s="41" t="n">
        <f aca="false">IF(OR(M45=0,E45=0),0,M45/E45)*100</f>
        <v>0</v>
      </c>
      <c r="O45" s="44" t="n">
        <f aca="false">SUM(E45-M45)</f>
        <v>137003.092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8" t="n">
        <v>95000</v>
      </c>
      <c r="D46" s="48"/>
      <c r="E46" s="40" t="n">
        <f aca="false">SUM(C46:D46)</f>
        <v>95000</v>
      </c>
      <c r="F46" s="49" t="n">
        <f aca="false">IF(OR(E46=0,E$715=0),0,E46/E$715)*100</f>
        <v>0.13790157815506</v>
      </c>
      <c r="G46" s="48"/>
      <c r="H46" s="42" t="n">
        <f aca="false">SUM(E46-G46)</f>
        <v>95000</v>
      </c>
      <c r="I46" s="50" t="n">
        <v>136.88</v>
      </c>
      <c r="J46" s="51" t="n">
        <f aca="false">IF(OR(I46=0,E46=0),0,I46/E46)*100</f>
        <v>0.144084210526316</v>
      </c>
      <c r="K46" s="52" t="n">
        <f aca="false">SUM(M46-I46)</f>
        <v>52000</v>
      </c>
      <c r="L46" s="43" t="n">
        <f aca="false">IF(OR(K46=0,E46=0),0,K46/E46)*100</f>
        <v>54.7368421052632</v>
      </c>
      <c r="M46" s="48" t="n">
        <v>52136.88</v>
      </c>
      <c r="N46" s="41" t="n">
        <f aca="false">IF(OR(M46=0,E46=0),0,M46/E46)*100</f>
        <v>54.8809263157895</v>
      </c>
      <c r="O46" s="44" t="n">
        <f aca="false">SUM(E46-M46)</f>
        <v>42863.12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8" t="n">
        <v>14000</v>
      </c>
      <c r="D47" s="48"/>
      <c r="E47" s="40" t="n">
        <f aca="false">SUM(C47:D47)</f>
        <v>14000</v>
      </c>
      <c r="F47" s="49" t="n">
        <f aca="false">IF(OR(E47=0,E$715=0),0,E47/E$715)*100</f>
        <v>0.0203223378333772</v>
      </c>
      <c r="G47" s="48"/>
      <c r="H47" s="42" t="n">
        <f aca="false">SUM(E47-G47)</f>
        <v>14000</v>
      </c>
      <c r="I47" s="50"/>
      <c r="J47" s="51" t="n">
        <f aca="false">IF(OR(I47=0,E47=0),0,I47/E47)*100</f>
        <v>0</v>
      </c>
      <c r="K47" s="52" t="n">
        <f aca="false">SUM(M47-I47)</f>
        <v>0</v>
      </c>
      <c r="L47" s="43" t="n">
        <f aca="false">IF(OR(K47=0,E47=0),0,K47/E47)*100</f>
        <v>0</v>
      </c>
      <c r="M47" s="48"/>
      <c r="N47" s="41" t="n">
        <f aca="false">IF(OR(M47=0,E47=0),0,M47/E47)*100</f>
        <v>0</v>
      </c>
      <c r="O47" s="44" t="n">
        <f aca="false">SUM(E47-M47)</f>
        <v>14000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8" t="n">
        <v>36000</v>
      </c>
      <c r="D48" s="48"/>
      <c r="E48" s="40" t="n">
        <f aca="false">SUM(C48:D48)</f>
        <v>36000</v>
      </c>
      <c r="F48" s="49" t="n">
        <f aca="false">IF(OR(E48=0,E$715=0),0,E48/E$715)*100</f>
        <v>0.0522574401429699</v>
      </c>
      <c r="G48" s="48"/>
      <c r="H48" s="42" t="n">
        <f aca="false">SUM(E48-G48)</f>
        <v>36000</v>
      </c>
      <c r="I48" s="50" t="n">
        <v>1520.669</v>
      </c>
      <c r="J48" s="51" t="n">
        <f aca="false">IF(OR(I48=0,E48=0),0,I48/E48)*100</f>
        <v>4.22408055555556</v>
      </c>
      <c r="K48" s="52" t="n">
        <f aca="false">SUM(M48-I48)</f>
        <v>0</v>
      </c>
      <c r="L48" s="43" t="n">
        <f aca="false">IF(OR(K48=0,E48=0),0,K48/E48)*100</f>
        <v>0</v>
      </c>
      <c r="M48" s="48" t="n">
        <v>1520.669</v>
      </c>
      <c r="N48" s="41" t="n">
        <f aca="false">IF(OR(M48=0,E48=0),0,M48/E48)*100</f>
        <v>4.22408055555556</v>
      </c>
      <c r="O48" s="44" t="n">
        <f aca="false">SUM(E48-M48)</f>
        <v>34479.331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8" t="n">
        <v>35400</v>
      </c>
      <c r="D49" s="48"/>
      <c r="E49" s="40" t="n">
        <f aca="false">SUM(C49:D49)</f>
        <v>35400</v>
      </c>
      <c r="F49" s="49" t="n">
        <f aca="false">IF(OR(E49=0,E$715=0),0,E49/E$715)*100</f>
        <v>0.0513864828072538</v>
      </c>
      <c r="G49" s="48"/>
      <c r="H49" s="42" t="n">
        <f aca="false">SUM(E49-G49)</f>
        <v>35400</v>
      </c>
      <c r="I49" s="50" t="n">
        <v>1869.652</v>
      </c>
      <c r="J49" s="51" t="n">
        <f aca="false">IF(OR(I49=0,E49=0),0,I49/E49)*100</f>
        <v>5.28150282485876</v>
      </c>
      <c r="K49" s="52" t="n">
        <f aca="false">SUM(M49-I49)</f>
        <v>8000.008</v>
      </c>
      <c r="L49" s="43" t="n">
        <f aca="false">IF(OR(K49=0,E49=0),0,K49/E49)*100</f>
        <v>22.5988926553672</v>
      </c>
      <c r="M49" s="48" t="n">
        <v>9869.66</v>
      </c>
      <c r="N49" s="41" t="n">
        <f aca="false">IF(OR(M49=0,E49=0),0,M49/E49)*100</f>
        <v>27.880395480226</v>
      </c>
      <c r="O49" s="44" t="n">
        <f aca="false">SUM(E49-M49)</f>
        <v>25530.34</v>
      </c>
    </row>
    <row r="50" customFormat="false" ht="12.75" hidden="true" customHeight="false" outlineLevel="0" collapsed="false">
      <c r="A50" s="45" t="s">
        <v>110</v>
      </c>
      <c r="B50" s="46" t="s">
        <v>111</v>
      </c>
      <c r="C50" s="48"/>
      <c r="D50" s="48"/>
      <c r="E50" s="40" t="n">
        <f aca="false">SUM(C50:D50)</f>
        <v>0</v>
      </c>
      <c r="F50" s="49" t="n">
        <f aca="false">IF(OR(E50=0,E$715=0),0,E50/E$715)*100</f>
        <v>0</v>
      </c>
      <c r="G50" s="48"/>
      <c r="H50" s="42" t="n">
        <f aca="false">SUM(E50-G50)</f>
        <v>0</v>
      </c>
      <c r="I50" s="50"/>
      <c r="J50" s="51" t="n">
        <f aca="false">IF(OR(I50=0,E50=0),0,I50/E50)*100</f>
        <v>0</v>
      </c>
      <c r="K50" s="52" t="n">
        <f aca="false">SUM(M50-I50)</f>
        <v>0</v>
      </c>
      <c r="L50" s="43" t="n">
        <f aca="false">IF(OR(K50=0,E50=0),0,K50/E50)*100</f>
        <v>0</v>
      </c>
      <c r="M50" s="48"/>
      <c r="N50" s="41" t="n">
        <f aca="false">IF(OR(M50=0,E50=0),0,M50/E50)*100</f>
        <v>0</v>
      </c>
      <c r="O50" s="44" t="n">
        <f aca="false">SUM(E50-M50)</f>
        <v>0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8" t="n">
        <v>153404.085</v>
      </c>
      <c r="D51" s="48"/>
      <c r="E51" s="40" t="n">
        <f aca="false">SUM(C51:D51)</f>
        <v>153404.085</v>
      </c>
      <c r="F51" s="49" t="n">
        <f aca="false">IF(OR(E51=0,E$715=0),0,E51/E$715)*100</f>
        <v>0.222680688599294</v>
      </c>
      <c r="G51" s="48"/>
      <c r="H51" s="42" t="n">
        <f aca="false">SUM(E51-G51)</f>
        <v>153404.085</v>
      </c>
      <c r="I51" s="50" t="n">
        <v>237.5</v>
      </c>
      <c r="J51" s="51" t="n">
        <f aca="false">IF(OR(I51=0,E51=0),0,I51/E51)*100</f>
        <v>0.154819866759089</v>
      </c>
      <c r="K51" s="52" t="n">
        <f aca="false">SUM(M51-I51)</f>
        <v>0</v>
      </c>
      <c r="L51" s="43" t="n">
        <f aca="false">IF(OR(K51=0,E51=0),0,K51/E51)*100</f>
        <v>0</v>
      </c>
      <c r="M51" s="48" t="n">
        <v>237.5</v>
      </c>
      <c r="N51" s="41" t="n">
        <f aca="false">IF(OR(M51=0,E51=0),0,M51/E51)*100</f>
        <v>0.154819866759089</v>
      </c>
      <c r="O51" s="44" t="n">
        <f aca="false">SUM(E51-M51)</f>
        <v>153166.585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8" t="n">
        <v>20000</v>
      </c>
      <c r="D52" s="48"/>
      <c r="E52" s="40" t="n">
        <f aca="false">SUM(C52:D52)</f>
        <v>20000</v>
      </c>
      <c r="F52" s="49" t="n">
        <f aca="false">IF(OR(E52=0,E$715=0),0,E52/E$715)*100</f>
        <v>0.0290319111905388</v>
      </c>
      <c r="G52" s="48"/>
      <c r="H52" s="42" t="n">
        <f aca="false">SUM(E52-G52)</f>
        <v>20000</v>
      </c>
      <c r="I52" s="50"/>
      <c r="J52" s="51" t="n">
        <f aca="false">IF(OR(I52=0,E52=0),0,I52/E52)*100</f>
        <v>0</v>
      </c>
      <c r="K52" s="52" t="n">
        <f aca="false">SUM(M52-I52)</f>
        <v>0</v>
      </c>
      <c r="L52" s="43" t="n">
        <f aca="false">IF(OR(K52=0,E52=0),0,K52/E52)*100</f>
        <v>0</v>
      </c>
      <c r="M52" s="48"/>
      <c r="N52" s="41" t="n">
        <f aca="false">IF(OR(M52=0,E52=0),0,M52/E52)*100</f>
        <v>0</v>
      </c>
      <c r="O52" s="44" t="n">
        <f aca="false">SUM(E52-M52)</f>
        <v>20000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8" t="n">
        <v>95349.192</v>
      </c>
      <c r="D53" s="48"/>
      <c r="E53" s="40" t="n">
        <f aca="false">SUM(C53:D53)</f>
        <v>95349.192</v>
      </c>
      <c r="F53" s="49" t="n">
        <f aca="false">IF(OR(E53=0,E$715=0),0,E53/E$715)*100</f>
        <v>0.138408463711682</v>
      </c>
      <c r="G53" s="48"/>
      <c r="H53" s="42" t="n">
        <f aca="false">SUM(E53-G53)</f>
        <v>95349.192</v>
      </c>
      <c r="I53" s="50" t="n">
        <v>474.206</v>
      </c>
      <c r="J53" s="51" t="n">
        <f aca="false">IF(OR(I53=0,E53=0),0,I53/E53)*100</f>
        <v>0.497336149424318</v>
      </c>
      <c r="K53" s="52" t="n">
        <f aca="false">SUM(M53-I53)</f>
        <v>0</v>
      </c>
      <c r="L53" s="43" t="n">
        <f aca="false">IF(OR(K53=0,E53=0),0,K53/E53)*100</f>
        <v>0</v>
      </c>
      <c r="M53" s="48" t="n">
        <v>474.206</v>
      </c>
      <c r="N53" s="41" t="n">
        <f aca="false">IF(OR(M53=0,E53=0),0,M53/E53)*100</f>
        <v>0.497336149424318</v>
      </c>
      <c r="O53" s="44" t="n">
        <f aca="false">SUM(E53-M53)</f>
        <v>94874.986</v>
      </c>
    </row>
    <row r="54" customFormat="false" ht="12.75" hidden="true" customHeight="false" outlineLevel="0" collapsed="false">
      <c r="A54" s="45" t="s">
        <v>118</v>
      </c>
      <c r="B54" s="46" t="s">
        <v>119</v>
      </c>
      <c r="C54" s="48"/>
      <c r="D54" s="48"/>
      <c r="E54" s="40" t="n">
        <f aca="false">SUM(C54:D54)</f>
        <v>0</v>
      </c>
      <c r="F54" s="49" t="n">
        <f aca="false">IF(OR(E54=0,E$715=0),0,E54/E$715)*100</f>
        <v>0</v>
      </c>
      <c r="G54" s="48"/>
      <c r="H54" s="42" t="n">
        <f aca="false">SUM(E54-G54)</f>
        <v>0</v>
      </c>
      <c r="I54" s="50"/>
      <c r="J54" s="51" t="n">
        <f aca="false">IF(OR(I54=0,E54=0),0,I54/E54)*100</f>
        <v>0</v>
      </c>
      <c r="K54" s="52" t="n">
        <f aca="false">SUM(M54-I54)</f>
        <v>0</v>
      </c>
      <c r="L54" s="43" t="n">
        <f aca="false">IF(OR(K54=0,E54=0),0,K54/E54)*100</f>
        <v>0</v>
      </c>
      <c r="M54" s="48"/>
      <c r="N54" s="41" t="n">
        <f aca="false">IF(OR(M54=0,E54=0),0,M54/E54)*100</f>
        <v>0</v>
      </c>
      <c r="O54" s="44" t="n">
        <f aca="false">SUM(E54-M54)</f>
        <v>0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8" t="n">
        <v>82676.525</v>
      </c>
      <c r="D55" s="48"/>
      <c r="E55" s="40" t="n">
        <f aca="false">SUM(C55:D55)</f>
        <v>82676.525</v>
      </c>
      <c r="F55" s="49" t="n">
        <f aca="false">IF(OR(E55=0,E$715=0),0,E55/E$715)*100</f>
        <v>0.120012876567118</v>
      </c>
      <c r="G55" s="48"/>
      <c r="H55" s="42" t="n">
        <f aca="false">SUM(E55-G55)</f>
        <v>82676.525</v>
      </c>
      <c r="I55" s="50" t="n">
        <v>19703.068</v>
      </c>
      <c r="J55" s="51" t="n">
        <f aca="false">IF(OR(I55=0,E55=0),0,I55/E55)*100</f>
        <v>23.8315144474202</v>
      </c>
      <c r="K55" s="52" t="n">
        <f aca="false">SUM(M55-I55)</f>
        <v>2.67799999999988</v>
      </c>
      <c r="L55" s="43" t="n">
        <f aca="false">IF(OR(K55=0,E55=0),0,K55/E55)*100</f>
        <v>0.00323912984973653</v>
      </c>
      <c r="M55" s="48" t="n">
        <v>19705.746</v>
      </c>
      <c r="N55" s="41" t="n">
        <f aca="false">IF(OR(M55=0,E55=0),0,M55/E55)*100</f>
        <v>23.83475357727</v>
      </c>
      <c r="O55" s="44" t="n">
        <f aca="false">SUM(E55-M55)</f>
        <v>62970.779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8" t="n">
        <v>35000</v>
      </c>
      <c r="D56" s="48"/>
      <c r="E56" s="40" t="n">
        <f aca="false">SUM(C56:D56)</f>
        <v>35000</v>
      </c>
      <c r="F56" s="49" t="n">
        <f aca="false">IF(OR(E56=0,E$715=0),0,E56/E$715)*100</f>
        <v>0.050805844583443</v>
      </c>
      <c r="G56" s="48"/>
      <c r="H56" s="42" t="n">
        <f aca="false">SUM(E56-G56)</f>
        <v>35000</v>
      </c>
      <c r="I56" s="50" t="n">
        <v>4144.4</v>
      </c>
      <c r="J56" s="51" t="n">
        <f aca="false">IF(OR(I56=0,E56=0),0,I56/E56)*100</f>
        <v>11.8411428571429</v>
      </c>
      <c r="K56" s="52" t="n">
        <f aca="false">SUM(M56-I56)</f>
        <v>1324</v>
      </c>
      <c r="L56" s="43" t="n">
        <f aca="false">IF(OR(K56=0,E56=0),0,K56/E56)*100</f>
        <v>3.78285714285714</v>
      </c>
      <c r="M56" s="48" t="n">
        <v>5468.4</v>
      </c>
      <c r="N56" s="41" t="n">
        <f aca="false">IF(OR(M56=0,E56=0),0,M56/E56)*100</f>
        <v>15.624</v>
      </c>
      <c r="O56" s="44" t="n">
        <f aca="false">SUM(E56-M56)</f>
        <v>29531.6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8" t="n">
        <v>25000</v>
      </c>
      <c r="D57" s="48"/>
      <c r="E57" s="40" t="n">
        <f aca="false">SUM(C57:D57)</f>
        <v>25000</v>
      </c>
      <c r="F57" s="49" t="n">
        <f aca="false">IF(OR(E57=0,E$715=0),0,E57/E$715)*100</f>
        <v>0.0362898889881736</v>
      </c>
      <c r="G57" s="48"/>
      <c r="H57" s="42" t="n">
        <f aca="false">SUM(E57-G57)</f>
        <v>25000</v>
      </c>
      <c r="I57" s="50"/>
      <c r="J57" s="51" t="n">
        <f aca="false">IF(OR(I57=0,E57=0),0,I57/E57)*100</f>
        <v>0</v>
      </c>
      <c r="K57" s="52" t="n">
        <f aca="false">SUM(M57-I57)</f>
        <v>0</v>
      </c>
      <c r="L57" s="43" t="n">
        <f aca="false">IF(OR(K57=0,E57=0),0,K57/E57)*100</f>
        <v>0</v>
      </c>
      <c r="M57" s="48"/>
      <c r="N57" s="41" t="n">
        <f aca="false">IF(OR(M57=0,E57=0),0,M57/E57)*100</f>
        <v>0</v>
      </c>
      <c r="O57" s="44" t="n">
        <f aca="false">SUM(E57-M57)</f>
        <v>25000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48" t="n">
        <v>5000</v>
      </c>
      <c r="D58" s="48"/>
      <c r="E58" s="40" t="n">
        <f aca="false">SUM(C58:D58)</f>
        <v>5000</v>
      </c>
      <c r="F58" s="49" t="n">
        <f aca="false">IF(OR(E58=0,E$715=0),0,E58/E$715)*100</f>
        <v>0.00725797779763471</v>
      </c>
      <c r="G58" s="48"/>
      <c r="H58" s="42" t="n">
        <f aca="false">SUM(E58-G58)</f>
        <v>5000</v>
      </c>
      <c r="I58" s="50" t="n">
        <v>820</v>
      </c>
      <c r="J58" s="51" t="n">
        <f aca="false">IF(OR(I58=0,E58=0),0,I58/E58)*100</f>
        <v>16.4</v>
      </c>
      <c r="K58" s="52" t="n">
        <f aca="false">SUM(M58-I58)</f>
        <v>0</v>
      </c>
      <c r="L58" s="43" t="n">
        <f aca="false">IF(OR(K58=0,E58=0),0,K58/E58)*100</f>
        <v>0</v>
      </c>
      <c r="M58" s="48" t="n">
        <v>820</v>
      </c>
      <c r="N58" s="41" t="n">
        <f aca="false">IF(OR(M58=0,E58=0),0,M58/E58)*100</f>
        <v>16.4</v>
      </c>
      <c r="O58" s="44" t="n">
        <f aca="false">SUM(E58-M58)</f>
        <v>4180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8" t="n">
        <v>494000</v>
      </c>
      <c r="D59" s="48"/>
      <c r="E59" s="40" t="n">
        <f aca="false">SUM(C59:D59)</f>
        <v>494000</v>
      </c>
      <c r="F59" s="49" t="n">
        <f aca="false">IF(OR(E59=0,E$715=0),0,E59/E$715)*100</f>
        <v>0.717088206406309</v>
      </c>
      <c r="G59" s="48"/>
      <c r="H59" s="42" t="n">
        <f aca="false">SUM(E59-G59)</f>
        <v>494000</v>
      </c>
      <c r="I59" s="50" t="n">
        <v>37722.109</v>
      </c>
      <c r="J59" s="51" t="n">
        <f aca="false">IF(OR(I59=0,E59=0),0,I59/E59)*100</f>
        <v>7.6360544534413</v>
      </c>
      <c r="K59" s="52" t="n">
        <f aca="false">SUM(M59-I59)</f>
        <v>0</v>
      </c>
      <c r="L59" s="43" t="n">
        <f aca="false">IF(OR(K59=0,E59=0),0,K59/E59)*100</f>
        <v>0</v>
      </c>
      <c r="M59" s="48" t="n">
        <v>37722.109</v>
      </c>
      <c r="N59" s="41" t="n">
        <f aca="false">IF(OR(M59=0,E59=0),0,M59/E59)*100</f>
        <v>7.6360544534413</v>
      </c>
      <c r="O59" s="44" t="n">
        <f aca="false">SUM(E59-M59)</f>
        <v>456277.891</v>
      </c>
    </row>
    <row r="60" customFormat="false" ht="12.75" hidden="true" customHeight="false" outlineLevel="0" collapsed="false">
      <c r="A60" s="45" t="s">
        <v>130</v>
      </c>
      <c r="B60" s="46" t="s">
        <v>131</v>
      </c>
      <c r="C60" s="48"/>
      <c r="D60" s="48"/>
      <c r="E60" s="40" t="n">
        <f aca="false">SUM(C60:D60)</f>
        <v>0</v>
      </c>
      <c r="F60" s="49" t="n">
        <f aca="false">IF(OR(E60=0,E$715=0),0,E60/E$715)*100</f>
        <v>0</v>
      </c>
      <c r="G60" s="48"/>
      <c r="H60" s="42" t="n">
        <f aca="false">SUM(E60-G60)</f>
        <v>0</v>
      </c>
      <c r="I60" s="50"/>
      <c r="J60" s="51" t="n">
        <f aca="false">IF(OR(I60=0,E60=0),0,I60/E60)*100</f>
        <v>0</v>
      </c>
      <c r="K60" s="52" t="n">
        <f aca="false">SUM(M60-I60)</f>
        <v>0</v>
      </c>
      <c r="L60" s="43" t="n">
        <f aca="false">IF(OR(K60=0,E60=0),0,K60/E60)*100</f>
        <v>0</v>
      </c>
      <c r="M60" s="48"/>
      <c r="N60" s="41" t="n">
        <f aca="false">IF(OR(M60=0,E60=0),0,M60/E60)*100</f>
        <v>0</v>
      </c>
      <c r="O60" s="44" t="n">
        <f aca="false">SUM(E60-M60)</f>
        <v>0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8" t="n">
        <v>5500</v>
      </c>
      <c r="D61" s="48"/>
      <c r="E61" s="40" t="n">
        <f aca="false">SUM(C61:D61)</f>
        <v>5500</v>
      </c>
      <c r="F61" s="49" t="n">
        <f aca="false">IF(OR(E61=0,E$715=0),0,E61/E$715)*100</f>
        <v>0.00798377557739818</v>
      </c>
      <c r="G61" s="48"/>
      <c r="H61" s="42" t="n">
        <f aca="false">SUM(E61-G61)</f>
        <v>5500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5500</v>
      </c>
    </row>
    <row r="62" customFormat="false" ht="12.75" hidden="true" customHeight="false" outlineLevel="0" collapsed="false">
      <c r="A62" s="45" t="s">
        <v>134</v>
      </c>
      <c r="B62" s="46" t="s">
        <v>135</v>
      </c>
      <c r="C62" s="48"/>
      <c r="D62" s="48"/>
      <c r="E62" s="40" t="n">
        <f aca="false">SUM(C62:D62)</f>
        <v>0</v>
      </c>
      <c r="F62" s="49" t="n">
        <f aca="false">IF(OR(E62=0,E$715=0),0,E62/E$715)*100</f>
        <v>0</v>
      </c>
      <c r="G62" s="48"/>
      <c r="H62" s="42" t="n">
        <f aca="false">SUM(E62-G62)</f>
        <v>0</v>
      </c>
      <c r="I62" s="50"/>
      <c r="J62" s="51" t="n">
        <f aca="false">IF(OR(I62=0,E62=0),0,I62/E62)*100</f>
        <v>0</v>
      </c>
      <c r="K62" s="52" t="n">
        <f aca="false">SUM(M62-I62)</f>
        <v>0</v>
      </c>
      <c r="L62" s="43" t="n">
        <f aca="false">IF(OR(K62=0,E62=0),0,K62/E62)*100</f>
        <v>0</v>
      </c>
      <c r="M62" s="48"/>
      <c r="N62" s="41" t="n">
        <f aca="false">IF(OR(M62=0,E62=0),0,M62/E62)*100</f>
        <v>0</v>
      </c>
      <c r="O62" s="44" t="n">
        <f aca="false">SUM(E62-M62)</f>
        <v>0</v>
      </c>
    </row>
    <row r="63" customFormat="false" ht="12.75" hidden="true" customHeight="false" outlineLevel="0" collapsed="false">
      <c r="A63" s="45" t="s">
        <v>136</v>
      </c>
      <c r="B63" s="46" t="s">
        <v>137</v>
      </c>
      <c r="C63" s="48"/>
      <c r="D63" s="48"/>
      <c r="E63" s="40" t="n">
        <f aca="false">SUM(C63:D63)</f>
        <v>0</v>
      </c>
      <c r="F63" s="49" t="n">
        <f aca="false">IF(OR(E63=0,E$715=0),0,E63/E$715)*100</f>
        <v>0</v>
      </c>
      <c r="G63" s="48"/>
      <c r="H63" s="42" t="n">
        <f aca="false">SUM(E63-G63)</f>
        <v>0</v>
      </c>
      <c r="I63" s="50"/>
      <c r="J63" s="51" t="n">
        <f aca="false">IF(OR(I63=0,E63=0),0,I63/E63)*100</f>
        <v>0</v>
      </c>
      <c r="K63" s="52" t="n">
        <f aca="false">SUM(M63-I63)</f>
        <v>0</v>
      </c>
      <c r="L63" s="43" t="n">
        <f aca="false">IF(OR(K63=0,E63=0),0,K63/E63)*100</f>
        <v>0</v>
      </c>
      <c r="M63" s="48"/>
      <c r="N63" s="41" t="n">
        <f aca="false">IF(OR(M63=0,E63=0),0,M63/E63)*100</f>
        <v>0</v>
      </c>
      <c r="O63" s="44" t="n">
        <f aca="false">SUM(E63-M63)</f>
        <v>0</v>
      </c>
    </row>
    <row r="64" customFormat="false" ht="12.75" hidden="true" customHeight="false" outlineLevel="0" collapsed="false">
      <c r="A64" s="31" t="s">
        <v>138</v>
      </c>
      <c r="B64" s="32" t="s">
        <v>139</v>
      </c>
      <c r="C64" s="34" t="n">
        <f aca="false">SUM(C65)</f>
        <v>0</v>
      </c>
      <c r="D64" s="34" t="n">
        <f aca="false">SUM(D65)</f>
        <v>0</v>
      </c>
      <c r="E64" s="34" t="n">
        <f aca="false">SUM(C64:D64)</f>
        <v>0</v>
      </c>
      <c r="F64" s="53" t="n">
        <f aca="false">IF(OR(E64=0,E$715=0),0,E64/E$715)*100</f>
        <v>0</v>
      </c>
      <c r="G64" s="34" t="n">
        <f aca="false">SUM(G65)</f>
        <v>0</v>
      </c>
      <c r="H64" s="42" t="n">
        <f aca="false">SUM(E64-G64)</f>
        <v>0</v>
      </c>
      <c r="I64" s="37" t="n">
        <f aca="false">SUM(I65)</f>
        <v>0</v>
      </c>
      <c r="J64" s="54" t="n">
        <f aca="false">IF(OR(I64=0,E64=0),0,I64/E64)*100</f>
        <v>0</v>
      </c>
      <c r="K64" s="29" t="n">
        <f aca="false">SUM(M64-I64)</f>
        <v>0</v>
      </c>
      <c r="L64" s="38" t="n">
        <f aca="false">IF(OR(K64=0,E64=0),0,K64/E64)*100</f>
        <v>0</v>
      </c>
      <c r="M64" s="34" t="n">
        <f aca="false">SUM(M65)</f>
        <v>0</v>
      </c>
      <c r="N64" s="35" t="n">
        <f aca="false">IF(OR(M64=0,E64=0),0,M64/E64)*100</f>
        <v>0</v>
      </c>
      <c r="O64" s="39" t="n">
        <f aca="false">SUM(E64-M64)</f>
        <v>0</v>
      </c>
    </row>
    <row r="65" customFormat="false" ht="22.5" hidden="true" customHeight="false" outlineLevel="0" collapsed="false">
      <c r="A65" s="31" t="s">
        <v>140</v>
      </c>
      <c r="B65" s="32" t="s">
        <v>141</v>
      </c>
      <c r="C65" s="34" t="n">
        <f aca="false">SUM(C66:C69)</f>
        <v>0</v>
      </c>
      <c r="D65" s="34" t="n">
        <f aca="false">SUM(D66:D69)</f>
        <v>0</v>
      </c>
      <c r="E65" s="34" t="n">
        <f aca="false">SUM(C65:D65)</f>
        <v>0</v>
      </c>
      <c r="F65" s="53" t="n">
        <f aca="false">IF(OR(E65=0,E$715=0),0,E65/E$715)*100</f>
        <v>0</v>
      </c>
      <c r="G65" s="34" t="n">
        <f aca="false">SUM(G66:G69)</f>
        <v>0</v>
      </c>
      <c r="H65" s="42" t="n">
        <f aca="false">SUM(E65-G65)</f>
        <v>0</v>
      </c>
      <c r="I65" s="37" t="n">
        <f aca="false">SUM(I66:I69)</f>
        <v>0</v>
      </c>
      <c r="J65" s="54" t="n">
        <f aca="false">IF(OR(I65=0,E65=0),0,I65/E65)*100</f>
        <v>0</v>
      </c>
      <c r="K65" s="29" t="n">
        <f aca="false">SUM(M65-I65)</f>
        <v>0</v>
      </c>
      <c r="L65" s="38" t="n">
        <f aca="false">IF(OR(K65=0,E65=0),0,K65/E65)*100</f>
        <v>0</v>
      </c>
      <c r="M65" s="34" t="n">
        <f aca="false">SUM(M66:M69)</f>
        <v>0</v>
      </c>
      <c r="N65" s="35" t="n">
        <f aca="false">IF(OR(M65=0,E65=0),0,M65/E65)*100</f>
        <v>0</v>
      </c>
      <c r="O65" s="39" t="n">
        <f aca="false">SUM(E65-M65)</f>
        <v>0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48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42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true" customHeight="false" outlineLevel="0" collapsed="false">
      <c r="A67" s="45" t="s">
        <v>144</v>
      </c>
      <c r="B67" s="46" t="s">
        <v>81</v>
      </c>
      <c r="C67" s="48"/>
      <c r="D67" s="48"/>
      <c r="E67" s="40" t="n">
        <f aca="false">SUM(C67:D67)</f>
        <v>0</v>
      </c>
      <c r="F67" s="49" t="n">
        <f aca="false">IF(OR(E67=0,E$715=0),0,E67/E$715)*100</f>
        <v>0</v>
      </c>
      <c r="G67" s="48"/>
      <c r="H67" s="42" t="n">
        <f aca="false">SUM(E67-G67)</f>
        <v>0</v>
      </c>
      <c r="I67" s="50"/>
      <c r="J67" s="51" t="n">
        <f aca="false">IF(OR(I67=0,E67=0),0,I67/E67)*100</f>
        <v>0</v>
      </c>
      <c r="K67" s="52" t="n">
        <f aca="false">SUM(M67-I67)</f>
        <v>0</v>
      </c>
      <c r="L67" s="43" t="n">
        <f aca="false">IF(OR(K67=0,E67=0),0,K67/E67)*100</f>
        <v>0</v>
      </c>
      <c r="M67" s="48"/>
      <c r="N67" s="41" t="n">
        <f aca="false">IF(OR(M67=0,E67=0),0,M67/E67)*100</f>
        <v>0</v>
      </c>
      <c r="O67" s="44" t="n">
        <f aca="false">SUM(E67-M67)</f>
        <v>0</v>
      </c>
    </row>
    <row r="68" customFormat="false" ht="22.5" hidden="true" customHeight="false" outlineLevel="0" collapsed="false">
      <c r="A68" s="45" t="s">
        <v>145</v>
      </c>
      <c r="B68" s="46" t="s">
        <v>146</v>
      </c>
      <c r="C68" s="48"/>
      <c r="D68" s="48"/>
      <c r="E68" s="40" t="n">
        <f aca="false">SUM(C68:D68)</f>
        <v>0</v>
      </c>
      <c r="F68" s="49" t="n">
        <f aca="false">IF(OR(E68=0,E$715=0),0,E68/E$715)*100</f>
        <v>0</v>
      </c>
      <c r="G68" s="48"/>
      <c r="H68" s="42" t="n">
        <f aca="false">SUM(E68-G68)</f>
        <v>0</v>
      </c>
      <c r="I68" s="50"/>
      <c r="J68" s="51" t="n">
        <f aca="false">IF(OR(I68=0,E68=0),0,I68/E68)*100</f>
        <v>0</v>
      </c>
      <c r="K68" s="52" t="n">
        <f aca="false">SUM(M68-I68)</f>
        <v>0</v>
      </c>
      <c r="L68" s="43" t="n">
        <f aca="false">IF(OR(K68=0,E68=0),0,K68/E68)*100</f>
        <v>0</v>
      </c>
      <c r="M68" s="48"/>
      <c r="N68" s="41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48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42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48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42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48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42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4" t="n">
        <v>375922.709</v>
      </c>
      <c r="D72" s="34" t="n">
        <v>126355.457</v>
      </c>
      <c r="E72" s="34" t="n">
        <f aca="false">SUM(C72:D72)</f>
        <v>502278.166</v>
      </c>
      <c r="F72" s="53" t="n">
        <f aca="false">IF(OR(E72=0,E$715=0),0,E72/E$715)*100</f>
        <v>0.729104755412936</v>
      </c>
      <c r="G72" s="34"/>
      <c r="H72" s="42" t="n">
        <f aca="false">SUM(E72-G72)</f>
        <v>502278.166</v>
      </c>
      <c r="I72" s="37" t="n">
        <v>319236.152</v>
      </c>
      <c r="J72" s="54" t="n">
        <f aca="false">IF(OR(I72=0,E72=0),0,I72/E72)*100</f>
        <v>63.5576406878893</v>
      </c>
      <c r="K72" s="29" t="n">
        <f aca="false">SUM(M72-I72)</f>
        <v>159670.818</v>
      </c>
      <c r="L72" s="38" t="n">
        <f aca="false">IF(OR(K72=0,E72=0),0,K72/E72)*100</f>
        <v>31.7893208999254</v>
      </c>
      <c r="M72" s="34" t="n">
        <v>478906.97</v>
      </c>
      <c r="N72" s="35" t="n">
        <f aca="false">IF(OR(M72=0,E72=0),0,M72/E72)*100</f>
        <v>95.3469615878147</v>
      </c>
      <c r="O72" s="39" t="n">
        <f aca="false">SUM(E72-M72)</f>
        <v>23371.196</v>
      </c>
    </row>
    <row r="73" customFormat="false" ht="12.75" hidden="true" customHeight="false" outlineLevel="0" collapsed="false">
      <c r="A73" s="31" t="s">
        <v>155</v>
      </c>
      <c r="B73" s="32" t="s">
        <v>156</v>
      </c>
      <c r="C73" s="34" t="n">
        <f aca="false">SUM(C74+C78+C80)</f>
        <v>0</v>
      </c>
      <c r="D73" s="34" t="n">
        <f aca="false">SUM(D74+D78+D80)</f>
        <v>0</v>
      </c>
      <c r="E73" s="34" t="n">
        <f aca="false">SUM(C73:D73)</f>
        <v>0</v>
      </c>
      <c r="F73" s="53" t="n">
        <f aca="false">IF(OR(E73=0,E$715=0),0,E73/E$715)*100</f>
        <v>0</v>
      </c>
      <c r="G73" s="34" t="n">
        <f aca="false">SUM(G74+G78+G80)</f>
        <v>0</v>
      </c>
      <c r="H73" s="42" t="n">
        <f aca="false">SUM(E73-G73)</f>
        <v>0</v>
      </c>
      <c r="I73" s="37" t="n">
        <f aca="false">SUM(I74+I78+I80)</f>
        <v>0</v>
      </c>
      <c r="J73" s="54" t="n">
        <f aca="false">IF(OR(I73=0,E73=0),0,I73/E73)*100</f>
        <v>0</v>
      </c>
      <c r="K73" s="29" t="n">
        <f aca="false">SUM(M73-I73)</f>
        <v>0</v>
      </c>
      <c r="L73" s="38" t="n">
        <f aca="false">IF(OR(K73=0,E73=0),0,K73/E73)*100</f>
        <v>0</v>
      </c>
      <c r="M73" s="34" t="n">
        <f aca="false">SUM(M74+M78+M80)</f>
        <v>0</v>
      </c>
      <c r="N73" s="35" t="n">
        <f aca="false">IF(OR(M73=0,E73=0),0,M73/E73)*100</f>
        <v>0</v>
      </c>
      <c r="O73" s="39" t="n">
        <f aca="false">SUM(E73-M73)</f>
        <v>0</v>
      </c>
    </row>
    <row r="74" customFormat="false" ht="12.75" hidden="true" customHeight="false" outlineLevel="0" collapsed="false">
      <c r="A74" s="31" t="s">
        <v>157</v>
      </c>
      <c r="B74" s="32" t="s">
        <v>158</v>
      </c>
      <c r="C74" s="34" t="n">
        <f aca="false">SUM(C75:C77)</f>
        <v>0</v>
      </c>
      <c r="D74" s="34" t="n">
        <f aca="false">SUM(D75:D77)</f>
        <v>0</v>
      </c>
      <c r="E74" s="34" t="n">
        <f aca="false">SUM(C74:D74)</f>
        <v>0</v>
      </c>
      <c r="F74" s="53" t="n">
        <f aca="false">IF(OR(E74=0,E$715=0),0,E74/E$715)*100</f>
        <v>0</v>
      </c>
      <c r="G74" s="34" t="n">
        <f aca="false">SUM(G75:G77)</f>
        <v>0</v>
      </c>
      <c r="H74" s="42" t="n">
        <f aca="false">SUM(E74-G74)</f>
        <v>0</v>
      </c>
      <c r="I74" s="37" t="n">
        <f aca="false">SUM(I75:I77)</f>
        <v>0</v>
      </c>
      <c r="J74" s="54" t="n">
        <f aca="false">IF(OR(I74=0,E74=0),0,I74/E74)*100</f>
        <v>0</v>
      </c>
      <c r="K74" s="29" t="n">
        <f aca="false">SUM(M74-I74)</f>
        <v>0</v>
      </c>
      <c r="L74" s="38" t="n">
        <f aca="false">IF(OR(K74=0,E74=0),0,K74/E74)*100</f>
        <v>0</v>
      </c>
      <c r="M74" s="34" t="n">
        <f aca="false">SUM(M75:M77)</f>
        <v>0</v>
      </c>
      <c r="N74" s="35" t="n">
        <f aca="false">IF(OR(M74=0,E74=0),0,M74/E74)*100</f>
        <v>0</v>
      </c>
      <c r="O74" s="39" t="n">
        <f aca="false">SUM(E74-M74)</f>
        <v>0</v>
      </c>
    </row>
    <row r="75" customFormat="false" ht="12.75" hidden="true" customHeight="false" outlineLevel="0" collapsed="false">
      <c r="A75" s="45" t="s">
        <v>159</v>
      </c>
      <c r="B75" s="46" t="s">
        <v>160</v>
      </c>
      <c r="C75" s="40"/>
      <c r="D75" s="40"/>
      <c r="E75" s="40" t="n">
        <f aca="false">SUM(C75:D75)</f>
        <v>0</v>
      </c>
      <c r="F75" s="49" t="n">
        <f aca="false">IF(OR(E75=0,E$715=0),0,E75/E$715)*100</f>
        <v>0</v>
      </c>
      <c r="G75" s="40"/>
      <c r="H75" s="42" t="n">
        <f aca="false">SUM(E75-G75)</f>
        <v>0</v>
      </c>
      <c r="I75" s="56"/>
      <c r="J75" s="51" t="n">
        <f aca="false">IF(OR(I75=0,E75=0),0,I75/E75)*100</f>
        <v>0</v>
      </c>
      <c r="K75" s="52" t="n">
        <f aca="false">SUM(M75-I75)</f>
        <v>0</v>
      </c>
      <c r="L75" s="43" t="n">
        <f aca="false">IF(OR(K75=0,E75=0),0,K75/E75)*100</f>
        <v>0</v>
      </c>
      <c r="M75" s="40"/>
      <c r="N75" s="41" t="n">
        <f aca="false">IF(OR(M75=0,E75=0),0,M75/E75)*100</f>
        <v>0</v>
      </c>
      <c r="O75" s="44" t="n">
        <f aca="false">SUM(E75-M75)</f>
        <v>0</v>
      </c>
    </row>
    <row r="76" customFormat="false" ht="12.75" hidden="true" customHeight="false" outlineLevel="0" collapsed="false">
      <c r="A76" s="45" t="s">
        <v>161</v>
      </c>
      <c r="B76" s="46" t="s">
        <v>162</v>
      </c>
      <c r="C76" s="40"/>
      <c r="D76" s="40"/>
      <c r="E76" s="40" t="n">
        <f aca="false">SUM(C76:D76)</f>
        <v>0</v>
      </c>
      <c r="F76" s="49" t="n">
        <f aca="false">IF(OR(E76=0,E$715=0),0,E76/E$715)*100</f>
        <v>0</v>
      </c>
      <c r="G76" s="40"/>
      <c r="H76" s="42" t="n">
        <f aca="false">SUM(E76-G76)</f>
        <v>0</v>
      </c>
      <c r="I76" s="56"/>
      <c r="J76" s="51" t="n">
        <f aca="false">IF(OR(I76=0,E76=0),0,I76/E76)*100</f>
        <v>0</v>
      </c>
      <c r="K76" s="52" t="n">
        <f aca="false">SUM(M76-I76)</f>
        <v>0</v>
      </c>
      <c r="L76" s="43" t="n">
        <f aca="false">IF(OR(K76=0,E76=0),0,K76/E76)*100</f>
        <v>0</v>
      </c>
      <c r="M76" s="40"/>
      <c r="N76" s="41" t="n">
        <f aca="false">IF(OR(M76=0,E76=0),0,M76/E76)*100</f>
        <v>0</v>
      </c>
      <c r="O76" s="44" t="n">
        <f aca="false">SUM(E76-M76)</f>
        <v>0</v>
      </c>
    </row>
    <row r="77" customFormat="false" ht="12.75" hidden="true" customHeight="false" outlineLevel="0" collapsed="false">
      <c r="A77" s="45" t="s">
        <v>163</v>
      </c>
      <c r="B77" s="46" t="s">
        <v>164</v>
      </c>
      <c r="C77" s="40"/>
      <c r="D77" s="40"/>
      <c r="E77" s="40" t="n">
        <f aca="false">SUM(C77:D77)</f>
        <v>0</v>
      </c>
      <c r="F77" s="49" t="n">
        <f aca="false">IF(OR(E77=0,E$715=0),0,E77/E$715)*100</f>
        <v>0</v>
      </c>
      <c r="G77" s="40"/>
      <c r="H77" s="42" t="n">
        <f aca="false">SUM(E77-G77)</f>
        <v>0</v>
      </c>
      <c r="I77" s="56"/>
      <c r="J77" s="51" t="n">
        <f aca="false">IF(OR(I77=0,E77=0),0,I77/E77)*100</f>
        <v>0</v>
      </c>
      <c r="K77" s="52" t="n">
        <f aca="false">SUM(M77-I77)</f>
        <v>0</v>
      </c>
      <c r="L77" s="43" t="n">
        <f aca="false">IF(OR(K77=0,E77=0),0,K77/E77)*100</f>
        <v>0</v>
      </c>
      <c r="M77" s="40"/>
      <c r="N77" s="41" t="n">
        <f aca="false">IF(OR(M77=0,E77=0),0,M77/E77)*100</f>
        <v>0</v>
      </c>
      <c r="O77" s="44" t="n">
        <f aca="false">SUM(E77-M77)</f>
        <v>0</v>
      </c>
    </row>
    <row r="78" customFormat="false" ht="12.75" hidden="true" customHeight="false" outlineLevel="0" collapsed="false">
      <c r="A78" s="31" t="s">
        <v>165</v>
      </c>
      <c r="B78" s="32" t="s">
        <v>166</v>
      </c>
      <c r="C78" s="34" t="n">
        <f aca="false">SUM(C79)</f>
        <v>0</v>
      </c>
      <c r="D78" s="34" t="n">
        <f aca="false">SUM(D79)</f>
        <v>0</v>
      </c>
      <c r="E78" s="34" t="n">
        <f aca="false">SUM(C78:D78)</f>
        <v>0</v>
      </c>
      <c r="F78" s="53" t="n">
        <f aca="false">IF(OR(E78=0,E$715=0),0,E78/E$715)*100</f>
        <v>0</v>
      </c>
      <c r="G78" s="34" t="n">
        <f aca="false">SUM(G79)</f>
        <v>0</v>
      </c>
      <c r="H78" s="42" t="n">
        <f aca="false">SUM(E78-G78)</f>
        <v>0</v>
      </c>
      <c r="I78" s="37" t="n">
        <f aca="false">SUM(I79)</f>
        <v>0</v>
      </c>
      <c r="J78" s="54" t="n">
        <f aca="false">IF(OR(I78=0,E78=0),0,I78/E78)*100</f>
        <v>0</v>
      </c>
      <c r="K78" s="29" t="n">
        <f aca="false">SUM(M78-I78)</f>
        <v>0</v>
      </c>
      <c r="L78" s="38" t="n">
        <f aca="false">IF(OR(K78=0,E78=0),0,K78/E78)*100</f>
        <v>0</v>
      </c>
      <c r="M78" s="34" t="n">
        <f aca="false">SUM(M79)</f>
        <v>0</v>
      </c>
      <c r="N78" s="35" t="n">
        <f aca="false">IF(OR(M78=0,E78=0),0,M78/E78)*100</f>
        <v>0</v>
      </c>
      <c r="O78" s="39" t="n">
        <f aca="false">SUM(E78-M78)</f>
        <v>0</v>
      </c>
    </row>
    <row r="79" customFormat="false" ht="12.75" hidden="true" customHeight="false" outlineLevel="0" collapsed="false">
      <c r="A79" s="45" t="s">
        <v>167</v>
      </c>
      <c r="B79" s="46" t="s">
        <v>168</v>
      </c>
      <c r="C79" s="48"/>
      <c r="D79" s="48"/>
      <c r="E79" s="40" t="n">
        <f aca="false">SUM(C79:D79)</f>
        <v>0</v>
      </c>
      <c r="F79" s="49" t="n">
        <f aca="false">IF(OR(E79=0,E$715=0),0,E79/E$715)*100</f>
        <v>0</v>
      </c>
      <c r="G79" s="48"/>
      <c r="H79" s="42" t="n">
        <f aca="false">SUM(E79-G79)</f>
        <v>0</v>
      </c>
      <c r="I79" s="50"/>
      <c r="J79" s="43" t="n">
        <f aca="false">IF(OR(I79=0,E79=0),0,I79/E79)*100</f>
        <v>0</v>
      </c>
      <c r="K79" s="52" t="n">
        <f aca="false">SUM(M79-I79)</f>
        <v>0</v>
      </c>
      <c r="L79" s="43" t="n">
        <f aca="false">IF(OR(K79=0,E79=0),0,K79/E79)*100</f>
        <v>0</v>
      </c>
      <c r="M79" s="48"/>
      <c r="N79" s="41" t="n">
        <f aca="false">IF(OR(M79=0,E79=0),0,M79/E79)*100</f>
        <v>0</v>
      </c>
      <c r="O79" s="44" t="n">
        <f aca="false">SUM(E79-M79)</f>
        <v>0</v>
      </c>
    </row>
    <row r="80" customFormat="false" ht="12.75" hidden="true" customHeight="false" outlineLevel="0" collapsed="false">
      <c r="A80" s="31" t="s">
        <v>169</v>
      </c>
      <c r="B80" s="32" t="s">
        <v>170</v>
      </c>
      <c r="C80" s="34"/>
      <c r="D80" s="48"/>
      <c r="E80" s="34" t="n">
        <f aca="false">SUM(C80:D80)</f>
        <v>0</v>
      </c>
      <c r="F80" s="53" t="n">
        <f aca="false">IF(OR(E80=0,E$715=0),0,E80/E$715)*100</f>
        <v>0</v>
      </c>
      <c r="G80" s="34"/>
      <c r="H80" s="42" t="n">
        <f aca="false">SUM(E80-G80)</f>
        <v>0</v>
      </c>
      <c r="I80" s="37"/>
      <c r="J80" s="54" t="n">
        <f aca="false">IF(OR(I80=0,E80=0),0,I80/E80)*100</f>
        <v>0</v>
      </c>
      <c r="K80" s="29" t="n">
        <f aca="false">SUM(M80-I80)</f>
        <v>0</v>
      </c>
      <c r="L80" s="38" t="n">
        <f aca="false">IF(OR(K80=0,E80=0),0,K80/E80)*100</f>
        <v>0</v>
      </c>
      <c r="M80" s="34"/>
      <c r="N80" s="35" t="n">
        <f aca="false">IF(OR(M80=0,E80=0),0,M80/E80)*100</f>
        <v>0</v>
      </c>
      <c r="O80" s="39" t="n">
        <f aca="false">SUM(E80-M80)</f>
        <v>0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33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42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34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42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48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42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48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42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48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42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34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42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48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42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48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42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48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42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48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42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8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34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42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4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4" t="n">
        <f aca="false">SUM(C95+C498+C626+C627+C628)</f>
        <v>63565805.483</v>
      </c>
      <c r="D94" s="34" t="n">
        <f aca="false">SUM(D95+D498+D626+D627+D628)</f>
        <v>0</v>
      </c>
      <c r="E94" s="34" t="n">
        <f aca="false">SUM(C94:D94)</f>
        <v>63565805.483</v>
      </c>
      <c r="F94" s="53" t="n">
        <f aca="false">IF(OR(E94=0,E$715=0),0,E94/E$715)*100</f>
        <v>92.2718409768761</v>
      </c>
      <c r="G94" s="34" t="n">
        <f aca="false">SUM(G95+G498+G626+G627+G628)</f>
        <v>0</v>
      </c>
      <c r="H94" s="42" t="n">
        <f aca="false">SUM(E94-G94)</f>
        <v>63565805.483</v>
      </c>
      <c r="I94" s="37" t="n">
        <f aca="false">SUM(I95+I498+I626+I627+I628)</f>
        <v>7536945.67</v>
      </c>
      <c r="J94" s="54" t="n">
        <f aca="false">IF(OR(I94=0,E94=0),0,I94/E94)*100</f>
        <v>11.8569183741653</v>
      </c>
      <c r="K94" s="29" t="n">
        <f aca="false">SUM(M94-I94)</f>
        <v>11388709.715</v>
      </c>
      <c r="L94" s="38" t="n">
        <f aca="false">IF(OR(K94=0,E94=0),0,K94/E94)*100</f>
        <v>17.9164090322835</v>
      </c>
      <c r="M94" s="34" t="n">
        <f aca="false">SUM(M95+M498+M626+M627+M628)</f>
        <v>18925655.385</v>
      </c>
      <c r="N94" s="35" t="n">
        <f aca="false">IF(OR(M94=0,E94=0),0,M94/E94)*100</f>
        <v>29.7733274064488</v>
      </c>
      <c r="O94" s="39" t="n">
        <f aca="false">SUM(E94-M94)</f>
        <v>44640150.098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4" t="n">
        <f aca="false">SUM(C96)</f>
        <v>21524956.054</v>
      </c>
      <c r="D95" s="34" t="n">
        <f aca="false">SUM(D96)</f>
        <v>-2859226.52</v>
      </c>
      <c r="E95" s="34" t="n">
        <f aca="false">SUM(C95:D95)</f>
        <v>18665729.534</v>
      </c>
      <c r="F95" s="53" t="n">
        <f aca="false">IF(OR(E95=0,E$715=0),0,E95/E$715)*100</f>
        <v>27.0950901068853</v>
      </c>
      <c r="G95" s="34" t="n">
        <f aca="false">SUM(G96)</f>
        <v>0</v>
      </c>
      <c r="H95" s="42" t="n">
        <f aca="false">SUM(E95-G95)</f>
        <v>18665729.534</v>
      </c>
      <c r="I95" s="37" t="n">
        <f aca="false">SUM(I96)</f>
        <v>302289.852</v>
      </c>
      <c r="J95" s="54" t="n">
        <f aca="false">IF(OR(I95=0,E95=0),0,I95/E95)*100</f>
        <v>1.61949122561416</v>
      </c>
      <c r="K95" s="29" t="n">
        <f aca="false">SUM(M95-I95)</f>
        <v>1316796.239</v>
      </c>
      <c r="L95" s="38" t="n">
        <f aca="false">IF(OR(K95=0,E95=0),0,K95/E95)*100</f>
        <v>7.05461973292514</v>
      </c>
      <c r="M95" s="34" t="n">
        <f aca="false">SUM(M96)</f>
        <v>1619086.091</v>
      </c>
      <c r="N95" s="35" t="n">
        <f aca="false">IF(OR(M95=0,E95=0),0,M95/E95)*100</f>
        <v>8.6741109585393</v>
      </c>
      <c r="O95" s="39" t="n">
        <f aca="false">SUM(E95-M95)</f>
        <v>17046643.443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34" t="n">
        <f aca="false">SUM(C97+C222+C331+C405)</f>
        <v>21524956.054</v>
      </c>
      <c r="D96" s="34" t="n">
        <f aca="false">SUM(D97+D222+D331+D405)</f>
        <v>-2859226.52</v>
      </c>
      <c r="E96" s="34" t="n">
        <f aca="false">SUM(C96:D96)</f>
        <v>18665729.534</v>
      </c>
      <c r="F96" s="53" t="n">
        <f aca="false">IF(OR(E96=0,E$715=0),0,E96/E$715)*100</f>
        <v>27.0950901068853</v>
      </c>
      <c r="G96" s="34" t="n">
        <f aca="false">SUM(G97+G222+G331+G405)</f>
        <v>0</v>
      </c>
      <c r="H96" s="42" t="n">
        <f aca="false">SUM(E96-G96)</f>
        <v>18665729.534</v>
      </c>
      <c r="I96" s="37" t="n">
        <f aca="false">SUM(I97+I222+I331+I405)</f>
        <v>302289.852</v>
      </c>
      <c r="J96" s="54" t="n">
        <f aca="false">IF(OR(I96=0,E96=0),0,I96/E96)*100</f>
        <v>1.61949122561416</v>
      </c>
      <c r="K96" s="29" t="n">
        <f aca="false">SUM(M96-I96)</f>
        <v>1316796.239</v>
      </c>
      <c r="L96" s="38" t="n">
        <f aca="false">IF(OR(K96=0,E96=0),0,K96/E96)*100</f>
        <v>7.05461973292514</v>
      </c>
      <c r="M96" s="34" t="n">
        <f aca="false">SUM(M97+M222+M331+M405)</f>
        <v>1619086.091</v>
      </c>
      <c r="N96" s="35" t="n">
        <f aca="false">IF(OR(M96=0,E96=0),0,M96/E96)*100</f>
        <v>8.6741109585393</v>
      </c>
      <c r="O96" s="39" t="n">
        <f aca="false">SUM(E96-M96)</f>
        <v>17046643.443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34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42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4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34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8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48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8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8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8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48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8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48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8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34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8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8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8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8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8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8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8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8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8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8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8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8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8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8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8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8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8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8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48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8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8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8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8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8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8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8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8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8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8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8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8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48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8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8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8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8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8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34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42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4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4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4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4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4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4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4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4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4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4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4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40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42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40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42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40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42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4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8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8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8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8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8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8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8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8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8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8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8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8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8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48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8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8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8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8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8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8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8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48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8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8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4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8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8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8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4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48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4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8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8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8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8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8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8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8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34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8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8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8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4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4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4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4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4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4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4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4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4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8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8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8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8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8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4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8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8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34" t="n">
        <f aca="false">SUM(C223+C259+C282+C300+C315)</f>
        <v>19743097.83</v>
      </c>
      <c r="D222" s="34" t="n">
        <f aca="false">SUM(D223+D259+D282+D300+D315)</f>
        <v>-2859226.52</v>
      </c>
      <c r="E222" s="34" t="n">
        <f aca="false">SUM(C222:D222)</f>
        <v>16883871.31</v>
      </c>
      <c r="F222" s="53" t="n">
        <f aca="false">IF(OR(E222=0,E$715=0),0,E222/E$715)*100</f>
        <v>24.5085526212203</v>
      </c>
      <c r="G222" s="34" t="n">
        <f aca="false">SUM(G223+G259+G282+G300+G315)</f>
        <v>0</v>
      </c>
      <c r="H222" s="42" t="n">
        <f aca="false">SUM(E222-G222)</f>
        <v>16883871.31</v>
      </c>
      <c r="I222" s="37" t="n">
        <f aca="false">SUM(I223+I259+I282+I300+I315)</f>
        <v>296909.651</v>
      </c>
      <c r="J222" s="54" t="n">
        <f aca="false">IF(OR(I222=0,E222=0),0,I222/E222)*100</f>
        <v>1.7585401212111</v>
      </c>
      <c r="K222" s="29" t="n">
        <f aca="false">SUM(M222-I222)</f>
        <v>1283796.239</v>
      </c>
      <c r="L222" s="38" t="n">
        <f aca="false">IF(OR(K222=0,E222=0),0,K222/E222)*100</f>
        <v>7.60368410436552</v>
      </c>
      <c r="M222" s="34" t="n">
        <f aca="false">SUM(M223+M259+M282+M300+M315)</f>
        <v>1580705.89</v>
      </c>
      <c r="N222" s="35" t="n">
        <f aca="false">IF(OR(M222=0,E222=0),0,M222/E222)*100</f>
        <v>9.36222422557662</v>
      </c>
      <c r="O222" s="39" t="n">
        <f aca="false">SUM(E222-M222)</f>
        <v>15303165.42</v>
      </c>
    </row>
    <row r="223" customFormat="false" ht="22.5" hidden="false" customHeight="false" outlineLevel="0" collapsed="false">
      <c r="A223" s="31" t="s">
        <v>439</v>
      </c>
      <c r="B223" s="32" t="s">
        <v>440</v>
      </c>
      <c r="C223" s="34" t="n">
        <f aca="false">SUM(C224:C258)</f>
        <v>19040466.343</v>
      </c>
      <c r="D223" s="34" t="n">
        <f aca="false">SUM(D224:D258)</f>
        <v>-2859226.52</v>
      </c>
      <c r="E223" s="34" t="n">
        <f aca="false">SUM(C223:D223)</f>
        <v>16181239.823</v>
      </c>
      <c r="F223" s="53" t="n">
        <f aca="false">IF(OR(E223=0,E$715=0),0,E223/E$715)*100</f>
        <v>23.4886158747073</v>
      </c>
      <c r="G223" s="34" t="n">
        <f aca="false">SUM(G224:G258)</f>
        <v>0</v>
      </c>
      <c r="H223" s="42" t="n">
        <f aca="false">SUM(E223-G223)</f>
        <v>16181239.823</v>
      </c>
      <c r="I223" s="37" t="n">
        <f aca="false">SUM(I224:I258)</f>
        <v>250616.434</v>
      </c>
      <c r="J223" s="54" t="n">
        <f aca="false">IF(OR(I223=0,E223=0),0,I223/E223)*100</f>
        <v>1.54880860021476</v>
      </c>
      <c r="K223" s="29" t="n">
        <f aca="false">SUM(M223-I223)</f>
        <v>1273056.239</v>
      </c>
      <c r="L223" s="38" t="n">
        <f aca="false">IF(OR(K223=0,E223=0),0,K223/E223)*100</f>
        <v>7.8674826708302</v>
      </c>
      <c r="M223" s="34" t="n">
        <f aca="false">SUM(M224:M258)</f>
        <v>1523672.673</v>
      </c>
      <c r="N223" s="35" t="n">
        <f aca="false">IF(OR(M223=0,E223=0),0,M223/E223)*100</f>
        <v>9.41629127104496</v>
      </c>
      <c r="O223" s="39" t="n">
        <f aca="false">SUM(E223-M223)</f>
        <v>14657567.15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4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4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4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4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4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8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8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8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8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8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false" customHeight="false" outlineLevel="0" collapsed="false">
      <c r="A234" s="45" t="s">
        <v>459</v>
      </c>
      <c r="B234" s="46" t="s">
        <v>460</v>
      </c>
      <c r="C234" s="48" t="n">
        <v>301994.389</v>
      </c>
      <c r="D234" s="48" t="n">
        <v>-994.389</v>
      </c>
      <c r="E234" s="40" t="n">
        <f aca="false">SUM(C234:D234)</f>
        <v>301000</v>
      </c>
      <c r="F234" s="49" t="n">
        <f aca="false">IF(OR(E234=0,E$715=0),0,E234/E$715)*100</f>
        <v>0.43693026341761</v>
      </c>
      <c r="G234" s="48"/>
      <c r="H234" s="42" t="n">
        <f aca="false">SUM(E234-G234)</f>
        <v>301000</v>
      </c>
      <c r="I234" s="50" t="n">
        <v>17841.999</v>
      </c>
      <c r="J234" s="51" t="n">
        <f aca="false">IF(OR(I234=0,E234=0),0,I234/E234)*100</f>
        <v>5.92757441860465</v>
      </c>
      <c r="K234" s="52" t="n">
        <f aca="false">SUM(M234-I234)</f>
        <v>190938.361</v>
      </c>
      <c r="L234" s="43" t="n">
        <f aca="false">IF(OR(K234=0,E234=0),0,K234/E234)*100</f>
        <v>63.4346714285714</v>
      </c>
      <c r="M234" s="48" t="n">
        <v>208780.36</v>
      </c>
      <c r="N234" s="41" t="n">
        <f aca="false">IF(OR(M234=0,E234=0),0,M234/E234)*100</f>
        <v>69.3622458471761</v>
      </c>
      <c r="O234" s="44" t="n">
        <f aca="false">SUM(E234-M234)</f>
        <v>92219.64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8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8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8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63" t="s">
        <v>468</v>
      </c>
      <c r="C238" s="48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42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63" t="s">
        <v>470</v>
      </c>
      <c r="C239" s="48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42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63" t="s">
        <v>472</v>
      </c>
      <c r="C240" s="48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42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63" t="s">
        <v>474</v>
      </c>
      <c r="C241" s="48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42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8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8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8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8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8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false" customHeight="false" outlineLevel="0" collapsed="false">
      <c r="A247" s="45" t="s">
        <v>485</v>
      </c>
      <c r="B247" s="46" t="s">
        <v>486</v>
      </c>
      <c r="C247" s="48" t="n">
        <v>2989826.887</v>
      </c>
      <c r="D247" s="48" t="n">
        <v>-472522.098</v>
      </c>
      <c r="E247" s="40"/>
      <c r="F247" s="49"/>
      <c r="G247" s="48"/>
      <c r="H247" s="42" t="n">
        <f aca="false">SUM(E247-G247)</f>
        <v>0</v>
      </c>
      <c r="I247" s="50" t="n">
        <v>88713.109</v>
      </c>
      <c r="J247" s="51"/>
      <c r="K247" s="52" t="n">
        <f aca="false">SUM(M247-I247)</f>
        <v>175582.618</v>
      </c>
      <c r="L247" s="43"/>
      <c r="M247" s="48" t="n">
        <v>264295.727</v>
      </c>
      <c r="N247" s="41"/>
      <c r="O247" s="44"/>
    </row>
    <row r="248" customFormat="false" ht="12.75" hidden="false" customHeight="false" outlineLevel="0" collapsed="false">
      <c r="A248" s="45" t="s">
        <v>487</v>
      </c>
      <c r="B248" s="46" t="s">
        <v>488</v>
      </c>
      <c r="C248" s="48" t="n">
        <v>15748645.067</v>
      </c>
      <c r="D248" s="48" t="n">
        <v>-2385710.033</v>
      </c>
      <c r="E248" s="40"/>
      <c r="F248" s="49"/>
      <c r="G248" s="48"/>
      <c r="H248" s="42" t="n">
        <f aca="false">SUM(E248-G248)</f>
        <v>0</v>
      </c>
      <c r="I248" s="50" t="n">
        <v>144061.326</v>
      </c>
      <c r="J248" s="51"/>
      <c r="K248" s="52" t="n">
        <f aca="false">SUM(M248-I248)</f>
        <v>906535.26</v>
      </c>
      <c r="L248" s="43"/>
      <c r="M248" s="48" t="n">
        <v>1050596.586</v>
      </c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8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8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8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48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8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8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8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8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1346</v>
      </c>
      <c r="B257" s="46" t="s">
        <v>506</v>
      </c>
      <c r="C257" s="48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42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8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true" customHeight="false" outlineLevel="0" collapsed="false">
      <c r="A259" s="31" t="s">
        <v>509</v>
      </c>
      <c r="B259" s="32" t="s">
        <v>510</v>
      </c>
      <c r="C259" s="34" t="n">
        <f aca="false">SUM(C260:C281)</f>
        <v>0</v>
      </c>
      <c r="D259" s="34" t="n">
        <f aca="false">SUM(D260:D281)</f>
        <v>0</v>
      </c>
      <c r="E259" s="34" t="n">
        <f aca="false">SUM(C259:D259)</f>
        <v>0</v>
      </c>
      <c r="F259" s="53" t="n">
        <f aca="false">IF(OR(E259=0,E$715=0),0,E259/E$715)*100</f>
        <v>0</v>
      </c>
      <c r="G259" s="34" t="n">
        <f aca="false">SUM(G260:G281)</f>
        <v>0</v>
      </c>
      <c r="H259" s="42" t="n">
        <f aca="false">SUM(E259-G259)</f>
        <v>0</v>
      </c>
      <c r="I259" s="37" t="n">
        <f aca="false">SUM(I260:I281)</f>
        <v>0</v>
      </c>
      <c r="J259" s="54" t="n">
        <f aca="false">IF(OR(I259=0,E259=0),0,I259/E259)*100</f>
        <v>0</v>
      </c>
      <c r="K259" s="29" t="n">
        <f aca="false">SUM(M259-I259)</f>
        <v>0</v>
      </c>
      <c r="L259" s="38" t="n">
        <f aca="false">IF(OR(K259=0,E259=0),0,K259/E259)*100</f>
        <v>0</v>
      </c>
      <c r="M259" s="34" t="n">
        <f aca="false">SUM(M260:M281)</f>
        <v>0</v>
      </c>
      <c r="N259" s="35" t="n">
        <f aca="false">IF(OR(M259=0,E259=0),0,M259/E259)*100</f>
        <v>0</v>
      </c>
      <c r="O259" s="39" t="n">
        <f aca="false">SUM(E259-M259)</f>
        <v>0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40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42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8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8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8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8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8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48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8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8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8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8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8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8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8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8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8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8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48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42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48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42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8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8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8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34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42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40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42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8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8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8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48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48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8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8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8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8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8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48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8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8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8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8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48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42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4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42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8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8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8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8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8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8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42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8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42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8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8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8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8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8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48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8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false" customHeight="false" outlineLevel="0" collapsed="false">
      <c r="A315" s="59" t="s">
        <v>620</v>
      </c>
      <c r="B315" s="32" t="s">
        <v>621</v>
      </c>
      <c r="C315" s="34" t="n">
        <f aca="false">SUM(C316:C330)</f>
        <v>702631.487</v>
      </c>
      <c r="D315" s="34" t="n">
        <f aca="false">SUM(D316:D330)</f>
        <v>0</v>
      </c>
      <c r="E315" s="34" t="n">
        <f aca="false">SUM(C315:D315)</f>
        <v>702631.487</v>
      </c>
      <c r="F315" s="53" t="n">
        <f aca="false">IF(OR(E315=0,E$715=0),0,E315/E$715)*100</f>
        <v>1.01993674651301</v>
      </c>
      <c r="G315" s="34" t="n">
        <f aca="false">SUM(G316:G330)</f>
        <v>0</v>
      </c>
      <c r="H315" s="42" t="n">
        <f aca="false">SUM(E315-G315)</f>
        <v>702631.487</v>
      </c>
      <c r="I315" s="37" t="n">
        <f aca="false">SUM(I316:I330)</f>
        <v>46293.217</v>
      </c>
      <c r="J315" s="54" t="n">
        <f aca="false">IF(OR(I315=0,E315=0),0,I315/E315)*100</f>
        <v>6.58854860001456</v>
      </c>
      <c r="K315" s="29" t="n">
        <f aca="false">SUM(M315-I315)</f>
        <v>10740</v>
      </c>
      <c r="L315" s="38" t="n">
        <f aca="false">IF(OR(K315=0,E315=0),0,K315/E315)*100</f>
        <v>1.52853952586955</v>
      </c>
      <c r="M315" s="34" t="n">
        <f aca="false">SUM(M316:M330)</f>
        <v>57033.217</v>
      </c>
      <c r="N315" s="35" t="n">
        <f aca="false">IF(OR(M315=0,E315=0),0,M315/E315)*100</f>
        <v>8.11708812588412</v>
      </c>
      <c r="O315" s="39" t="n">
        <f aca="false">SUM(E315-M315)</f>
        <v>645598.27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4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34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4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4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8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8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8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8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8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false" customHeight="false" outlineLevel="0" collapsed="false">
      <c r="A325" s="45" t="s">
        <v>640</v>
      </c>
      <c r="B325" s="46" t="s">
        <v>466</v>
      </c>
      <c r="C325" s="48" t="n">
        <v>702631.487</v>
      </c>
      <c r="D325" s="34" t="n">
        <f aca="false">SUM(D326:D340)</f>
        <v>0</v>
      </c>
      <c r="E325" s="34" t="n">
        <f aca="false">SUM(C325:D325)</f>
        <v>702631.487</v>
      </c>
      <c r="F325" s="53" t="n">
        <f aca="false">IF(OR(E325=0,E$715=0),0,E325/E$715)*100</f>
        <v>1.01993674651301</v>
      </c>
      <c r="G325" s="34"/>
      <c r="H325" s="42" t="n">
        <f aca="false">SUM(E325-G325)</f>
        <v>702631.487</v>
      </c>
      <c r="I325" s="37" t="n">
        <v>46293.217</v>
      </c>
      <c r="J325" s="54" t="n">
        <f aca="false">IF(OR(I325=0,E325=0),0,I325/E325)*100</f>
        <v>6.58854860001456</v>
      </c>
      <c r="K325" s="52" t="n">
        <f aca="false">SUM(M325-I325)</f>
        <v>10740</v>
      </c>
      <c r="L325" s="38" t="n">
        <f aca="false">IF(OR(K325=0,E325=0),0,K325/E325)*100</f>
        <v>1.52853952586955</v>
      </c>
      <c r="M325" s="34" t="n">
        <v>57033.217</v>
      </c>
      <c r="N325" s="35" t="n">
        <f aca="false">IF(OR(M325=0,E325=0),0,M325/E325)*100</f>
        <v>8.11708812588412</v>
      </c>
      <c r="O325" s="39" t="n">
        <f aca="false">SUM(E325-M325)</f>
        <v>645598.27</v>
      </c>
    </row>
    <row r="326" customFormat="false" ht="22.5" hidden="true" customHeight="false" outlineLevel="0" collapsed="false">
      <c r="A326" s="45" t="s">
        <v>641</v>
      </c>
      <c r="B326" s="46" t="s">
        <v>642</v>
      </c>
      <c r="C326" s="48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42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48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42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48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42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48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42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22.5" hidden="true" customHeight="false" outlineLevel="0" collapsed="false">
      <c r="A330" s="45" t="s">
        <v>649</v>
      </c>
      <c r="B330" s="46" t="s">
        <v>650</v>
      </c>
      <c r="C330" s="48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42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4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4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4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8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8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8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8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4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8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48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4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8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48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4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4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4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8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4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8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8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8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8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8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8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8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8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8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8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8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8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8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48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8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8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8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8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8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8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8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4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8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8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8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4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4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4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4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4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8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8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8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4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8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4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8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8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8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8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8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8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8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4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4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4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8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4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8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8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4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8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4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8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4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8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false" customHeight="false" outlineLevel="0" collapsed="false">
      <c r="A405" s="31" t="s">
        <v>797</v>
      </c>
      <c r="B405" s="32" t="s">
        <v>798</v>
      </c>
      <c r="C405" s="34" t="n">
        <f aca="false">SUM(C406+C442+C449+C453+C458+C466+C485+C495)</f>
        <v>1781858.224</v>
      </c>
      <c r="D405" s="34" t="n">
        <f aca="false">SUM(D406+D442+D449+D453+D458+D466+D485+D495)</f>
        <v>0</v>
      </c>
      <c r="E405" s="34" t="n">
        <f aca="false">SUM(C405:D405)</f>
        <v>1781858.224</v>
      </c>
      <c r="F405" s="53" t="n">
        <f aca="false">IF(OR(E405=0,E$715=0),0,E405/E$715)*100</f>
        <v>2.58653748566496</v>
      </c>
      <c r="G405" s="34" t="n">
        <f aca="false">SUM(G406+G442+G449+G453+G458+G466+G485+G495)</f>
        <v>0</v>
      </c>
      <c r="H405" s="42" t="n">
        <f aca="false">SUM(E405-G405)</f>
        <v>1781858.224</v>
      </c>
      <c r="I405" s="37" t="n">
        <f aca="false">SUM(I406+I442+I449+I453+I458+I466+I485+I495)</f>
        <v>5380.201</v>
      </c>
      <c r="J405" s="54" t="n">
        <f aca="false">IF(OR(I405=0,E405=0),0,I405/E405)*100</f>
        <v>0.301943270656083</v>
      </c>
      <c r="K405" s="52" t="n">
        <f aca="false">SUM(M405-I405)</f>
        <v>33000</v>
      </c>
      <c r="L405" s="38" t="n">
        <f aca="false">IF(OR(K405=0,E405=0),0,K405/E405)*100</f>
        <v>1.85199919699111</v>
      </c>
      <c r="M405" s="34" t="n">
        <f aca="false">SUM(M406+M442+M449+M453+M458+M466+M485+M495)</f>
        <v>38380.201</v>
      </c>
      <c r="N405" s="35" t="n">
        <f aca="false">IF(OR(M405=0,E405=0),0,M405/E405)*100</f>
        <v>2.15394246764719</v>
      </c>
      <c r="O405" s="39" t="n">
        <f aca="false">SUM(E405-M405)</f>
        <v>1743478.023</v>
      </c>
    </row>
    <row r="406" customFormat="false" ht="12.75" hidden="false" customHeight="false" outlineLevel="0" collapsed="false">
      <c r="A406" s="31" t="s">
        <v>799</v>
      </c>
      <c r="B406" s="32" t="s">
        <v>800</v>
      </c>
      <c r="C406" s="34" t="n">
        <f aca="false">SUM(C407:C441)</f>
        <v>1781858.224</v>
      </c>
      <c r="D406" s="34" t="n">
        <f aca="false">SUM(D407:D441)</f>
        <v>0</v>
      </c>
      <c r="E406" s="34" t="n">
        <f aca="false">SUM(C406:D406)</f>
        <v>1781858.224</v>
      </c>
      <c r="F406" s="53" t="n">
        <f aca="false">IF(OR(E406=0,E$715=0),0,E406/E$715)*100</f>
        <v>2.58653748566496</v>
      </c>
      <c r="G406" s="34" t="n">
        <f aca="false">SUM(G407:G441)</f>
        <v>0</v>
      </c>
      <c r="H406" s="42" t="n">
        <f aca="false">SUM(E406-G406)</f>
        <v>1781858.224</v>
      </c>
      <c r="I406" s="37" t="n">
        <f aca="false">SUM(I407:I441)</f>
        <v>5380.201</v>
      </c>
      <c r="J406" s="54" t="n">
        <f aca="false">IF(OR(I406=0,E406=0),0,I406/E406)*100</f>
        <v>0.301943270656083</v>
      </c>
      <c r="K406" s="52" t="n">
        <f aca="false">SUM(M406-I406)</f>
        <v>33000</v>
      </c>
      <c r="L406" s="38" t="n">
        <f aca="false">IF(OR(K406=0,E406=0),0,K406/E406)*100</f>
        <v>1.85199919699111</v>
      </c>
      <c r="M406" s="34" t="n">
        <f aca="false">SUM(M407:M441)</f>
        <v>38380.201</v>
      </c>
      <c r="N406" s="35" t="n">
        <f aca="false">IF(OR(M406=0,E406=0),0,M406/E406)*100</f>
        <v>2.15394246764719</v>
      </c>
      <c r="O406" s="39" t="n">
        <f aca="false">SUM(E406-M406)</f>
        <v>1743478.023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8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48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48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8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8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8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8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8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8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8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8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8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48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8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8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8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8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8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8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false" customHeight="false" outlineLevel="0" collapsed="false">
      <c r="A426" s="45" t="s">
        <v>838</v>
      </c>
      <c r="B426" s="46" t="s">
        <v>839</v>
      </c>
      <c r="C426" s="48" t="n">
        <v>1781858.224</v>
      </c>
      <c r="D426" s="48"/>
      <c r="E426" s="40" t="n">
        <f aca="false">SUM(C426:D426)</f>
        <v>1781858.224</v>
      </c>
      <c r="F426" s="49" t="n">
        <f aca="false">IF(OR(E426=0,E$715=0),0,E426/E$715)*100</f>
        <v>2.58653748566496</v>
      </c>
      <c r="G426" s="48"/>
      <c r="H426" s="42" t="n">
        <f aca="false">SUM(E426-G426)</f>
        <v>1781858.224</v>
      </c>
      <c r="I426" s="50" t="n">
        <v>5380.201</v>
      </c>
      <c r="J426" s="51" t="n">
        <f aca="false">IF(OR(I426=0,E426=0),0,I426/E426)*100</f>
        <v>0.301943270656083</v>
      </c>
      <c r="K426" s="52" t="n">
        <f aca="false">SUM(M426-I426)</f>
        <v>33000</v>
      </c>
      <c r="L426" s="43" t="n">
        <f aca="false">IF(OR(K426=0,E426=0),0,K426/E426)*100</f>
        <v>1.85199919699111</v>
      </c>
      <c r="M426" s="48" t="n">
        <v>38380.201</v>
      </c>
      <c r="N426" s="41" t="n">
        <f aca="false">IF(OR(M426=0,E426=0),0,M426/E426)*100</f>
        <v>2.15394246764719</v>
      </c>
      <c r="O426" s="44" t="n">
        <f aca="false">SUM(E426-M426)</f>
        <v>1743478.023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8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8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8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48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48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48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8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8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8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8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8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48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42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8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8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8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4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8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8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8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48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8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8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34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4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4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8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40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8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8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8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8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4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4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8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4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8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8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8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8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4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8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8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8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8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8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8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8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8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48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8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8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8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48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8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8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8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8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8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true" customHeight="false" outlineLevel="0" collapsed="false">
      <c r="A485" s="31" t="s">
        <v>953</v>
      </c>
      <c r="B485" s="32" t="s">
        <v>954</v>
      </c>
      <c r="C485" s="34" t="n">
        <f aca="false">SUM(C486:C494)</f>
        <v>0</v>
      </c>
      <c r="D485" s="34" t="n">
        <f aca="false">SUM(D486:D494)</f>
        <v>0</v>
      </c>
      <c r="E485" s="34" t="n">
        <f aca="false">SUM(C485:D485)</f>
        <v>0</v>
      </c>
      <c r="F485" s="53" t="n">
        <f aca="false">IF(OR(E485=0,E$715=0),0,E485/E$715)*100</f>
        <v>0</v>
      </c>
      <c r="G485" s="34" t="n">
        <f aca="false">SUM(G486:G494)</f>
        <v>0</v>
      </c>
      <c r="H485" s="42" t="n">
        <f aca="false">SUM(E485-G485)</f>
        <v>0</v>
      </c>
      <c r="I485" s="37" t="n">
        <f aca="false">SUM(I486:I494)</f>
        <v>0</v>
      </c>
      <c r="J485" s="54" t="n">
        <f aca="false">IF(OR(I485=0,E485=0),0,I485/E485)*100</f>
        <v>0</v>
      </c>
      <c r="K485" s="52" t="n">
        <f aca="false">SUM(M485-I485)</f>
        <v>0</v>
      </c>
      <c r="L485" s="38" t="n">
        <f aca="false">IF(OR(K485=0,E485=0),0,K485/E485)*100</f>
        <v>0</v>
      </c>
      <c r="M485" s="34" t="n">
        <f aca="false">SUM(M486:M494)</f>
        <v>0</v>
      </c>
      <c r="N485" s="35" t="n">
        <f aca="false">IF(OR(M485=0,E485=0),0,M485/E485)*100</f>
        <v>0</v>
      </c>
      <c r="O485" s="39" t="n">
        <f aca="false">SUM(E485-M485)</f>
        <v>0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34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42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48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8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8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8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8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48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42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8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48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42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4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8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8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false" customHeight="false" outlineLevel="0" collapsed="false">
      <c r="A498" s="31" t="s">
        <v>979</v>
      </c>
      <c r="B498" s="32" t="s">
        <v>980</v>
      </c>
      <c r="C498" s="34" t="n">
        <f aca="false">SUM(C499+C522+C587+C589+C591+C597)</f>
        <v>27585000</v>
      </c>
      <c r="D498" s="34" t="n">
        <f aca="false">SUM(D499+D522+D587+D589+D591+D597)</f>
        <v>0</v>
      </c>
      <c r="E498" s="34" t="n">
        <f aca="false">SUM(C498:D498)</f>
        <v>27585000</v>
      </c>
      <c r="F498" s="53" t="n">
        <f aca="false">IF(OR(E498=0,E$715=0),0,E498/E$715)*100</f>
        <v>40.0422635095507</v>
      </c>
      <c r="G498" s="34" t="n">
        <f aca="false">SUM(G499+G522+G587+G589+G591+G597)</f>
        <v>0</v>
      </c>
      <c r="H498" s="42" t="n">
        <f aca="false">SUM(E498-G498)</f>
        <v>27585000</v>
      </c>
      <c r="I498" s="37" t="n">
        <f aca="false">SUM(I499+I522+I587+I589+I591+I597)</f>
        <v>0</v>
      </c>
      <c r="J498" s="54" t="n">
        <f aca="false">IF(OR(I498=0,E498=0),0,I498/E498)*100</f>
        <v>0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0</v>
      </c>
      <c r="N498" s="35" t="n">
        <f aca="false">IF(OR(M498=0,E498=0),0,M498/E498)*100</f>
        <v>0</v>
      </c>
      <c r="O498" s="39" t="n">
        <f aca="false">SUM(E498-M498)</f>
        <v>27585000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4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8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8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8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8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8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8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8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4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8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8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8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8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8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8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8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8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8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8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8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8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8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8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34" t="n">
        <f aca="false">SUM(C523:C580)-C524-C530-C538-C559-C566-C568-C573</f>
        <v>27585000</v>
      </c>
      <c r="D522" s="34" t="n">
        <f aca="false">SUM(D523:D580)-D524-D530-D538-D559-D566-D568-D573</f>
        <v>0</v>
      </c>
      <c r="E522" s="34" t="n">
        <f aca="false">SUM(C522:D522)</f>
        <v>27585000</v>
      </c>
      <c r="F522" s="53" t="n">
        <f aca="false">IF(OR(E522=0,E$715=0),0,E522/E$715)*100</f>
        <v>40.0422635095507</v>
      </c>
      <c r="G522" s="34" t="n">
        <f aca="false">SUM(G523:G580)-G524-G530-G538-G559-G566-G568-G573</f>
        <v>0</v>
      </c>
      <c r="H522" s="42" t="n">
        <f aca="false">SUM(E522-G522)</f>
        <v>27585000</v>
      </c>
      <c r="I522" s="37" t="n">
        <f aca="false">SUM(I523:I580)-I524-I530-I538-I559-I566-I568-I573</f>
        <v>0</v>
      </c>
      <c r="J522" s="54" t="n">
        <f aca="false">IF(OR(I522=0,E522=0),0,I522/E522)*100</f>
        <v>0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0</v>
      </c>
      <c r="N522" s="35" t="n">
        <f aca="false">IF(OR(M522=0,E522=0),0,M522/E522)*100</f>
        <v>0</v>
      </c>
      <c r="O522" s="39" t="n">
        <f aca="false">SUM(E522-M522)</f>
        <v>27585000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8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40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8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8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8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8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48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false" customHeight="false" outlineLevel="0" collapsed="false">
      <c r="A530" s="45" t="s">
        <v>1041</v>
      </c>
      <c r="B530" s="46" t="s">
        <v>1042</v>
      </c>
      <c r="C530" s="48" t="n">
        <f aca="false">SUM(C531:C532)</f>
        <v>27585000</v>
      </c>
      <c r="D530" s="48" t="n">
        <f aca="false">SUM(D531:D532)</f>
        <v>0</v>
      </c>
      <c r="E530" s="40" t="n">
        <f aca="false">SUM(C530:D530)</f>
        <v>27585000</v>
      </c>
      <c r="F530" s="49" t="n">
        <f aca="false">IF(OR(E530=0,E$715=0),0,E530/E$715)*100</f>
        <v>40.0422635095507</v>
      </c>
      <c r="G530" s="48" t="n">
        <f aca="false">SUM(G531:G532)</f>
        <v>0</v>
      </c>
      <c r="H530" s="42" t="n">
        <f aca="false">SUM(E530-G530)</f>
        <v>2758500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2758500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8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false" customHeight="false" outlineLevel="0" collapsed="false">
      <c r="A532" s="45" t="s">
        <v>1045</v>
      </c>
      <c r="B532" s="46" t="s">
        <v>1002</v>
      </c>
      <c r="C532" s="48" t="n">
        <v>27585000</v>
      </c>
      <c r="D532" s="48"/>
      <c r="E532" s="40" t="n">
        <f aca="false">SUM(C532:D532)</f>
        <v>27585000</v>
      </c>
      <c r="F532" s="49" t="n">
        <f aca="false">IF(OR(E532=0,E$715=0),0,E532/E$715)*100</f>
        <v>40.0422635095507</v>
      </c>
      <c r="G532" s="48"/>
      <c r="H532" s="42" t="n">
        <f aca="false">SUM(E532-G532)</f>
        <v>2758500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2758500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48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42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8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8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8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8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4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8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8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8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8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8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8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8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8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8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8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8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8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8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8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8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8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8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8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8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8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8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8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8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8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8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8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8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8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8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8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8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8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8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8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48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42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8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48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42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8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48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42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48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42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8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8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8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8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8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8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48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8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8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8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8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8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4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8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8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8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8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8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4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8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8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8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8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8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8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8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8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8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8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8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8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8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8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8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8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8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8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8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8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8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8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8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8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8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8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8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8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4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4" t="n">
        <v>14455849.429</v>
      </c>
      <c r="D627" s="34" t="n">
        <v>2859226.52</v>
      </c>
      <c r="E627" s="34" t="n">
        <f aca="false">SUM(C627:D627)</f>
        <v>17315075.949</v>
      </c>
      <c r="F627" s="53" t="n">
        <f aca="false">IF(OR(E627=0,E$715=0),0,E627/E$715)*100</f>
        <v>25.1344873604402</v>
      </c>
      <c r="G627" s="34"/>
      <c r="H627" s="42" t="n">
        <f aca="false">SUM(E627-G627)</f>
        <v>17315075.949</v>
      </c>
      <c r="I627" s="37" t="n">
        <v>7234655.818</v>
      </c>
      <c r="J627" s="54" t="n">
        <f aca="false">IF(OR(I627=0,E627=0),0,I627/E627)*100</f>
        <v>41.7824088055347</v>
      </c>
      <c r="K627" s="29" t="n">
        <f aca="false">SUM(M627-I627)</f>
        <v>10071913.476</v>
      </c>
      <c r="L627" s="38" t="n">
        <f aca="false">IF(OR(K627=0,E627=0),0,K627/E627)*100</f>
        <v>58.1684625910156</v>
      </c>
      <c r="M627" s="34" t="n">
        <v>17306569.294</v>
      </c>
      <c r="N627" s="35" t="n">
        <f aca="false">IF(OR(M627=0,E627=0),0,M627/E627)*100</f>
        <v>99.9508713965503</v>
      </c>
      <c r="O627" s="39" t="n">
        <f aca="false">SUM(E627-M627)</f>
        <v>8506.65500000119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4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4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4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8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8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8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8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4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8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8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8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8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8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48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8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8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8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4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8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8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8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8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8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8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8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4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8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8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4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8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8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8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8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8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8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4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8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8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4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8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8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4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4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8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8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8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8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8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8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8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8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8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48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8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8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8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8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8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4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8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8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8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8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8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8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8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8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8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8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8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8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8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8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8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8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8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8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4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8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8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4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8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8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48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4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4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true" customHeight="false" outlineLevel="0" collapsed="false">
      <c r="A714" s="31" t="s">
        <v>1340</v>
      </c>
      <c r="B714" s="32" t="s">
        <v>1341</v>
      </c>
      <c r="C714" s="34"/>
      <c r="D714" s="34"/>
      <c r="E714" s="34" t="n">
        <f aca="false">SUM(C714:D714)</f>
        <v>0</v>
      </c>
      <c r="F714" s="53" t="n">
        <f aca="false">IF(OR(E714=0,E$715=0),0,E714/E$715)*100</f>
        <v>0</v>
      </c>
      <c r="G714" s="34"/>
      <c r="H714" s="42" t="n">
        <f aca="false">SUM(E714-G714)</f>
        <v>0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0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1" t="n">
        <f aca="false">SUM(C7+C73+C81+C94+C714)</f>
        <v>68889711.975</v>
      </c>
      <c r="D715" s="71" t="n">
        <f aca="false">SUM(D7+D73+D81+D94+D714)</f>
        <v>0</v>
      </c>
      <c r="E715" s="71" t="n">
        <f aca="false">SUM(C715:D715)</f>
        <v>68889711.975</v>
      </c>
      <c r="F715" s="72" t="n">
        <f aca="false">IF(OR(E715=0,E$715=0),0,E715/E$715)*100</f>
        <v>100</v>
      </c>
      <c r="G715" s="71" t="n">
        <f aca="false">SUM(G7+G73+G81+G94+G714)</f>
        <v>0</v>
      </c>
      <c r="H715" s="79" t="n">
        <f aca="false">SUM(H7+H81+H94+H714)</f>
        <v>68889711.975</v>
      </c>
      <c r="I715" s="74" t="n">
        <f aca="false">SUM(I7+I73+I81+I94+I714)</f>
        <v>8675393.789</v>
      </c>
      <c r="J715" s="75" t="n">
        <f aca="false">IF(OR(I715=0,E715=0),0,I715/E715)*100</f>
        <v>12.59316310126</v>
      </c>
      <c r="K715" s="71" t="n">
        <f aca="false">SUM(M715-I715)</f>
        <v>11628513.886</v>
      </c>
      <c r="L715" s="76" t="n">
        <f aca="false">IF(OR(K715=0,E715=0),0,K715/E715)*100</f>
        <v>16.879899120815</v>
      </c>
      <c r="M715" s="71" t="n">
        <f aca="false">SUM(M7+M73+M81+M94+M714)</f>
        <v>20303907.675</v>
      </c>
      <c r="N715" s="77" t="n">
        <f aca="false">IF(OR(M715=0,E715=0),0,M715/E715)*100</f>
        <v>29.473062222075</v>
      </c>
      <c r="O715" s="78" t="n">
        <f aca="false">SUM(E715-M715)</f>
        <v>48585804.3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70138888888889" bottom="0.979861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/>
      <c r="B1" s="2"/>
      <c r="C1" s="3" t="s">
        <v>134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80" t="n">
        <f aca="false">SUM(C8+C41+C64+C72)</f>
        <v>905566.7</v>
      </c>
      <c r="D7" s="24" t="n">
        <f aca="false">SUM(D8+D41+D64+D72)</f>
        <v>0</v>
      </c>
      <c r="E7" s="24" t="n">
        <f aca="false">SUM(C7:D7)</f>
        <v>905566.7</v>
      </c>
      <c r="F7" s="25" t="n">
        <f aca="false">IF(OR(E7=0,E$715=0),0,E7/E$715)*100</f>
        <v>4.5340145806165</v>
      </c>
      <c r="G7" s="24" t="n">
        <f aca="false">SUM(G8+G41+G64+G72)</f>
        <v>0</v>
      </c>
      <c r="H7" s="26" t="n">
        <f aca="false">SUM(E7-G7)</f>
        <v>905566.7</v>
      </c>
      <c r="I7" s="27" t="n">
        <f aca="false">SUM(I8+I41+I64+I72)</f>
        <v>126998.454</v>
      </c>
      <c r="J7" s="28" t="n">
        <f aca="false">IF(OR(I7=0,E7=0),0,I7/E7)*100</f>
        <v>14.0241965611147</v>
      </c>
      <c r="K7" s="29" t="n">
        <f aca="false">SUM(M7-I7)</f>
        <v>78860.886</v>
      </c>
      <c r="L7" s="28" t="n">
        <f aca="false">IF(OR(K7=0,E7=0),0,K7/E7)*100</f>
        <v>8.7084569253706</v>
      </c>
      <c r="M7" s="24" t="n">
        <f aca="false">SUM(M8+M41+M64+M72)</f>
        <v>205859.34</v>
      </c>
      <c r="N7" s="25" t="n">
        <f aca="false">IF(OR(M7=0,E7=0),0,M7/E7)*100</f>
        <v>22.7326534864853</v>
      </c>
      <c r="O7" s="30" t="n">
        <f aca="false">SUM(E7-M7)</f>
        <v>699707.3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81" t="n">
        <f aca="false">SUM(C9+C28+C33)</f>
        <v>220755.257</v>
      </c>
      <c r="D8" s="34" t="n">
        <f aca="false">SUM(D9+D28+D33)</f>
        <v>433872.695</v>
      </c>
      <c r="E8" s="34" t="n">
        <f aca="false">SUM(C8:D8)</f>
        <v>654627.952</v>
      </c>
      <c r="F8" s="35" t="n">
        <f aca="false">IF(OR(E8=0,E$715=0),0,E8/E$715)*100</f>
        <v>3.27760802075332</v>
      </c>
      <c r="G8" s="34" t="n">
        <f aca="false">SUM(G9+G28+G33)</f>
        <v>0</v>
      </c>
      <c r="H8" s="36" t="n">
        <f aca="false">SUM(E8-G8)</f>
        <v>654627.952</v>
      </c>
      <c r="I8" s="37" t="n">
        <f aca="false">SUM(I9+I28+I33)</f>
        <v>84505.652</v>
      </c>
      <c r="J8" s="38" t="n">
        <f aca="false">IF(OR(I8=0,E8=0),0,I8/E8)*100</f>
        <v>12.9089587057535</v>
      </c>
      <c r="K8" s="29" t="n">
        <f aca="false">SUM(M8-I8)</f>
        <v>76435.747</v>
      </c>
      <c r="L8" s="38" t="n">
        <f aca="false">IF(OR(K8=0,G8=0),0,K8/G8)*100</f>
        <v>0</v>
      </c>
      <c r="M8" s="34" t="n">
        <f aca="false">SUM(M9+M28+M33)</f>
        <v>160941.399</v>
      </c>
      <c r="N8" s="35" t="n">
        <f aca="false">IF(OR(M8=0,E8=0),0,M8/E8)*100</f>
        <v>24.585170631394</v>
      </c>
      <c r="O8" s="39" t="n">
        <f aca="false">SUM(E8-M8)</f>
        <v>493686.553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81" t="n">
        <f aca="false">SUM(C10:C27)</f>
        <v>141966.865</v>
      </c>
      <c r="D9" s="34" t="n">
        <f aca="false">SUM(D10:D27)</f>
        <v>54635.869</v>
      </c>
      <c r="E9" s="40" t="n">
        <f aca="false">SUM(C9:D9)</f>
        <v>196602.734</v>
      </c>
      <c r="F9" s="41" t="n">
        <f aca="false">IF(OR(E9=0,E$715=0),0,E9/E$715)*100</f>
        <v>0.984355611292981</v>
      </c>
      <c r="G9" s="34" t="n">
        <f aca="false">SUM(G10:G27)</f>
        <v>0</v>
      </c>
      <c r="H9" s="42" t="n">
        <f aca="false">SUM(E9-G9)</f>
        <v>196602.734</v>
      </c>
      <c r="I9" s="37" t="n">
        <f aca="false">SUM(I10:I27)</f>
        <v>38333.574</v>
      </c>
      <c r="J9" s="43" t="n">
        <f aca="false">IF(OR(I9=0,E9=0),0,I9/E9)*100</f>
        <v>19.4979862284113</v>
      </c>
      <c r="K9" s="29" t="n">
        <f aca="false">SUM(M9-I9)</f>
        <v>0</v>
      </c>
      <c r="L9" s="43" t="n">
        <f aca="false">IF(OR(K9=0,G9=0),0,K9/G9)*100</f>
        <v>0</v>
      </c>
      <c r="M9" s="34" t="n">
        <f aca="false">SUM(M10:M27)</f>
        <v>38333.574</v>
      </c>
      <c r="N9" s="41" t="n">
        <f aca="false">IF(OR(M9=0,E9=0),0,M9/E9)*100</f>
        <v>19.4979862284113</v>
      </c>
      <c r="O9" s="44" t="n">
        <f aca="false">SUM(E9-M9)</f>
        <v>158269.16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82" t="n">
        <v>141098.914</v>
      </c>
      <c r="D10" s="48" t="n">
        <v>39522.013</v>
      </c>
      <c r="E10" s="40" t="n">
        <f aca="false">SUM(C10:D10)</f>
        <v>180620.927</v>
      </c>
      <c r="F10" s="49" t="n">
        <f aca="false">IF(OR(E10=0,E$715=0),0,E10/E$715)*100</f>
        <v>0.904337490084903</v>
      </c>
      <c r="G10" s="48"/>
      <c r="H10" s="42" t="n">
        <f aca="false">SUM(E10-G10)</f>
        <v>180620.927</v>
      </c>
      <c r="I10" s="50" t="n">
        <v>38333.574</v>
      </c>
      <c r="J10" s="51" t="n">
        <f aca="false">IF(OR(I10=0,E10=0),0,I10/E10)*100</f>
        <v>21.2232185033576</v>
      </c>
      <c r="K10" s="52" t="n">
        <f aca="false">SUM(M10-I10)</f>
        <v>0</v>
      </c>
      <c r="L10" s="43" t="n">
        <f aca="false">IF(OR(K10=0,E10=0),0,K10/E10)*100</f>
        <v>0</v>
      </c>
      <c r="M10" s="48" t="n">
        <v>38333.574</v>
      </c>
      <c r="N10" s="41" t="n">
        <f aca="false">IF(OR(M10=0,E10=0),0,M10/E10)*100</f>
        <v>21.2232185033576</v>
      </c>
      <c r="O10" s="44" t="n">
        <f aca="false">SUM(E10-M10)</f>
        <v>142287.353</v>
      </c>
    </row>
    <row r="11" customFormat="false" ht="12.75" hidden="true" customHeight="false" outlineLevel="0" collapsed="false">
      <c r="A11" s="45" t="s">
        <v>32</v>
      </c>
      <c r="B11" s="46" t="s">
        <v>33</v>
      </c>
      <c r="C11" s="82"/>
      <c r="D11" s="48"/>
      <c r="E11" s="40" t="n">
        <f aca="false">SUM(C11:D11)</f>
        <v>0</v>
      </c>
      <c r="F11" s="49" t="n">
        <f aca="false">IF(OR(E11=0,E$715=0),0,E11/E$715)*100</f>
        <v>0</v>
      </c>
      <c r="G11" s="48"/>
      <c r="H11" s="42" t="n">
        <f aca="false">SUM(E11-G11)</f>
        <v>0</v>
      </c>
      <c r="I11" s="50"/>
      <c r="J11" s="51" t="n">
        <f aca="false">IF(OR(I11=0,E11=0),0,I11/E11)*100</f>
        <v>0</v>
      </c>
      <c r="K11" s="52" t="n">
        <f aca="false">SUM(M11-I11)</f>
        <v>0</v>
      </c>
      <c r="L11" s="43" t="n">
        <f aca="false">IF(OR(K11=0,E11=0),0,K11/E11)*100</f>
        <v>0</v>
      </c>
      <c r="M11" s="48"/>
      <c r="N11" s="41" t="n">
        <f aca="false">IF(OR(M11=0,E11=0),0,M11/E11)*100</f>
        <v>0</v>
      </c>
      <c r="O11" s="44" t="n">
        <f aca="false">SUM(E11-M11)</f>
        <v>0</v>
      </c>
    </row>
    <row r="12" customFormat="false" ht="12.75" hidden="true" customHeight="false" outlineLevel="0" collapsed="false">
      <c r="A12" s="45" t="s">
        <v>34</v>
      </c>
      <c r="B12" s="46" t="s">
        <v>35</v>
      </c>
      <c r="C12" s="82"/>
      <c r="D12" s="48"/>
      <c r="E12" s="40" t="n">
        <f aca="false">SUM(C12:D12)</f>
        <v>0</v>
      </c>
      <c r="F12" s="49" t="n">
        <f aca="false">IF(OR(E12=0,E$715=0),0,E12/E$715)*100</f>
        <v>0</v>
      </c>
      <c r="G12" s="48"/>
      <c r="H12" s="42" t="n">
        <f aca="false">SUM(E12-G12)</f>
        <v>0</v>
      </c>
      <c r="I12" s="50"/>
      <c r="J12" s="51" t="n">
        <f aca="false">IF(OR(I12=0,E12=0),0,I12/E12)*100</f>
        <v>0</v>
      </c>
      <c r="K12" s="52" t="n">
        <f aca="false">SUM(M12-I12)</f>
        <v>0</v>
      </c>
      <c r="L12" s="43" t="n">
        <f aca="false">IF(OR(K12=0,E12=0),0,K12/E12)*100</f>
        <v>0</v>
      </c>
      <c r="M12" s="48"/>
      <c r="N12" s="41" t="n">
        <f aca="false">IF(OR(M12=0,E12=0),0,M12/E12)*100</f>
        <v>0</v>
      </c>
      <c r="O12" s="44" t="n">
        <f aca="false">SUM(E12-M12)</f>
        <v>0</v>
      </c>
    </row>
    <row r="13" customFormat="false" ht="12.75" hidden="true" customHeight="false" outlineLevel="0" collapsed="false">
      <c r="A13" s="45" t="s">
        <v>36</v>
      </c>
      <c r="B13" s="46" t="s">
        <v>37</v>
      </c>
      <c r="C13" s="82"/>
      <c r="D13" s="48"/>
      <c r="E13" s="40" t="n">
        <f aca="false">SUM(C13:D13)</f>
        <v>0</v>
      </c>
      <c r="F13" s="49" t="n">
        <f aca="false">IF(OR(E13=0,E$715=0),0,E13/E$715)*100</f>
        <v>0</v>
      </c>
      <c r="G13" s="48"/>
      <c r="H13" s="42" t="n">
        <f aca="false">SUM(E13-G13)</f>
        <v>0</v>
      </c>
      <c r="I13" s="50"/>
      <c r="J13" s="51" t="n">
        <f aca="false">IF(OR(I13=0,E13=0),0,I13/E13)*100</f>
        <v>0</v>
      </c>
      <c r="K13" s="52" t="n">
        <f aca="false">SUM(M13-I13)</f>
        <v>0</v>
      </c>
      <c r="L13" s="43" t="n">
        <f aca="false">IF(OR(K13=0,E13=0),0,K13/E13)*100</f>
        <v>0</v>
      </c>
      <c r="M13" s="48"/>
      <c r="N13" s="41" t="n">
        <f aca="false">IF(OR(M13=0,E13=0),0,M13/E13)*100</f>
        <v>0</v>
      </c>
      <c r="O13" s="44" t="n">
        <f aca="false">SUM(E13-M13)</f>
        <v>0</v>
      </c>
    </row>
    <row r="14" customFormat="false" ht="12.75" hidden="true" customHeight="false" outlineLevel="0" collapsed="false">
      <c r="A14" s="45" t="s">
        <v>38</v>
      </c>
      <c r="B14" s="46" t="s">
        <v>39</v>
      </c>
      <c r="C14" s="82"/>
      <c r="D14" s="48"/>
      <c r="E14" s="40" t="n">
        <f aca="false">SUM(C14:D14)</f>
        <v>0</v>
      </c>
      <c r="F14" s="49" t="n">
        <f aca="false">IF(OR(E14=0,E$715=0),0,E14/E$715)*100</f>
        <v>0</v>
      </c>
      <c r="G14" s="48"/>
      <c r="H14" s="42" t="n">
        <f aca="false">SUM(E14-G14)</f>
        <v>0</v>
      </c>
      <c r="I14" s="50"/>
      <c r="J14" s="51" t="n">
        <f aca="false">IF(OR(I14=0,E14=0),0,I14/E14)*100</f>
        <v>0</v>
      </c>
      <c r="K14" s="52" t="n">
        <f aca="false">SUM(M14-I14)</f>
        <v>0</v>
      </c>
      <c r="L14" s="43" t="n">
        <f aca="false">IF(OR(K14=0,E14=0),0,K14/E14)*100</f>
        <v>0</v>
      </c>
      <c r="M14" s="48"/>
      <c r="N14" s="41" t="n">
        <f aca="false">IF(OR(M14=0,E14=0),0,M14/E14)*100</f>
        <v>0</v>
      </c>
      <c r="O14" s="44" t="n">
        <f aca="false">SUM(E14-M14)</f>
        <v>0</v>
      </c>
    </row>
    <row r="15" customFormat="false" ht="12.75" hidden="true" customHeight="false" outlineLevel="0" collapsed="false">
      <c r="A15" s="45" t="s">
        <v>40</v>
      </c>
      <c r="B15" s="46" t="s">
        <v>41</v>
      </c>
      <c r="C15" s="82"/>
      <c r="D15" s="48"/>
      <c r="E15" s="40" t="n">
        <f aca="false">SUM(C15:D15)</f>
        <v>0</v>
      </c>
      <c r="F15" s="49" t="n">
        <f aca="false">IF(OR(E15=0,E$715=0),0,E15/E$715)*100</f>
        <v>0</v>
      </c>
      <c r="G15" s="48"/>
      <c r="H15" s="42" t="n">
        <f aca="false">SUM(E15-G15)</f>
        <v>0</v>
      </c>
      <c r="I15" s="50"/>
      <c r="J15" s="51" t="n">
        <f aca="false">IF(OR(I15=0,E15=0),0,I15/E15)*100</f>
        <v>0</v>
      </c>
      <c r="K15" s="52" t="n">
        <f aca="false">SUM(M15-I15)</f>
        <v>0</v>
      </c>
      <c r="L15" s="43" t="n">
        <f aca="false">IF(OR(K15=0,E15=0),0,K15/E15)*100</f>
        <v>0</v>
      </c>
      <c r="M15" s="48"/>
      <c r="N15" s="41" t="n">
        <f aca="false">IF(OR(M15=0,E15=0),0,M15/E15)*100</f>
        <v>0</v>
      </c>
      <c r="O15" s="44" t="n">
        <f aca="false">SUM(E15-M15)</f>
        <v>0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82" t="n">
        <v>289.317</v>
      </c>
      <c r="D16" s="48" t="n">
        <v>6456.928</v>
      </c>
      <c r="E16" s="40" t="n">
        <f aca="false">SUM(C16:D16)</f>
        <v>6746.245</v>
      </c>
      <c r="F16" s="49" t="n">
        <f aca="false">IF(OR(E16=0,E$715=0),0,E16/E$715)*100</f>
        <v>0.0337772725017507</v>
      </c>
      <c r="G16" s="48"/>
      <c r="H16" s="42" t="n">
        <f aca="false">SUM(E16-G16)</f>
        <v>6746.245</v>
      </c>
      <c r="I16" s="50"/>
      <c r="J16" s="51" t="n">
        <f aca="false">IF(OR(I16=0,E16=0),0,I16/E16)*100</f>
        <v>0</v>
      </c>
      <c r="K16" s="52" t="n">
        <f aca="false">SUM(M16-I16)</f>
        <v>0</v>
      </c>
      <c r="L16" s="43" t="n">
        <f aca="false">IF(OR(K16=0,E16=0),0,K16/E16)*100</f>
        <v>0</v>
      </c>
      <c r="M16" s="48"/>
      <c r="N16" s="41" t="n">
        <f aca="false">IF(OR(M16=0,E16=0),0,M16/E16)*100</f>
        <v>0</v>
      </c>
      <c r="O16" s="44" t="n">
        <f aca="false">SUM(E16-M16)</f>
        <v>6746.245</v>
      </c>
    </row>
    <row r="17" customFormat="false" ht="12.75" hidden="true" customHeight="false" outlineLevel="0" collapsed="false">
      <c r="A17" s="45" t="s">
        <v>44</v>
      </c>
      <c r="B17" s="46" t="s">
        <v>45</v>
      </c>
      <c r="C17" s="82"/>
      <c r="D17" s="48"/>
      <c r="E17" s="40" t="n">
        <f aca="false">SUM(C17:D17)</f>
        <v>0</v>
      </c>
      <c r="F17" s="49" t="n">
        <f aca="false">IF(OR(E17=0,E$715=0),0,E17/E$715)*100</f>
        <v>0</v>
      </c>
      <c r="G17" s="48"/>
      <c r="H17" s="42" t="n">
        <f aca="false">SUM(E17-G17)</f>
        <v>0</v>
      </c>
      <c r="I17" s="50"/>
      <c r="J17" s="51" t="n">
        <f aca="false">IF(OR(I17=0,E17=0),0,I17/E17)*100</f>
        <v>0</v>
      </c>
      <c r="K17" s="52" t="n">
        <f aca="false">SUM(M17-I17)</f>
        <v>0</v>
      </c>
      <c r="L17" s="43" t="n">
        <f aca="false">IF(OR(K17=0,E17=0),0,K17/E17)*100</f>
        <v>0</v>
      </c>
      <c r="M17" s="48"/>
      <c r="N17" s="41" t="n">
        <f aca="false">IF(OR(M17=0,E17=0),0,M17/E17)*100</f>
        <v>0</v>
      </c>
      <c r="O17" s="44" t="n">
        <f aca="false">SUM(E17-M17)</f>
        <v>0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82" t="n">
        <v>289.317</v>
      </c>
      <c r="D18" s="48" t="n">
        <v>8656.928</v>
      </c>
      <c r="E18" s="40" t="n">
        <f aca="false">SUM(C18:D18)</f>
        <v>8946.245</v>
      </c>
      <c r="F18" s="49" t="n">
        <f aca="false">IF(OR(E18=0,E$715=0),0,E18/E$715)*100</f>
        <v>0.0447922889299788</v>
      </c>
      <c r="G18" s="48"/>
      <c r="H18" s="42" t="n">
        <f aca="false">SUM(E18-G18)</f>
        <v>8946.245</v>
      </c>
      <c r="I18" s="50"/>
      <c r="J18" s="51" t="n">
        <f aca="false">IF(OR(I18=0,E18=0),0,I18/E18)*100</f>
        <v>0</v>
      </c>
      <c r="K18" s="52" t="n">
        <f aca="false">SUM(M18-I18)</f>
        <v>0</v>
      </c>
      <c r="L18" s="43" t="n">
        <f aca="false">IF(OR(K18=0,E18=0),0,K18/E18)*100</f>
        <v>0</v>
      </c>
      <c r="M18" s="48"/>
      <c r="N18" s="41" t="n">
        <f aca="false">IF(OR(M18=0,E18=0),0,M18/E18)*100</f>
        <v>0</v>
      </c>
      <c r="O18" s="44" t="n">
        <f aca="false">SUM(E18-M18)</f>
        <v>8946.245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82" t="n">
        <v>289.317</v>
      </c>
      <c r="D19" s="48"/>
      <c r="E19" s="40" t="n">
        <f aca="false">SUM(C19:D19)</f>
        <v>289.317</v>
      </c>
      <c r="F19" s="49" t="n">
        <f aca="false">IF(OR(E19=0,E$715=0),0,E19/E$715)*100</f>
        <v>0.00144855977634803</v>
      </c>
      <c r="G19" s="48"/>
      <c r="H19" s="42" t="n">
        <f aca="false">SUM(E19-G19)</f>
        <v>289.317</v>
      </c>
      <c r="I19" s="50"/>
      <c r="J19" s="51" t="n">
        <f aca="false">IF(OR(I19=0,E19=0),0,I19/E19)*100</f>
        <v>0</v>
      </c>
      <c r="K19" s="52" t="n">
        <f aca="false">SUM(M19-I19)</f>
        <v>0</v>
      </c>
      <c r="L19" s="43" t="n">
        <f aca="false">IF(OR(K19=0,E19=0),0,K19/E19)*100</f>
        <v>0</v>
      </c>
      <c r="M19" s="48"/>
      <c r="N19" s="41" t="n">
        <f aca="false">IF(OR(M19=0,E19=0),0,M19/E19)*100</f>
        <v>0</v>
      </c>
      <c r="O19" s="44" t="n">
        <f aca="false">SUM(E19-M19)</f>
        <v>289.317</v>
      </c>
    </row>
    <row r="20" customFormat="false" ht="12.75" hidden="true" customHeight="false" outlineLevel="0" collapsed="false">
      <c r="A20" s="45" t="s">
        <v>50</v>
      </c>
      <c r="B20" s="46" t="s">
        <v>51</v>
      </c>
      <c r="C20" s="82"/>
      <c r="D20" s="48"/>
      <c r="E20" s="40" t="n">
        <f aca="false">SUM(C20:D20)</f>
        <v>0</v>
      </c>
      <c r="F20" s="49" t="n">
        <f aca="false">IF(OR(E20=0,E$715=0),0,E20/E$715)*100</f>
        <v>0</v>
      </c>
      <c r="G20" s="48"/>
      <c r="H20" s="42" t="n">
        <f aca="false">SUM(E20-G20)</f>
        <v>0</v>
      </c>
      <c r="I20" s="50"/>
      <c r="J20" s="51" t="n">
        <f aca="false">IF(OR(I20=0,E20=0),0,I20/E20)*100</f>
        <v>0</v>
      </c>
      <c r="K20" s="52" t="n">
        <f aca="false">SUM(M20-I20)</f>
        <v>0</v>
      </c>
      <c r="L20" s="43" t="n">
        <f aca="false">IF(OR(K20=0,E20=0),0,K20/E20)*100</f>
        <v>0</v>
      </c>
      <c r="M20" s="48"/>
      <c r="N20" s="41" t="n">
        <f aca="false">IF(OR(M20=0,E20=0),0,M20/E20)*100</f>
        <v>0</v>
      </c>
      <c r="O20" s="44" t="n">
        <f aca="false">SUM(E20-M20)</f>
        <v>0</v>
      </c>
    </row>
    <row r="21" customFormat="false" ht="12.75" hidden="true" customHeight="false" outlineLevel="0" collapsed="false">
      <c r="A21" s="45" t="s">
        <v>52</v>
      </c>
      <c r="B21" s="46" t="s">
        <v>53</v>
      </c>
      <c r="C21" s="82"/>
      <c r="D21" s="48"/>
      <c r="E21" s="40" t="n">
        <f aca="false">SUM(C21:D21)</f>
        <v>0</v>
      </c>
      <c r="F21" s="49" t="n">
        <f aca="false">IF(OR(E21=0,E$715=0),0,E21/E$715)*100</f>
        <v>0</v>
      </c>
      <c r="G21" s="48"/>
      <c r="H21" s="42" t="n">
        <f aca="false">SUM(E21-G21)</f>
        <v>0</v>
      </c>
      <c r="I21" s="50"/>
      <c r="J21" s="51" t="n">
        <f aca="false">IF(OR(I21=0,E21=0),0,I21/E21)*100</f>
        <v>0</v>
      </c>
      <c r="K21" s="52" t="n">
        <f aca="false">SUM(M21-I21)</f>
        <v>0</v>
      </c>
      <c r="L21" s="43" t="n">
        <f aca="false">IF(OR(K21=0,E21=0),0,K21/E21)*100</f>
        <v>0</v>
      </c>
      <c r="M21" s="48"/>
      <c r="N21" s="41" t="n">
        <f aca="false">IF(OR(M21=0,E21=0),0,M21/E21)*100</f>
        <v>0</v>
      </c>
      <c r="O21" s="44" t="n">
        <f aca="false">SUM(E21-M21)</f>
        <v>0</v>
      </c>
    </row>
    <row r="22" customFormat="false" ht="12.75" hidden="true" customHeight="false" outlineLevel="0" collapsed="false">
      <c r="A22" s="45" t="s">
        <v>54</v>
      </c>
      <c r="B22" s="46" t="s">
        <v>55</v>
      </c>
      <c r="C22" s="82"/>
      <c r="D22" s="48"/>
      <c r="E22" s="40" t="n">
        <f aca="false">SUM(C22:D22)</f>
        <v>0</v>
      </c>
      <c r="F22" s="49" t="n">
        <f aca="false">IF(OR(E22=0,E$715=0),0,E22/E$715)*100</f>
        <v>0</v>
      </c>
      <c r="G22" s="48"/>
      <c r="H22" s="42" t="n">
        <f aca="false">SUM(E22-G22)</f>
        <v>0</v>
      </c>
      <c r="I22" s="50"/>
      <c r="J22" s="51" t="n">
        <f aca="false">IF(OR(I22=0,E22=0),0,I22/E22)*100</f>
        <v>0</v>
      </c>
      <c r="K22" s="52" t="n">
        <f aca="false">SUM(M22-I22)</f>
        <v>0</v>
      </c>
      <c r="L22" s="43" t="n">
        <f aca="false">IF(OR(K22=0,E22=0),0,K22/E22)*100</f>
        <v>0</v>
      </c>
      <c r="M22" s="48"/>
      <c r="N22" s="41" t="n">
        <f aca="false">IF(OR(M22=0,E22=0),0,M22/E22)*100</f>
        <v>0</v>
      </c>
      <c r="O22" s="44" t="n">
        <f aca="false">SUM(E22-M22)</f>
        <v>0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82"/>
      <c r="D23" s="48"/>
      <c r="E23" s="40" t="n">
        <f aca="false">SUM(C23:D23)</f>
        <v>0</v>
      </c>
      <c r="F23" s="49" t="n">
        <f aca="false">IF(OR(E23=0,E$715=0),0,E23/E$715)*100</f>
        <v>0</v>
      </c>
      <c r="G23" s="48"/>
      <c r="H23" s="42" t="n">
        <f aca="false">SUM(E23-G23)</f>
        <v>0</v>
      </c>
      <c r="I23" s="50"/>
      <c r="J23" s="51" t="n">
        <f aca="false">IF(OR(I23=0,E23=0),0,I23/E23)*100</f>
        <v>0</v>
      </c>
      <c r="K23" s="52" t="n">
        <f aca="false">SUM(M23-I23)</f>
        <v>0</v>
      </c>
      <c r="L23" s="43" t="n">
        <f aca="false">IF(OR(K23=0,E23=0),0,K23/E23)*100</f>
        <v>0</v>
      </c>
      <c r="M23" s="48"/>
      <c r="N23" s="41" t="n">
        <f aca="false">IF(OR(M23=0,E23=0),0,M23/E23)*100</f>
        <v>0</v>
      </c>
      <c r="O23" s="44" t="n">
        <f aca="false">SUM(E23-M23)</f>
        <v>0</v>
      </c>
    </row>
    <row r="24" customFormat="false" ht="12.75" hidden="true" customHeight="false" outlineLevel="0" collapsed="false">
      <c r="A24" s="45" t="s">
        <v>58</v>
      </c>
      <c r="B24" s="46" t="s">
        <v>59</v>
      </c>
      <c r="C24" s="82"/>
      <c r="D24" s="48"/>
      <c r="E24" s="40" t="n">
        <f aca="false">SUM(C24:D24)</f>
        <v>0</v>
      </c>
      <c r="F24" s="49" t="n">
        <f aca="false">IF(OR(E24=0,E$715=0),0,E24/E$715)*100</f>
        <v>0</v>
      </c>
      <c r="G24" s="48"/>
      <c r="H24" s="42" t="n">
        <f aca="false">SUM(E24-G24)</f>
        <v>0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48"/>
      <c r="N24" s="41" t="n">
        <f aca="false">IF(OR(M24=0,E24=0),0,M24/E24)*100</f>
        <v>0</v>
      </c>
      <c r="O24" s="44" t="n">
        <f aca="false">SUM(E24-M24)</f>
        <v>0</v>
      </c>
    </row>
    <row r="25" customFormat="false" ht="12.75" hidden="true" customHeight="false" outlineLevel="0" collapsed="false">
      <c r="A25" s="45" t="s">
        <v>60</v>
      </c>
      <c r="B25" s="46" t="s">
        <v>61</v>
      </c>
      <c r="C25" s="82"/>
      <c r="D25" s="48"/>
      <c r="E25" s="40" t="n">
        <f aca="false">SUM(C25:D25)</f>
        <v>0</v>
      </c>
      <c r="F25" s="49" t="n">
        <f aca="false">IF(OR(E25=0,E$715=0),0,E25/E$715)*100</f>
        <v>0</v>
      </c>
      <c r="G25" s="48"/>
      <c r="H25" s="42" t="n">
        <f aca="false">SUM(E25-G25)</f>
        <v>0</v>
      </c>
      <c r="I25" s="50"/>
      <c r="J25" s="51" t="n">
        <f aca="false">IF(OR(I25=0,E25=0),0,I25/E25)*100</f>
        <v>0</v>
      </c>
      <c r="K25" s="52" t="n">
        <f aca="false">SUM(M25-I25)</f>
        <v>0</v>
      </c>
      <c r="L25" s="43" t="n">
        <f aca="false">IF(OR(K25=0,E25=0),0,K25/E25)*100</f>
        <v>0</v>
      </c>
      <c r="M25" s="48"/>
      <c r="N25" s="41" t="n">
        <f aca="false">IF(OR(M25=0,E25=0),0,M25/E25)*100</f>
        <v>0</v>
      </c>
      <c r="O25" s="44" t="n">
        <f aca="false">SUM(E25-M25)</f>
        <v>0</v>
      </c>
    </row>
    <row r="26" customFormat="false" ht="12.75" hidden="true" customHeight="false" outlineLevel="0" collapsed="false">
      <c r="A26" s="45" t="s">
        <v>62</v>
      </c>
      <c r="B26" s="46" t="s">
        <v>63</v>
      </c>
      <c r="C26" s="82"/>
      <c r="D26" s="48"/>
      <c r="E26" s="40" t="n">
        <f aca="false">SUM(C26:D26)</f>
        <v>0</v>
      </c>
      <c r="F26" s="49" t="n">
        <f aca="false">IF(OR(E26=0,E$715=0),0,E26/E$715)*100</f>
        <v>0</v>
      </c>
      <c r="G26" s="48"/>
      <c r="H26" s="42" t="n">
        <f aca="false">SUM(E26-G26)</f>
        <v>0</v>
      </c>
      <c r="I26" s="50"/>
      <c r="J26" s="51" t="n">
        <f aca="false">IF(OR(I26=0,E26=0),0,I26/E26)*100</f>
        <v>0</v>
      </c>
      <c r="K26" s="52" t="n">
        <f aca="false">SUM(M26-I26)</f>
        <v>0</v>
      </c>
      <c r="L26" s="43" t="n">
        <f aca="false">IF(OR(K26=0,E26=0),0,K26/E26)*100</f>
        <v>0</v>
      </c>
      <c r="M26" s="48"/>
      <c r="N26" s="41" t="n">
        <f aca="false">IF(OR(M26=0,E26=0),0,M26/E26)*100</f>
        <v>0</v>
      </c>
      <c r="O26" s="44" t="n">
        <f aca="false">SUM(E26-M26)</f>
        <v>0</v>
      </c>
    </row>
    <row r="27" customFormat="false" ht="12.75" hidden="true" customHeight="false" outlineLevel="0" collapsed="false">
      <c r="A27" s="45" t="s">
        <v>64</v>
      </c>
      <c r="B27" s="46" t="s">
        <v>65</v>
      </c>
      <c r="C27" s="82"/>
      <c r="D27" s="48"/>
      <c r="E27" s="40" t="n">
        <f aca="false">SUM(C27:D27)</f>
        <v>0</v>
      </c>
      <c r="F27" s="49" t="n">
        <f aca="false">IF(OR(E27=0,E$715=0),0,E27/E$715)*100</f>
        <v>0</v>
      </c>
      <c r="G27" s="48"/>
      <c r="H27" s="42" t="n">
        <f aca="false">SUM(E27-G27)</f>
        <v>0</v>
      </c>
      <c r="I27" s="50"/>
      <c r="J27" s="51" t="n">
        <f aca="false">IF(OR(I27=0,E27=0),0,I27/E27)*100</f>
        <v>0</v>
      </c>
      <c r="K27" s="52" t="n">
        <f aca="false">SUM(M27-I27)</f>
        <v>0</v>
      </c>
      <c r="L27" s="43" t="n">
        <f aca="false">IF(OR(K27=0,E27=0),0,K27/E27)*100</f>
        <v>0</v>
      </c>
      <c r="M27" s="48"/>
      <c r="N27" s="41" t="n">
        <f aca="false">IF(OR(M27=0,E27=0),0,M27/E27)*100</f>
        <v>0</v>
      </c>
      <c r="O27" s="44" t="n">
        <f aca="false">SUM(E27-M27)</f>
        <v>0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81" t="n">
        <f aca="false">SUM(C29:C32)</f>
        <v>50160</v>
      </c>
      <c r="D28" s="34" t="n">
        <f aca="false">SUM(D29:D32)</f>
        <v>340616.695</v>
      </c>
      <c r="E28" s="34" t="n">
        <f aca="false">SUM(C28:D28)</f>
        <v>390776.695</v>
      </c>
      <c r="F28" s="53" t="n">
        <f aca="false">IF(OR(E28=0,E$715=0),0,E28/E$715)*100</f>
        <v>1.95655077963349</v>
      </c>
      <c r="G28" s="34" t="n">
        <f aca="false">SUM(G29:G32)</f>
        <v>0</v>
      </c>
      <c r="H28" s="42" t="n">
        <f aca="false">SUM(E28-G28)</f>
        <v>390776.695</v>
      </c>
      <c r="I28" s="37" t="n">
        <f aca="false">SUM(I29:I32)</f>
        <v>41119.01</v>
      </c>
      <c r="J28" s="54" t="n">
        <f aca="false">IF(OR(I28=0,E28=0),0,I28/E28)*100</f>
        <v>10.5223803072494</v>
      </c>
      <c r="K28" s="29" t="n">
        <f aca="false">SUM(M28-I28)</f>
        <v>72959.638</v>
      </c>
      <c r="L28" s="38" t="n">
        <f aca="false">IF(OR(K28=0,E28=0),0,K28/E28)*100</f>
        <v>18.6704168732478</v>
      </c>
      <c r="M28" s="34" t="n">
        <f aca="false">SUM(M29:M32)</f>
        <v>114078.648</v>
      </c>
      <c r="N28" s="35" t="n">
        <f aca="false">IF(OR(M28=0,E28=0),0,M28/E28)*100</f>
        <v>29.1927971804972</v>
      </c>
      <c r="O28" s="39" t="n">
        <f aca="false">SUM(E28-M28)</f>
        <v>276698.047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82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42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82" t="n">
        <v>50160</v>
      </c>
      <c r="D30" s="48" t="n">
        <v>340616.695</v>
      </c>
      <c r="E30" s="40" t="n">
        <f aca="false">SUM(C30:D30)</f>
        <v>390776.695</v>
      </c>
      <c r="F30" s="49" t="n">
        <f aca="false">IF(OR(E30=0,E$715=0),0,E30/E$715)*100</f>
        <v>1.95655077963349</v>
      </c>
      <c r="G30" s="48"/>
      <c r="H30" s="42" t="n">
        <f aca="false">SUM(E30-G30)</f>
        <v>390776.695</v>
      </c>
      <c r="I30" s="50" t="n">
        <v>41119.01</v>
      </c>
      <c r="J30" s="51" t="n">
        <f aca="false">IF(OR(I30=0,E30=0),0,I30/E30)*100</f>
        <v>10.5223803072494</v>
      </c>
      <c r="K30" s="52" t="n">
        <f aca="false">SUM(M30-I30)</f>
        <v>72959.638</v>
      </c>
      <c r="L30" s="43" t="n">
        <f aca="false">IF(OR(K30=0,E30=0),0,K30/E30)*100</f>
        <v>18.6704168732478</v>
      </c>
      <c r="M30" s="48" t="n">
        <v>114078.648</v>
      </c>
      <c r="N30" s="41" t="n">
        <f aca="false">IF(OR(M30=0,E30=0),0,M30/E30)*100</f>
        <v>29.1927971804972</v>
      </c>
      <c r="O30" s="44" t="n">
        <f aca="false">SUM(E30-M30)</f>
        <v>276698.047</v>
      </c>
    </row>
    <row r="31" customFormat="false" ht="12.75" hidden="true" customHeight="false" outlineLevel="0" collapsed="false">
      <c r="A31" s="45" t="s">
        <v>72</v>
      </c>
      <c r="B31" s="46" t="s">
        <v>73</v>
      </c>
      <c r="C31" s="82"/>
      <c r="D31" s="48"/>
      <c r="E31" s="40" t="n">
        <f aca="false">SUM(C31:D31)</f>
        <v>0</v>
      </c>
      <c r="F31" s="49" t="n">
        <f aca="false">IF(OR(E31=0,E$715=0),0,E31/E$715)*100</f>
        <v>0</v>
      </c>
      <c r="G31" s="48"/>
      <c r="H31" s="42" t="n">
        <f aca="false">SUM(E31-G31)</f>
        <v>0</v>
      </c>
      <c r="I31" s="50"/>
      <c r="J31" s="51" t="n">
        <f aca="false">IF(OR(I31=0,E31=0),0,I31/E31)*100</f>
        <v>0</v>
      </c>
      <c r="K31" s="52" t="n">
        <f aca="false">SUM(M31-I31)</f>
        <v>0</v>
      </c>
      <c r="L31" s="43" t="n">
        <f aca="false">IF(OR(K31=0,E31=0),0,K31/E31)*100</f>
        <v>0</v>
      </c>
      <c r="M31" s="48"/>
      <c r="N31" s="41" t="n">
        <f aca="false">IF(OR(M31=0,E31=0),0,M31/E31)*100</f>
        <v>0</v>
      </c>
      <c r="O31" s="44" t="n">
        <f aca="false">SUM(E31-M31)</f>
        <v>0</v>
      </c>
    </row>
    <row r="32" customFormat="false" ht="12.75" hidden="true" customHeight="false" outlineLevel="0" collapsed="false">
      <c r="A32" s="45" t="s">
        <v>74</v>
      </c>
      <c r="B32" s="46" t="s">
        <v>75</v>
      </c>
      <c r="C32" s="82"/>
      <c r="D32" s="48"/>
      <c r="E32" s="40" t="n">
        <f aca="false">SUM(C32:D32)</f>
        <v>0</v>
      </c>
      <c r="F32" s="49" t="n">
        <f aca="false">IF(OR(E32=0,E$715=0),0,E32/E$715)*100</f>
        <v>0</v>
      </c>
      <c r="G32" s="48"/>
      <c r="H32" s="42" t="n">
        <f aca="false">SUM(E32-G32)</f>
        <v>0</v>
      </c>
      <c r="I32" s="50"/>
      <c r="J32" s="51" t="n">
        <f aca="false">IF(OR(I32=0,E32=0),0,I32/E32)*100</f>
        <v>0</v>
      </c>
      <c r="K32" s="52" t="n">
        <f aca="false">SUM(M32-I32)</f>
        <v>0</v>
      </c>
      <c r="L32" s="43" t="n">
        <f aca="false">IF(OR(K32=0,E32=0),0,K32/E32)*100</f>
        <v>0</v>
      </c>
      <c r="M32" s="48"/>
      <c r="N32" s="41" t="n">
        <f aca="false">IF(OR(M32=0,E32=0),0,M32/E32)*100</f>
        <v>0</v>
      </c>
      <c r="O32" s="44" t="n">
        <f aca="false">SUM(E32-M32)</f>
        <v>0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81" t="n">
        <f aca="false">SUM(C34:C40)</f>
        <v>28628.392</v>
      </c>
      <c r="D33" s="34" t="n">
        <f aca="false">SUM(D34:D40)</f>
        <v>38620.131</v>
      </c>
      <c r="E33" s="34" t="n">
        <f aca="false">SUM(C33:D33)</f>
        <v>67248.523</v>
      </c>
      <c r="F33" s="53" t="n">
        <f aca="false">IF(OR(E33=0,E$715=0),0,E33/E$715)*100</f>
        <v>0.336701629826852</v>
      </c>
      <c r="G33" s="34" t="n">
        <f aca="false">SUM(G34:G40)</f>
        <v>0</v>
      </c>
      <c r="H33" s="42" t="n">
        <f aca="false">SUM(E33-G33)</f>
        <v>67248.523</v>
      </c>
      <c r="I33" s="37" t="n">
        <f aca="false">SUM(I34:I40)</f>
        <v>5053.068</v>
      </c>
      <c r="J33" s="38" t="n">
        <f aca="false">IF(OR(I33=0,E33=0),0,I33/E33)*100</f>
        <v>7.51402079120756</v>
      </c>
      <c r="K33" s="29" t="n">
        <f aca="false">SUM(M33-I33)</f>
        <v>3476.109</v>
      </c>
      <c r="L33" s="38" t="n">
        <f aca="false">IF(OR(K33=0,E33=0),0,K33/E33)*100</f>
        <v>5.16904884290172</v>
      </c>
      <c r="M33" s="34" t="n">
        <f aca="false">SUM(M34:M40)</f>
        <v>8529.177</v>
      </c>
      <c r="N33" s="35" t="n">
        <f aca="false">IF(OR(M33=0,E33=0),0,M33/E33)*100</f>
        <v>12.6830696341093</v>
      </c>
      <c r="O33" s="39" t="n">
        <f aca="false">SUM(E33-M33)</f>
        <v>58719.346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82" t="n">
        <v>3876.061</v>
      </c>
      <c r="D34" s="48" t="n">
        <v>4092.926</v>
      </c>
      <c r="E34" s="40" t="n">
        <f aca="false">SUM(C34:D34)</f>
        <v>7968.987</v>
      </c>
      <c r="F34" s="49" t="n">
        <f aca="false">IF(OR(E34=0,E$715=0),0,E34/E$715)*100</f>
        <v>0.0398993285096982</v>
      </c>
      <c r="G34" s="48"/>
      <c r="H34" s="42" t="n">
        <f aca="false">SUM(E34-G34)</f>
        <v>7968.987</v>
      </c>
      <c r="I34" s="50" t="n">
        <v>914.392</v>
      </c>
      <c r="J34" s="43" t="n">
        <f aca="false">IF(OR(I34=0,E34=0),0,I34/E34)*100</f>
        <v>11.4743818756386</v>
      </c>
      <c r="K34" s="52" t="n">
        <f aca="false">SUM(M34-I34)</f>
        <v>618.951</v>
      </c>
      <c r="L34" s="43" t="n">
        <f aca="false">IF(OR(K34=0,E34=0),0,K34/E34)*100</f>
        <v>7.76699723565869</v>
      </c>
      <c r="M34" s="48" t="n">
        <v>1533.343</v>
      </c>
      <c r="N34" s="41" t="n">
        <f aca="false">IF(OR(M34=0,E34=0),0,M34/E34)*100</f>
        <v>19.2413791112973</v>
      </c>
      <c r="O34" s="44" t="n">
        <f aca="false">SUM(E34-M34)</f>
        <v>6435.644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82" t="n">
        <v>648.069</v>
      </c>
      <c r="D35" s="48" t="n">
        <v>16128.596</v>
      </c>
      <c r="E35" s="40" t="n">
        <f aca="false">SUM(C35:D35)</f>
        <v>16776.665</v>
      </c>
      <c r="F35" s="49" t="n">
        <f aca="false">IF(OR(E35=0,E$715=0),0,E35/E$715)*100</f>
        <v>0.0839978366299451</v>
      </c>
      <c r="G35" s="48"/>
      <c r="H35" s="42" t="n">
        <f aca="false">SUM(E35-G35)</f>
        <v>16776.665</v>
      </c>
      <c r="I35" s="50"/>
      <c r="J35" s="43" t="n">
        <f aca="false">IF(OR(I35=0,E35=0),0,I35/E35)*100</f>
        <v>0</v>
      </c>
      <c r="K35" s="52" t="n">
        <f aca="false">SUM(M35-I35)</f>
        <v>0</v>
      </c>
      <c r="L35" s="43" t="n">
        <f aca="false">IF(OR(K35=0,E35=0),0,K35/E35)*100</f>
        <v>0</v>
      </c>
      <c r="M35" s="48"/>
      <c r="N35" s="41" t="n">
        <f aca="false">IF(OR(M35=0,E35=0),0,M35/E35)*100</f>
        <v>0</v>
      </c>
      <c r="O35" s="44" t="n">
        <f aca="false">SUM(E35-M35)</f>
        <v>16776.665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82" t="n">
        <v>10538.044</v>
      </c>
      <c r="D36" s="48" t="n">
        <v>7684.107</v>
      </c>
      <c r="E36" s="40" t="n">
        <f aca="false">SUM(C36:D36)</f>
        <v>18222.151</v>
      </c>
      <c r="F36" s="49" t="n">
        <f aca="false">IF(OR(E36=0,E$715=0),0,E36/E$715)*100</f>
        <v>0.0912351330102968</v>
      </c>
      <c r="G36" s="48"/>
      <c r="H36" s="42" t="n">
        <f aca="false">SUM(E36-G36)</f>
        <v>18222.151</v>
      </c>
      <c r="I36" s="50" t="n">
        <v>1720.22</v>
      </c>
      <c r="J36" s="43" t="n">
        <f aca="false">IF(OR(I36=0,E36=0),0,I36/E36)*100</f>
        <v>9.44026860495229</v>
      </c>
      <c r="K36" s="52" t="n">
        <f aca="false">SUM(M36-I36)</f>
        <v>1185.469</v>
      </c>
      <c r="L36" s="43" t="n">
        <f aca="false">IF(OR(K36=0,E36=0),0,K36/E36)*100</f>
        <v>6.50564798853879</v>
      </c>
      <c r="M36" s="48" t="n">
        <v>2905.689</v>
      </c>
      <c r="N36" s="41" t="n">
        <f aca="false">IF(OR(M36=0,E36=0),0,M36/E36)*100</f>
        <v>15.9459165934911</v>
      </c>
      <c r="O36" s="44" t="n">
        <f aca="false">SUM(E36-M36)</f>
        <v>15316.462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82" t="n">
        <v>7752.124</v>
      </c>
      <c r="D37" s="48" t="n">
        <v>5205.85</v>
      </c>
      <c r="E37" s="40" t="n">
        <f aca="false">SUM(C37:D37)</f>
        <v>12957.974</v>
      </c>
      <c r="F37" s="49" t="n">
        <f aca="false">IF(OR(E37=0,E$715=0),0,E37/E$715)*100</f>
        <v>0.0648783165847966</v>
      </c>
      <c r="G37" s="48"/>
      <c r="H37" s="42" t="n">
        <f aca="false">SUM(E37-G37)</f>
        <v>12957.974</v>
      </c>
      <c r="I37" s="50" t="n">
        <v>1223.266</v>
      </c>
      <c r="J37" s="43" t="n">
        <f aca="false">IF(OR(I37=0,E37=0),0,I37/E37)*100</f>
        <v>9.44025663271126</v>
      </c>
      <c r="K37" s="52" t="n">
        <f aca="false">SUM(M37-I37)</f>
        <v>843</v>
      </c>
      <c r="L37" s="43" t="n">
        <f aca="false">IF(OR(K37=0,E37=0),0,K37/E37)*100</f>
        <v>6.50564663889587</v>
      </c>
      <c r="M37" s="48" t="n">
        <v>2066.266</v>
      </c>
      <c r="N37" s="41" t="n">
        <f aca="false">IF(OR(M37=0,E37=0),0,M37/E37)*100</f>
        <v>15.9459032716071</v>
      </c>
      <c r="O37" s="44" t="n">
        <f aca="false">SUM(E37-M37)</f>
        <v>10891.708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82" t="n">
        <v>969.016</v>
      </c>
      <c r="D38" s="48" t="n">
        <v>388.996</v>
      </c>
      <c r="E38" s="40" t="n">
        <f aca="false">SUM(C38:D38)</f>
        <v>1358.012</v>
      </c>
      <c r="F38" s="49" t="n">
        <f aca="false">IF(OR(E38=0,E$715=0),0,E38/E$715)*100</f>
        <v>0.00679932931351404</v>
      </c>
      <c r="G38" s="48"/>
      <c r="H38" s="42" t="n">
        <f aca="false">SUM(E38-G38)</f>
        <v>1358.012</v>
      </c>
      <c r="I38" s="50" t="n">
        <v>52.2</v>
      </c>
      <c r="J38" s="43" t="n">
        <f aca="false">IF(OR(I38=0,E38=0),0,I38/E38)*100</f>
        <v>3.84385410438199</v>
      </c>
      <c r="K38" s="52" t="n">
        <f aca="false">SUM(M38-I38)</f>
        <v>55</v>
      </c>
      <c r="L38" s="43" t="n">
        <f aca="false">IF(OR(K38=0,E38=0),0,K38/E38)*100</f>
        <v>4.05003784944463</v>
      </c>
      <c r="M38" s="48" t="n">
        <v>107.2</v>
      </c>
      <c r="N38" s="41" t="n">
        <f aca="false">IF(OR(M38=0,E38=0),0,M38/E38)*100</f>
        <v>7.89389195382662</v>
      </c>
      <c r="O38" s="44" t="n">
        <f aca="false">SUM(E38-M38)</f>
        <v>1250.812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82" t="n">
        <v>2907.047</v>
      </c>
      <c r="D39" s="48" t="n">
        <v>3068.193</v>
      </c>
      <c r="E39" s="40" t="n">
        <f aca="false">SUM(C39:D39)</f>
        <v>5975.24</v>
      </c>
      <c r="F39" s="49" t="n">
        <f aca="false">IF(OR(E39=0,E$715=0),0,E39/E$715)*100</f>
        <v>0.0299169848920935</v>
      </c>
      <c r="G39" s="48"/>
      <c r="H39" s="42" t="n">
        <f aca="false">SUM(E39-G39)</f>
        <v>5975.24</v>
      </c>
      <c r="I39" s="50" t="n">
        <v>685.794</v>
      </c>
      <c r="J39" s="43" t="n">
        <f aca="false">IF(OR(I39=0,E39=0),0,I39/E39)*100</f>
        <v>11.4772628379781</v>
      </c>
      <c r="K39" s="52" t="n">
        <f aca="false">SUM(M39-I39)</f>
        <v>464.213</v>
      </c>
      <c r="L39" s="43" t="n">
        <f aca="false">IF(OR(K39=0,E39=0),0,K39/E39)*100</f>
        <v>7.7689431721571</v>
      </c>
      <c r="M39" s="48" t="n">
        <v>1150.007</v>
      </c>
      <c r="N39" s="41" t="n">
        <f aca="false">IF(OR(M39=0,E39=0),0,M39/E39)*100</f>
        <v>19.2462060101352</v>
      </c>
      <c r="O39" s="44" t="n">
        <f aca="false">SUM(E39-M39)</f>
        <v>4825.233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82" t="n">
        <v>1938.031</v>
      </c>
      <c r="D40" s="48" t="n">
        <v>2051.463</v>
      </c>
      <c r="E40" s="40" t="n">
        <f aca="false">SUM(C40:D40)</f>
        <v>3989.494</v>
      </c>
      <c r="F40" s="49" t="n">
        <f aca="false">IF(OR(E40=0,E$715=0),0,E40/E$715)*100</f>
        <v>0.0199747008865079</v>
      </c>
      <c r="G40" s="48"/>
      <c r="H40" s="42" t="n">
        <f aca="false">SUM(E40-G40)</f>
        <v>3989.494</v>
      </c>
      <c r="I40" s="50" t="n">
        <v>457.196</v>
      </c>
      <c r="J40" s="43" t="n">
        <f aca="false">IF(OR(I40=0,E40=0),0,I40/E40)*100</f>
        <v>11.4599996891836</v>
      </c>
      <c r="K40" s="52" t="n">
        <f aca="false">SUM(M40-I40)</f>
        <v>309.476</v>
      </c>
      <c r="L40" s="43" t="n">
        <f aca="false">IF(OR(K40=0,E40=0),0,K40/E40)*100</f>
        <v>7.75727448142546</v>
      </c>
      <c r="M40" s="48" t="n">
        <v>766.672</v>
      </c>
      <c r="N40" s="41" t="n">
        <f aca="false">IF(OR(M40=0,E40=0),0,M40/E40)*100</f>
        <v>19.2172741706091</v>
      </c>
      <c r="O40" s="44" t="n">
        <f aca="false">SUM(E40-M40)</f>
        <v>3222.822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81" t="n">
        <f aca="false">SUM(C42)</f>
        <v>684811.443</v>
      </c>
      <c r="D41" s="34" t="n">
        <f aca="false">SUM(D42)</f>
        <v>-521853.645</v>
      </c>
      <c r="E41" s="34" t="n">
        <f aca="false">SUM(C41:D41)</f>
        <v>162957.798</v>
      </c>
      <c r="F41" s="53" t="n">
        <f aca="false">IF(OR(E41=0,E$715=0),0,E41/E$715)*100</f>
        <v>0.81590128276267</v>
      </c>
      <c r="G41" s="34" t="n">
        <f aca="false">SUM(G42)</f>
        <v>0</v>
      </c>
      <c r="H41" s="42" t="n">
        <f aca="false">SUM(E41-G41)</f>
        <v>162957.798</v>
      </c>
      <c r="I41" s="37" t="n">
        <f aca="false">SUM(I42)</f>
        <v>26071.852</v>
      </c>
      <c r="J41" s="54" t="n">
        <f aca="false">IF(OR(I41=0,E41=0),0,I41/E41)*100</f>
        <v>15.9991435328551</v>
      </c>
      <c r="K41" s="29" t="n">
        <f aca="false">SUM(M41-I41)</f>
        <v>2425.139</v>
      </c>
      <c r="L41" s="38" t="n">
        <f aca="false">IF(OR(K41=0,E41=0),0,K41/E41)*100</f>
        <v>1.48820064443924</v>
      </c>
      <c r="M41" s="34" t="n">
        <f aca="false">SUM(M42)</f>
        <v>28496.991</v>
      </c>
      <c r="N41" s="35" t="n">
        <f aca="false">IF(OR(M41=0,E41=0),0,M41/E41)*100</f>
        <v>17.4873441772943</v>
      </c>
      <c r="O41" s="39" t="n">
        <f aca="false">SUM(E41-M41)</f>
        <v>134460.807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81" t="n">
        <f aca="false">SUM(C43:C63)</f>
        <v>684811.443</v>
      </c>
      <c r="D42" s="34" t="n">
        <f aca="false">SUM(D43:D63)</f>
        <v>-521853.645</v>
      </c>
      <c r="E42" s="34" t="n">
        <f aca="false">SUM(C42:D42)</f>
        <v>162957.798</v>
      </c>
      <c r="F42" s="53" t="n">
        <f aca="false">IF(OR(E42=0,E$715=0),0,E42/E$715)*100</f>
        <v>0.81590128276267</v>
      </c>
      <c r="G42" s="34" t="n">
        <f aca="false">SUM(G43:G63)</f>
        <v>0</v>
      </c>
      <c r="H42" s="42" t="n">
        <f aca="false">SUM(E42-G42)</f>
        <v>162957.798</v>
      </c>
      <c r="I42" s="37" t="n">
        <f aca="false">SUM(I43:I63)</f>
        <v>26071.852</v>
      </c>
      <c r="J42" s="38" t="n">
        <f aca="false">IF(OR(I42=0,E42=0),0,I42/E42)*100</f>
        <v>15.9991435328551</v>
      </c>
      <c r="K42" s="29" t="n">
        <f aca="false">SUM(M42-I42)</f>
        <v>2425.139</v>
      </c>
      <c r="L42" s="38" t="n">
        <f aca="false">IF(OR(K42=0,E42=0),0,K42/E42)*100</f>
        <v>1.48820064443924</v>
      </c>
      <c r="M42" s="34" t="n">
        <f aca="false">SUM(M43:M63)</f>
        <v>28496.991</v>
      </c>
      <c r="N42" s="35" t="n">
        <f aca="false">IF(OR(M42=0,E42=0),0,M42/E42)*100</f>
        <v>17.4873441772943</v>
      </c>
      <c r="O42" s="39" t="n">
        <f aca="false">SUM(E42-M42)</f>
        <v>134460.807</v>
      </c>
    </row>
    <row r="43" customFormat="false" ht="12.75" hidden="true" customHeight="false" outlineLevel="0" collapsed="false">
      <c r="A43" s="45" t="s">
        <v>96</v>
      </c>
      <c r="B43" s="46" t="s">
        <v>97</v>
      </c>
      <c r="C43" s="82"/>
      <c r="D43" s="48"/>
      <c r="E43" s="40" t="n">
        <f aca="false">SUM(C43:D43)</f>
        <v>0</v>
      </c>
      <c r="F43" s="49" t="n">
        <f aca="false">IF(OR(E43=0,E$715=0),0,E43/E$715)*100</f>
        <v>0</v>
      </c>
      <c r="G43" s="48"/>
      <c r="H43" s="42" t="n">
        <f aca="false">SUM(E43-G43)</f>
        <v>0</v>
      </c>
      <c r="I43" s="50"/>
      <c r="J43" s="51" t="n">
        <f aca="false">IF(OR(I43=0,E43=0),0,I43/E43)*100</f>
        <v>0</v>
      </c>
      <c r="K43" s="52" t="n">
        <f aca="false">SUM(M43-I43)</f>
        <v>0</v>
      </c>
      <c r="L43" s="43" t="n">
        <f aca="false">IF(OR(K43=0,E43=0),0,K43/E43)*100</f>
        <v>0</v>
      </c>
      <c r="M43" s="48"/>
      <c r="N43" s="41" t="n">
        <f aca="false">IF(OR(M43=0,E43=0),0,M43/E43)*100</f>
        <v>0</v>
      </c>
      <c r="O43" s="44" t="n">
        <f aca="false">SUM(E43-M43)</f>
        <v>0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82" t="n">
        <v>10450</v>
      </c>
      <c r="D44" s="48" t="n">
        <v>-1500</v>
      </c>
      <c r="E44" s="40" t="n">
        <f aca="false">SUM(C44:D44)</f>
        <v>8950</v>
      </c>
      <c r="F44" s="49" t="n">
        <f aca="false">IF(OR(E44=0,E$715=0),0,E44/E$715)*100</f>
        <v>0.0448110895602916</v>
      </c>
      <c r="G44" s="48"/>
      <c r="H44" s="42" t="n">
        <f aca="false">SUM(E44-G44)</f>
        <v>8950</v>
      </c>
      <c r="I44" s="50" t="n">
        <v>1803.754</v>
      </c>
      <c r="J44" s="51" t="n">
        <f aca="false">IF(OR(I44=0,E44=0),0,I44/E44)*100</f>
        <v>20.1536759776536</v>
      </c>
      <c r="K44" s="52" t="n">
        <f aca="false">SUM(M44-I44)</f>
        <v>0</v>
      </c>
      <c r="L44" s="43" t="n">
        <f aca="false">IF(OR(K44=0,E44=0),0,K44/E44)*100</f>
        <v>0</v>
      </c>
      <c r="M44" s="48" t="n">
        <v>1803.754</v>
      </c>
      <c r="N44" s="41" t="n">
        <f aca="false">IF(OR(M44=0,E44=0),0,M44/E44)*100</f>
        <v>20.1536759776536</v>
      </c>
      <c r="O44" s="44" t="n">
        <f aca="false">SUM(E44-M44)</f>
        <v>7146.246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82" t="n">
        <v>44933.39</v>
      </c>
      <c r="D45" s="48" t="n">
        <v>-26000</v>
      </c>
      <c r="E45" s="40" t="n">
        <f aca="false">SUM(C45:D45)</f>
        <v>18933.39</v>
      </c>
      <c r="F45" s="49" t="n">
        <f aca="false">IF(OR(E45=0,E$715=0),0,E45/E$715)*100</f>
        <v>0.0947961826782043</v>
      </c>
      <c r="G45" s="48"/>
      <c r="H45" s="42" t="n">
        <f aca="false">SUM(E45-G45)</f>
        <v>18933.39</v>
      </c>
      <c r="I45" s="50"/>
      <c r="J45" s="43" t="n">
        <f aca="false">IF(OR(I45=0,E45=0),0,I45/E45)*100</f>
        <v>0</v>
      </c>
      <c r="K45" s="52" t="n">
        <f aca="false">SUM(M45-I45)</f>
        <v>0</v>
      </c>
      <c r="L45" s="43" t="n">
        <f aca="false">IF(OR(K45=0,E45=0),0,K45/E45)*100</f>
        <v>0</v>
      </c>
      <c r="M45" s="48"/>
      <c r="N45" s="41" t="n">
        <f aca="false">IF(OR(M45=0,E45=0),0,M45/E45)*100</f>
        <v>0</v>
      </c>
      <c r="O45" s="44" t="n">
        <f aca="false">SUM(E45-M45)</f>
        <v>18933.39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82"/>
      <c r="D46" s="48" t="n">
        <v>2000</v>
      </c>
      <c r="E46" s="40" t="n">
        <f aca="false">SUM(C46:D46)</f>
        <v>2000</v>
      </c>
      <c r="F46" s="49" t="n">
        <f aca="false">IF(OR(E46=0,E$715=0),0,E46/E$715)*100</f>
        <v>0.0100136512983892</v>
      </c>
      <c r="G46" s="48"/>
      <c r="H46" s="42" t="n">
        <f aca="false">SUM(E46-G46)</f>
        <v>2000</v>
      </c>
      <c r="I46" s="50"/>
      <c r="J46" s="51" t="n">
        <f aca="false">IF(OR(I46=0,E46=0),0,I46/E46)*100</f>
        <v>0</v>
      </c>
      <c r="K46" s="52" t="n">
        <f aca="false">SUM(M46-I46)</f>
        <v>0</v>
      </c>
      <c r="L46" s="43" t="n">
        <f aca="false">IF(OR(K46=0,E46=0),0,K46/E46)*100</f>
        <v>0</v>
      </c>
      <c r="M46" s="48"/>
      <c r="N46" s="41" t="n">
        <f aca="false">IF(OR(M46=0,E46=0),0,M46/E46)*100</f>
        <v>0</v>
      </c>
      <c r="O46" s="44" t="n">
        <f aca="false">SUM(E46-M46)</f>
        <v>2000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82" t="n">
        <v>217033.39</v>
      </c>
      <c r="D47" s="48" t="n">
        <v>-192980.95</v>
      </c>
      <c r="E47" s="40" t="n">
        <f aca="false">SUM(C47:D47)</f>
        <v>24052.44</v>
      </c>
      <c r="F47" s="49" t="n">
        <f aca="false">IF(OR(E47=0,E$715=0),0,E47/E$715)*100</f>
        <v>0.120426373517714</v>
      </c>
      <c r="G47" s="48"/>
      <c r="H47" s="42" t="n">
        <f aca="false">SUM(E47-G47)</f>
        <v>24052.44</v>
      </c>
      <c r="I47" s="50" t="n">
        <v>863.4</v>
      </c>
      <c r="J47" s="51" t="n">
        <f aca="false">IF(OR(I47=0,E47=0),0,I47/E47)*100</f>
        <v>3.58965660032828</v>
      </c>
      <c r="K47" s="52" t="n">
        <f aca="false">SUM(M47-I47)</f>
        <v>0</v>
      </c>
      <c r="L47" s="43" t="n">
        <f aca="false">IF(OR(K47=0,E47=0),0,K47/E47)*100</f>
        <v>0</v>
      </c>
      <c r="M47" s="48" t="n">
        <v>863.4</v>
      </c>
      <c r="N47" s="41" t="n">
        <f aca="false">IF(OR(M47=0,E47=0),0,M47/E47)*100</f>
        <v>3.58965660032828</v>
      </c>
      <c r="O47" s="44" t="n">
        <f aca="false">SUM(E47-M47)</f>
        <v>23189.04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82"/>
      <c r="D48" s="48" t="n">
        <v>10000</v>
      </c>
      <c r="E48" s="40" t="n">
        <f aca="false">SUM(C48:D48)</f>
        <v>10000</v>
      </c>
      <c r="F48" s="49" t="n">
        <f aca="false">IF(OR(E48=0,E$715=0),0,E48/E$715)*100</f>
        <v>0.0500682564919459</v>
      </c>
      <c r="G48" s="48"/>
      <c r="H48" s="42" t="n">
        <f aca="false">SUM(E48-G48)</f>
        <v>10000</v>
      </c>
      <c r="I48" s="50" t="n">
        <v>1551.841</v>
      </c>
      <c r="J48" s="51" t="n">
        <f aca="false">IF(OR(I48=0,E48=0),0,I48/E48)*100</f>
        <v>15.51841</v>
      </c>
      <c r="K48" s="52" t="n">
        <f aca="false">SUM(M48-I48)</f>
        <v>2030.739</v>
      </c>
      <c r="L48" s="43" t="n">
        <f aca="false">IF(OR(K48=0,E48=0),0,K48/E48)*100</f>
        <v>20.30739</v>
      </c>
      <c r="M48" s="48" t="n">
        <v>3582.58</v>
      </c>
      <c r="N48" s="41" t="n">
        <f aca="false">IF(OR(M48=0,E48=0),0,M48/E48)*100</f>
        <v>35.8258</v>
      </c>
      <c r="O48" s="44" t="n">
        <f aca="false">SUM(E48-M48)</f>
        <v>6417.42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82" t="n">
        <v>209561.695</v>
      </c>
      <c r="D49" s="48" t="n">
        <v>-177772.695</v>
      </c>
      <c r="E49" s="40" t="n">
        <f aca="false">SUM(C49:D49)</f>
        <v>31789</v>
      </c>
      <c r="F49" s="49" t="n">
        <f aca="false">IF(OR(E49=0,E$715=0),0,E49/E$715)*100</f>
        <v>0.159161980562247</v>
      </c>
      <c r="G49" s="48"/>
      <c r="H49" s="42" t="n">
        <f aca="false">SUM(E49-G49)</f>
        <v>31789</v>
      </c>
      <c r="I49" s="50" t="n">
        <v>3675.24</v>
      </c>
      <c r="J49" s="51" t="n">
        <f aca="false">IF(OR(I49=0,E49=0),0,I49/E49)*100</f>
        <v>11.5613577023499</v>
      </c>
      <c r="K49" s="52" t="n">
        <f aca="false">SUM(M49-I49)</f>
        <v>394.4</v>
      </c>
      <c r="L49" s="43" t="n">
        <f aca="false">IF(OR(K49=0,E49=0),0,K49/E49)*100</f>
        <v>1.24068073862028</v>
      </c>
      <c r="M49" s="48" t="n">
        <v>4069.64</v>
      </c>
      <c r="N49" s="41" t="n">
        <f aca="false">IF(OR(M49=0,E49=0),0,M49/E49)*100</f>
        <v>12.8020384409701</v>
      </c>
      <c r="O49" s="44" t="n">
        <f aca="false">SUM(E49-M49)</f>
        <v>27719.36</v>
      </c>
    </row>
    <row r="50" customFormat="false" ht="12.75" hidden="true" customHeight="false" outlineLevel="0" collapsed="false">
      <c r="A50" s="45" t="s">
        <v>110</v>
      </c>
      <c r="B50" s="46" t="s">
        <v>111</v>
      </c>
      <c r="C50" s="82"/>
      <c r="D50" s="48"/>
      <c r="E50" s="40" t="n">
        <f aca="false">SUM(C50:D50)</f>
        <v>0</v>
      </c>
      <c r="F50" s="49" t="n">
        <f aca="false">IF(OR(E50=0,E$715=0),0,E50/E$715)*100</f>
        <v>0</v>
      </c>
      <c r="G50" s="48"/>
      <c r="H50" s="42" t="n">
        <f aca="false">SUM(E50-G50)</f>
        <v>0</v>
      </c>
      <c r="I50" s="50"/>
      <c r="J50" s="51" t="n">
        <f aca="false">IF(OR(I50=0,E50=0),0,I50/E50)*100</f>
        <v>0</v>
      </c>
      <c r="K50" s="52" t="n">
        <f aca="false">SUM(M50-I50)</f>
        <v>0</v>
      </c>
      <c r="L50" s="43" t="n">
        <f aca="false">IF(OR(K50=0,E50=0),0,K50/E50)*100</f>
        <v>0</v>
      </c>
      <c r="M50" s="48"/>
      <c r="N50" s="41" t="n">
        <f aca="false">IF(OR(M50=0,E50=0),0,M50/E50)*100</f>
        <v>0</v>
      </c>
      <c r="O50" s="44" t="n">
        <f aca="false">SUM(E50-M50)</f>
        <v>0</v>
      </c>
    </row>
    <row r="51" customFormat="false" ht="12.75" hidden="true" customHeight="false" outlineLevel="0" collapsed="false">
      <c r="A51" s="45" t="s">
        <v>112</v>
      </c>
      <c r="B51" s="46" t="s">
        <v>113</v>
      </c>
      <c r="C51" s="82"/>
      <c r="D51" s="48"/>
      <c r="E51" s="40" t="n">
        <f aca="false">SUM(C51:D51)</f>
        <v>0</v>
      </c>
      <c r="F51" s="49" t="n">
        <f aca="false">IF(OR(E51=0,E$715=0),0,E51/E$715)*100</f>
        <v>0</v>
      </c>
      <c r="G51" s="48"/>
      <c r="H51" s="42" t="n">
        <f aca="false">SUM(E51-G51)</f>
        <v>0</v>
      </c>
      <c r="I51" s="50"/>
      <c r="J51" s="51" t="n">
        <f aca="false">IF(OR(I51=0,E51=0),0,I51/E51)*100</f>
        <v>0</v>
      </c>
      <c r="K51" s="52" t="n">
        <f aca="false">SUM(M51-I51)</f>
        <v>0</v>
      </c>
      <c r="L51" s="43" t="n">
        <f aca="false">IF(OR(K51=0,E51=0),0,K51/E51)*100</f>
        <v>0</v>
      </c>
      <c r="M51" s="48"/>
      <c r="N51" s="41" t="n">
        <f aca="false">IF(OR(M51=0,E51=0),0,M51/E51)*100</f>
        <v>0</v>
      </c>
      <c r="O51" s="44" t="n">
        <f aca="false">SUM(E51-M51)</f>
        <v>0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82"/>
      <c r="D52" s="48" t="n">
        <v>11000</v>
      </c>
      <c r="E52" s="40" t="n">
        <f aca="false">SUM(C52:D52)</f>
        <v>11000</v>
      </c>
      <c r="F52" s="49" t="n">
        <f aca="false">IF(OR(E52=0,E$715=0),0,E52/E$715)*100</f>
        <v>0.0550750821411405</v>
      </c>
      <c r="G52" s="48"/>
      <c r="H52" s="42" t="n">
        <f aca="false">SUM(E52-G52)</f>
        <v>11000</v>
      </c>
      <c r="I52" s="50" t="n">
        <v>3537.446</v>
      </c>
      <c r="J52" s="51" t="n">
        <f aca="false">IF(OR(I52=0,E52=0),0,I52/E52)*100</f>
        <v>32.1586</v>
      </c>
      <c r="K52" s="52" t="n">
        <f aca="false">SUM(M52-I52)</f>
        <v>0</v>
      </c>
      <c r="L52" s="43" t="n">
        <f aca="false">IF(OR(K52=0,E52=0),0,K52/E52)*100</f>
        <v>0</v>
      </c>
      <c r="M52" s="48" t="n">
        <v>3537.446</v>
      </c>
      <c r="N52" s="41" t="n">
        <f aca="false">IF(OR(M52=0,E52=0),0,M52/E52)*100</f>
        <v>32.1586</v>
      </c>
      <c r="O52" s="44" t="n">
        <f aca="false">SUM(E52-M52)</f>
        <v>7462.554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82" t="n">
        <v>45000</v>
      </c>
      <c r="D53" s="48" t="n">
        <v>-30000</v>
      </c>
      <c r="E53" s="40" t="n">
        <f aca="false">SUM(C53:D53)</f>
        <v>15000</v>
      </c>
      <c r="F53" s="49" t="n">
        <f aca="false">IF(OR(E53=0,E$715=0),0,E53/E$715)*100</f>
        <v>0.0751023847379188</v>
      </c>
      <c r="G53" s="48"/>
      <c r="H53" s="42" t="n">
        <f aca="false">SUM(E53-G53)</f>
        <v>15000</v>
      </c>
      <c r="I53" s="50" t="n">
        <v>4696.509</v>
      </c>
      <c r="J53" s="51" t="n">
        <f aca="false">IF(OR(I53=0,E53=0),0,I53/E53)*100</f>
        <v>31.31006</v>
      </c>
      <c r="K53" s="52" t="n">
        <f aca="false">SUM(M53-I53)</f>
        <v>0</v>
      </c>
      <c r="L53" s="43" t="n">
        <f aca="false">IF(OR(K53=0,E53=0),0,K53/E53)*100</f>
        <v>0</v>
      </c>
      <c r="M53" s="48" t="n">
        <v>4696.509</v>
      </c>
      <c r="N53" s="41" t="n">
        <f aca="false">IF(OR(M53=0,E53=0),0,M53/E53)*100</f>
        <v>31.31006</v>
      </c>
      <c r="O53" s="44" t="n">
        <f aca="false">SUM(E53-M53)</f>
        <v>10303.491</v>
      </c>
    </row>
    <row r="54" customFormat="false" ht="12.75" hidden="false" customHeight="false" outlineLevel="0" collapsed="false">
      <c r="A54" s="45" t="s">
        <v>118</v>
      </c>
      <c r="B54" s="46" t="s">
        <v>119</v>
      </c>
      <c r="C54" s="82"/>
      <c r="D54" s="48" t="n">
        <v>1500</v>
      </c>
      <c r="E54" s="40" t="n">
        <f aca="false">SUM(C54:D54)</f>
        <v>1500</v>
      </c>
      <c r="F54" s="49" t="n">
        <f aca="false">IF(OR(E54=0,E$715=0),0,E54/E$715)*100</f>
        <v>0.00751023847379188</v>
      </c>
      <c r="G54" s="48"/>
      <c r="H54" s="42" t="n">
        <f aca="false">SUM(E54-G54)</f>
        <v>1500</v>
      </c>
      <c r="I54" s="50" t="n">
        <v>216.06</v>
      </c>
      <c r="J54" s="51" t="n">
        <f aca="false">IF(OR(I54=0,E54=0),0,I54/E54)*100</f>
        <v>14.404</v>
      </c>
      <c r="K54" s="52" t="n">
        <f aca="false">SUM(M54-I54)</f>
        <v>0</v>
      </c>
      <c r="L54" s="43" t="n">
        <f aca="false">IF(OR(K54=0,E54=0),0,K54/E54)*100</f>
        <v>0</v>
      </c>
      <c r="M54" s="48" t="n">
        <v>216.06</v>
      </c>
      <c r="N54" s="41" t="n">
        <f aca="false">IF(OR(M54=0,E54=0),0,M54/E54)*100</f>
        <v>14.404</v>
      </c>
      <c r="O54" s="44" t="n">
        <f aca="false">SUM(E54-M54)</f>
        <v>1283.94</v>
      </c>
    </row>
    <row r="55" customFormat="false" ht="12.75" hidden="true" customHeight="false" outlineLevel="0" collapsed="false">
      <c r="A55" s="45" t="s">
        <v>120</v>
      </c>
      <c r="B55" s="46" t="s">
        <v>121</v>
      </c>
      <c r="C55" s="82"/>
      <c r="D55" s="48"/>
      <c r="E55" s="40" t="n">
        <f aca="false">SUM(C55:D55)</f>
        <v>0</v>
      </c>
      <c r="F55" s="49" t="n">
        <f aca="false">IF(OR(E55=0,E$715=0),0,E55/E$715)*100</f>
        <v>0</v>
      </c>
      <c r="G55" s="48"/>
      <c r="H55" s="42" t="n">
        <f aca="false">SUM(E55-G55)</f>
        <v>0</v>
      </c>
      <c r="I55" s="50"/>
      <c r="J55" s="51" t="n">
        <f aca="false">IF(OR(I55=0,E55=0),0,I55/E55)*100</f>
        <v>0</v>
      </c>
      <c r="K55" s="52" t="n">
        <f aca="false">SUM(M55-I55)</f>
        <v>0</v>
      </c>
      <c r="L55" s="43" t="n">
        <f aca="false">IF(OR(K55=0,E55=0),0,K55/E55)*100</f>
        <v>0</v>
      </c>
      <c r="M55" s="48"/>
      <c r="N55" s="41" t="n">
        <f aca="false">IF(OR(M55=0,E55=0),0,M55/E55)*100</f>
        <v>0</v>
      </c>
      <c r="O55" s="44" t="n">
        <f aca="false">SUM(E55-M55)</f>
        <v>0</v>
      </c>
    </row>
    <row r="56" customFormat="false" ht="12.75" hidden="true" customHeight="false" outlineLevel="0" collapsed="false">
      <c r="A56" s="45" t="s">
        <v>122</v>
      </c>
      <c r="B56" s="46" t="s">
        <v>123</v>
      </c>
      <c r="C56" s="82"/>
      <c r="D56" s="48"/>
      <c r="E56" s="40" t="n">
        <f aca="false">SUM(C56:D56)</f>
        <v>0</v>
      </c>
      <c r="F56" s="49" t="n">
        <f aca="false">IF(OR(E56=0,E$715=0),0,E56/E$715)*100</f>
        <v>0</v>
      </c>
      <c r="G56" s="48"/>
      <c r="H56" s="42" t="n">
        <f aca="false">SUM(E56-G56)</f>
        <v>0</v>
      </c>
      <c r="I56" s="50"/>
      <c r="J56" s="51" t="n">
        <f aca="false">IF(OR(I56=0,E56=0),0,I56/E56)*100</f>
        <v>0</v>
      </c>
      <c r="K56" s="52" t="n">
        <f aca="false">SUM(M56-I56)</f>
        <v>0</v>
      </c>
      <c r="L56" s="43" t="n">
        <f aca="false">IF(OR(K56=0,E56=0),0,K56/E56)*100</f>
        <v>0</v>
      </c>
      <c r="M56" s="48"/>
      <c r="N56" s="41" t="n">
        <f aca="false">IF(OR(M56=0,E56=0),0,M56/E56)*100</f>
        <v>0</v>
      </c>
      <c r="O56" s="44" t="n">
        <f aca="false">SUM(E56-M56)</f>
        <v>0</v>
      </c>
    </row>
    <row r="57" customFormat="false" ht="12.75" hidden="true" customHeight="false" outlineLevel="0" collapsed="false">
      <c r="A57" s="45" t="s">
        <v>124</v>
      </c>
      <c r="B57" s="46" t="s">
        <v>125</v>
      </c>
      <c r="C57" s="82"/>
      <c r="D57" s="48"/>
      <c r="E57" s="40" t="n">
        <f aca="false">SUM(C57:D57)</f>
        <v>0</v>
      </c>
      <c r="F57" s="49" t="n">
        <f aca="false">IF(OR(E57=0,E$715=0),0,E57/E$715)*100</f>
        <v>0</v>
      </c>
      <c r="G57" s="48"/>
      <c r="H57" s="42" t="n">
        <f aca="false">SUM(E57-G57)</f>
        <v>0</v>
      </c>
      <c r="I57" s="50"/>
      <c r="J57" s="51" t="n">
        <f aca="false">IF(OR(I57=0,E57=0),0,I57/E57)*100</f>
        <v>0</v>
      </c>
      <c r="K57" s="52" t="n">
        <f aca="false">SUM(M57-I57)</f>
        <v>0</v>
      </c>
      <c r="L57" s="43" t="n">
        <f aca="false">IF(OR(K57=0,E57=0),0,K57/E57)*100</f>
        <v>0</v>
      </c>
      <c r="M57" s="48"/>
      <c r="N57" s="41" t="n">
        <f aca="false">IF(OR(M57=0,E57=0),0,M57/E57)*100</f>
        <v>0</v>
      </c>
      <c r="O57" s="44" t="n">
        <f aca="false">SUM(E57-M57)</f>
        <v>0</v>
      </c>
    </row>
    <row r="58" customFormat="false" ht="12.75" hidden="true" customHeight="false" outlineLevel="0" collapsed="false">
      <c r="A58" s="45" t="s">
        <v>126</v>
      </c>
      <c r="B58" s="46" t="s">
        <v>127</v>
      </c>
      <c r="C58" s="82"/>
      <c r="D58" s="48"/>
      <c r="E58" s="40" t="n">
        <f aca="false">SUM(C58:D58)</f>
        <v>0</v>
      </c>
      <c r="F58" s="49" t="n">
        <f aca="false">IF(OR(E58=0,E$715=0),0,E58/E$715)*100</f>
        <v>0</v>
      </c>
      <c r="G58" s="48"/>
      <c r="H58" s="42" t="n">
        <f aca="false">SUM(E58-G58)</f>
        <v>0</v>
      </c>
      <c r="I58" s="50"/>
      <c r="J58" s="51" t="n">
        <f aca="false">IF(OR(I58=0,E58=0),0,I58/E58)*100</f>
        <v>0</v>
      </c>
      <c r="K58" s="52" t="n">
        <f aca="false">SUM(M58-I58)</f>
        <v>0</v>
      </c>
      <c r="L58" s="43" t="n">
        <f aca="false">IF(OR(K58=0,E58=0),0,K58/E58)*100</f>
        <v>0</v>
      </c>
      <c r="M58" s="48"/>
      <c r="N58" s="41" t="n">
        <f aca="false">IF(OR(M58=0,E58=0),0,M58/E58)*100</f>
        <v>0</v>
      </c>
      <c r="O58" s="44" t="n">
        <f aca="false">SUM(E58-M58)</f>
        <v>0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82" t="n">
        <v>30524.766</v>
      </c>
      <c r="D59" s="48"/>
      <c r="E59" s="40" t="n">
        <f aca="false">SUM(C59:D59)</f>
        <v>30524.766</v>
      </c>
      <c r="F59" s="49" t="n">
        <f aca="false">IF(OR(E59=0,E$715=0),0,E59/E$715)*100</f>
        <v>0.152832181344463</v>
      </c>
      <c r="G59" s="48"/>
      <c r="H59" s="42" t="n">
        <f aca="false">SUM(E59-G59)</f>
        <v>30524.766</v>
      </c>
      <c r="I59" s="50" t="n">
        <v>8850.028</v>
      </c>
      <c r="J59" s="51" t="n">
        <f aca="false">IF(OR(I59=0,E59=0),0,I59/E59)*100</f>
        <v>28.992942976205</v>
      </c>
      <c r="K59" s="52" t="n">
        <f aca="false">SUM(M59-I59)</f>
        <v>0</v>
      </c>
      <c r="L59" s="43" t="n">
        <f aca="false">IF(OR(K59=0,E59=0),0,K59/E59)*100</f>
        <v>0</v>
      </c>
      <c r="M59" s="48" t="n">
        <v>8850.028</v>
      </c>
      <c r="N59" s="41" t="n">
        <f aca="false">IF(OR(M59=0,E59=0),0,M59/E59)*100</f>
        <v>28.992942976205</v>
      </c>
      <c r="O59" s="44" t="n">
        <f aca="false">SUM(E59-M59)</f>
        <v>21674.738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82"/>
      <c r="D60" s="48" t="n">
        <v>3000</v>
      </c>
      <c r="E60" s="40" t="n">
        <f aca="false">SUM(C60:D60)</f>
        <v>3000</v>
      </c>
      <c r="F60" s="49" t="n">
        <f aca="false">IF(OR(E60=0,E$715=0),0,E60/E$715)*100</f>
        <v>0.0150204769475838</v>
      </c>
      <c r="G60" s="48"/>
      <c r="H60" s="42" t="n">
        <f aca="false">SUM(E60-G60)</f>
        <v>3000</v>
      </c>
      <c r="I60" s="50" t="n">
        <v>255.21</v>
      </c>
      <c r="J60" s="51" t="n">
        <f aca="false">IF(OR(I60=0,E60=0),0,I60/E60)*100</f>
        <v>8.507</v>
      </c>
      <c r="K60" s="52" t="n">
        <f aca="false">SUM(M60-I60)</f>
        <v>0</v>
      </c>
      <c r="L60" s="43" t="n">
        <f aca="false">IF(OR(K60=0,E60=0),0,K60/E60)*100</f>
        <v>0</v>
      </c>
      <c r="M60" s="48" t="n">
        <v>255.21</v>
      </c>
      <c r="N60" s="41" t="n">
        <f aca="false">IF(OR(M60=0,E60=0),0,M60/E60)*100</f>
        <v>8.507</v>
      </c>
      <c r="O60" s="44" t="n">
        <f aca="false">SUM(E60-M60)</f>
        <v>2744.79</v>
      </c>
    </row>
    <row r="61" customFormat="false" ht="12.75" hidden="true" customHeight="false" outlineLevel="0" collapsed="false">
      <c r="A61" s="45" t="s">
        <v>132</v>
      </c>
      <c r="B61" s="46" t="s">
        <v>133</v>
      </c>
      <c r="C61" s="82"/>
      <c r="D61" s="48"/>
      <c r="E61" s="40" t="n">
        <f aca="false">SUM(C61:D61)</f>
        <v>0</v>
      </c>
      <c r="F61" s="49" t="n">
        <f aca="false">IF(OR(E61=0,E$715=0),0,E61/E$715)*100</f>
        <v>0</v>
      </c>
      <c r="G61" s="48"/>
      <c r="H61" s="42" t="n">
        <f aca="false">SUM(E61-G61)</f>
        <v>0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0</v>
      </c>
    </row>
    <row r="62" customFormat="false" ht="12.75" hidden="false" customHeight="false" outlineLevel="0" collapsed="false">
      <c r="A62" s="45" t="s">
        <v>134</v>
      </c>
      <c r="B62" s="46" t="s">
        <v>135</v>
      </c>
      <c r="C62" s="82" t="n">
        <v>208.202</v>
      </c>
      <c r="D62" s="48"/>
      <c r="E62" s="40" t="n">
        <f aca="false">SUM(C62:D62)</f>
        <v>208.202</v>
      </c>
      <c r="F62" s="49" t="n">
        <f aca="false">IF(OR(E62=0,E$715=0),0,E62/E$715)*100</f>
        <v>0.00104243111381361</v>
      </c>
      <c r="G62" s="48"/>
      <c r="H62" s="42" t="n">
        <f aca="false">SUM(E62-G62)</f>
        <v>208.202</v>
      </c>
      <c r="I62" s="50"/>
      <c r="J62" s="51" t="n">
        <f aca="false">IF(OR(I62=0,E62=0),0,I62/E62)*100</f>
        <v>0</v>
      </c>
      <c r="K62" s="52" t="n">
        <f aca="false">SUM(M62-I62)</f>
        <v>0</v>
      </c>
      <c r="L62" s="43" t="n">
        <f aca="false">IF(OR(K62=0,E62=0),0,K62/E62)*100</f>
        <v>0</v>
      </c>
      <c r="M62" s="48"/>
      <c r="N62" s="41" t="n">
        <f aca="false">IF(OR(M62=0,E62=0),0,M62/E62)*100</f>
        <v>0</v>
      </c>
      <c r="O62" s="44" t="n">
        <f aca="false">SUM(E62-M62)</f>
        <v>208.202</v>
      </c>
    </row>
    <row r="63" customFormat="false" ht="12.75" hidden="false" customHeight="false" outlineLevel="0" collapsed="false">
      <c r="A63" s="45" t="s">
        <v>136</v>
      </c>
      <c r="B63" s="46" t="s">
        <v>137</v>
      </c>
      <c r="C63" s="82" t="n">
        <v>127100</v>
      </c>
      <c r="D63" s="48" t="n">
        <v>-121100</v>
      </c>
      <c r="E63" s="40" t="n">
        <f aca="false">SUM(C63:D63)</f>
        <v>6000</v>
      </c>
      <c r="F63" s="49" t="n">
        <f aca="false">IF(OR(E63=0,E$715=0),0,E63/E$715)*100</f>
        <v>0.0300409538951675</v>
      </c>
      <c r="G63" s="48"/>
      <c r="H63" s="42" t="n">
        <f aca="false">SUM(E63-G63)</f>
        <v>6000</v>
      </c>
      <c r="I63" s="50" t="n">
        <v>622.364</v>
      </c>
      <c r="J63" s="51" t="n">
        <f aca="false">IF(OR(I63=0,E63=0),0,I63/E63)*100</f>
        <v>10.3727333333333</v>
      </c>
      <c r="K63" s="52" t="n">
        <f aca="false">SUM(M63-I63)</f>
        <v>0</v>
      </c>
      <c r="L63" s="43" t="n">
        <f aca="false">IF(OR(K63=0,E63=0),0,K63/E63)*100</f>
        <v>0</v>
      </c>
      <c r="M63" s="48" t="n">
        <v>622.364</v>
      </c>
      <c r="N63" s="41" t="n">
        <f aca="false">IF(OR(M63=0,E63=0),0,M63/E63)*100</f>
        <v>10.3727333333333</v>
      </c>
      <c r="O63" s="44" t="n">
        <f aca="false">SUM(E63-M63)</f>
        <v>5377.636</v>
      </c>
    </row>
    <row r="64" customFormat="false" ht="12.75" hidden="true" customHeight="false" outlineLevel="0" collapsed="false">
      <c r="A64" s="31" t="s">
        <v>138</v>
      </c>
      <c r="B64" s="32" t="s">
        <v>139</v>
      </c>
      <c r="C64" s="81" t="n">
        <f aca="false">SUM(C65)</f>
        <v>0</v>
      </c>
      <c r="D64" s="34" t="n">
        <f aca="false">SUM(D65)</f>
        <v>0</v>
      </c>
      <c r="E64" s="34" t="n">
        <f aca="false">SUM(C64:D64)</f>
        <v>0</v>
      </c>
      <c r="F64" s="53" t="n">
        <f aca="false">IF(OR(E64=0,E$715=0),0,E64/E$715)*100</f>
        <v>0</v>
      </c>
      <c r="G64" s="34" t="n">
        <f aca="false">SUM(G65)</f>
        <v>0</v>
      </c>
      <c r="H64" s="42" t="n">
        <f aca="false">SUM(E64-G64)</f>
        <v>0</v>
      </c>
      <c r="I64" s="37" t="n">
        <f aca="false">SUM(I65)</f>
        <v>0</v>
      </c>
      <c r="J64" s="54" t="n">
        <f aca="false">IF(OR(I64=0,E64=0),0,I64/E64)*100</f>
        <v>0</v>
      </c>
      <c r="K64" s="29" t="n">
        <f aca="false">SUM(M64-I64)</f>
        <v>0</v>
      </c>
      <c r="L64" s="38" t="n">
        <f aca="false">IF(OR(K64=0,E64=0),0,K64/E64)*100</f>
        <v>0</v>
      </c>
      <c r="M64" s="34" t="n">
        <f aca="false">SUM(M65)</f>
        <v>0</v>
      </c>
      <c r="N64" s="35" t="n">
        <f aca="false">IF(OR(M64=0,E64=0),0,M64/E64)*100</f>
        <v>0</v>
      </c>
      <c r="O64" s="39" t="n">
        <f aca="false">SUM(E64-M64)</f>
        <v>0</v>
      </c>
    </row>
    <row r="65" customFormat="false" ht="22.5" hidden="true" customHeight="false" outlineLevel="0" collapsed="false">
      <c r="A65" s="31" t="s">
        <v>140</v>
      </c>
      <c r="B65" s="32" t="s">
        <v>141</v>
      </c>
      <c r="C65" s="81" t="n">
        <f aca="false">SUM(C66:C69)</f>
        <v>0</v>
      </c>
      <c r="D65" s="34" t="n">
        <f aca="false">SUM(D66:D69)</f>
        <v>0</v>
      </c>
      <c r="E65" s="34" t="n">
        <f aca="false">SUM(C65:D65)</f>
        <v>0</v>
      </c>
      <c r="F65" s="53" t="n">
        <f aca="false">IF(OR(E65=0,E$715=0),0,E65/E$715)*100</f>
        <v>0</v>
      </c>
      <c r="G65" s="34" t="n">
        <f aca="false">SUM(G66:G69)</f>
        <v>0</v>
      </c>
      <c r="H65" s="42" t="n">
        <f aca="false">SUM(E65-G65)</f>
        <v>0</v>
      </c>
      <c r="I65" s="37" t="n">
        <f aca="false">SUM(I66:I69)</f>
        <v>0</v>
      </c>
      <c r="J65" s="54" t="n">
        <f aca="false">IF(OR(I65=0,E65=0),0,I65/E65)*100</f>
        <v>0</v>
      </c>
      <c r="K65" s="29" t="n">
        <f aca="false">SUM(M65-I65)</f>
        <v>0</v>
      </c>
      <c r="L65" s="38" t="n">
        <f aca="false">IF(OR(K65=0,E65=0),0,K65/E65)*100</f>
        <v>0</v>
      </c>
      <c r="M65" s="34" t="n">
        <f aca="false">SUM(M66:M69)</f>
        <v>0</v>
      </c>
      <c r="N65" s="35" t="n">
        <f aca="false">IF(OR(M65=0,E65=0),0,M65/E65)*100</f>
        <v>0</v>
      </c>
      <c r="O65" s="39" t="n">
        <f aca="false">SUM(E65-M65)</f>
        <v>0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82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42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true" customHeight="false" outlineLevel="0" collapsed="false">
      <c r="A67" s="45" t="s">
        <v>144</v>
      </c>
      <c r="B67" s="46" t="s">
        <v>81</v>
      </c>
      <c r="C67" s="82"/>
      <c r="D67" s="48"/>
      <c r="E67" s="40" t="n">
        <f aca="false">SUM(C67:D67)</f>
        <v>0</v>
      </c>
      <c r="F67" s="49" t="n">
        <f aca="false">IF(OR(E67=0,E$715=0),0,E67/E$715)*100</f>
        <v>0</v>
      </c>
      <c r="G67" s="48"/>
      <c r="H67" s="42" t="n">
        <f aca="false">SUM(E67-G67)</f>
        <v>0</v>
      </c>
      <c r="I67" s="50"/>
      <c r="J67" s="51" t="n">
        <f aca="false">IF(OR(I67=0,E67=0),0,I67/E67)*100</f>
        <v>0</v>
      </c>
      <c r="K67" s="52" t="n">
        <f aca="false">SUM(M67-I67)</f>
        <v>0</v>
      </c>
      <c r="L67" s="43" t="n">
        <f aca="false">IF(OR(K67=0,E67=0),0,K67/E67)*100</f>
        <v>0</v>
      </c>
      <c r="M67" s="48"/>
      <c r="N67" s="41" t="n">
        <f aca="false">IF(OR(M67=0,E67=0),0,M67/E67)*100</f>
        <v>0</v>
      </c>
      <c r="O67" s="44" t="n">
        <f aca="false">SUM(E67-M67)</f>
        <v>0</v>
      </c>
    </row>
    <row r="68" customFormat="false" ht="22.5" hidden="true" customHeight="false" outlineLevel="0" collapsed="false">
      <c r="A68" s="45" t="s">
        <v>145</v>
      </c>
      <c r="B68" s="46" t="s">
        <v>146</v>
      </c>
      <c r="C68" s="82"/>
      <c r="D68" s="48"/>
      <c r="E68" s="40" t="n">
        <f aca="false">SUM(C68:D68)</f>
        <v>0</v>
      </c>
      <c r="F68" s="49" t="n">
        <f aca="false">IF(OR(E68=0,E$715=0),0,E68/E$715)*100</f>
        <v>0</v>
      </c>
      <c r="G68" s="48"/>
      <c r="H68" s="42" t="n">
        <f aca="false">SUM(E68-G68)</f>
        <v>0</v>
      </c>
      <c r="I68" s="50"/>
      <c r="J68" s="51" t="n">
        <f aca="false">IF(OR(I68=0,E68=0),0,I68/E68)*100</f>
        <v>0</v>
      </c>
      <c r="K68" s="52" t="n">
        <f aca="false">SUM(M68-I68)</f>
        <v>0</v>
      </c>
      <c r="L68" s="43" t="n">
        <f aca="false">IF(OR(K68=0,E68=0),0,K68/E68)*100</f>
        <v>0</v>
      </c>
      <c r="M68" s="48"/>
      <c r="N68" s="41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82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42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82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42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82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42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81"/>
      <c r="D72" s="34" t="n">
        <v>87980.95</v>
      </c>
      <c r="E72" s="34" t="n">
        <f aca="false">SUM(C72:D72)</f>
        <v>87980.95</v>
      </c>
      <c r="F72" s="53" t="n">
        <f aca="false">IF(OR(E72=0,E$715=0),0,E72/E$715)*100</f>
        <v>0.440505277100506</v>
      </c>
      <c r="G72" s="34"/>
      <c r="H72" s="42" t="n">
        <f aca="false">SUM(E72-G72)</f>
        <v>87980.95</v>
      </c>
      <c r="I72" s="37" t="n">
        <v>16420.95</v>
      </c>
      <c r="J72" s="54" t="n">
        <f aca="false">IF(OR(I72=0,E72=0),0,I72/E72)*100</f>
        <v>18.664210832004</v>
      </c>
      <c r="K72" s="29" t="n">
        <f aca="false">SUM(M72-I72)</f>
        <v>0</v>
      </c>
      <c r="L72" s="38" t="n">
        <f aca="false">IF(OR(K72=0,E72=0),0,K72/E72)*100</f>
        <v>0</v>
      </c>
      <c r="M72" s="34" t="n">
        <v>16420.95</v>
      </c>
      <c r="N72" s="35" t="n">
        <f aca="false">IF(OR(M72=0,E72=0),0,M72/E72)*100</f>
        <v>18.664210832004</v>
      </c>
      <c r="O72" s="39" t="n">
        <f aca="false">SUM(E72-M72)</f>
        <v>71560</v>
      </c>
    </row>
    <row r="73" customFormat="false" ht="12.75" hidden="false" customHeight="false" outlineLevel="0" collapsed="false">
      <c r="A73" s="31" t="s">
        <v>155</v>
      </c>
      <c r="B73" s="32" t="s">
        <v>156</v>
      </c>
      <c r="C73" s="81" t="n">
        <f aca="false">SUM(C74+C78+C80)</f>
        <v>90348.446</v>
      </c>
      <c r="D73" s="34" t="n">
        <f aca="false">SUM(D74+D78+D80)</f>
        <v>0</v>
      </c>
      <c r="E73" s="34" t="n">
        <f aca="false">SUM(C73:D73)</f>
        <v>90348.446</v>
      </c>
      <c r="F73" s="53" t="n">
        <f aca="false">IF(OR(E73=0,E$715=0),0,E73/E$715)*100</f>
        <v>0.452358916797672</v>
      </c>
      <c r="G73" s="34" t="n">
        <f aca="false">SUM(G74+G78+G80)</f>
        <v>0</v>
      </c>
      <c r="H73" s="42" t="n">
        <f aca="false">SUM(E73-G73)</f>
        <v>90348.446</v>
      </c>
      <c r="I73" s="37" t="n">
        <f aca="false">SUM(I74+I78+I80)</f>
        <v>0</v>
      </c>
      <c r="J73" s="54" t="n">
        <f aca="false">IF(OR(I73=0,E73=0),0,I73/E73)*100</f>
        <v>0</v>
      </c>
      <c r="K73" s="29" t="n">
        <f aca="false">SUM(M73-I73)</f>
        <v>0</v>
      </c>
      <c r="L73" s="38" t="n">
        <f aca="false">IF(OR(K73=0,E73=0),0,K73/E73)*100</f>
        <v>0</v>
      </c>
      <c r="M73" s="34" t="n">
        <f aca="false">SUM(M74+M78+M80)</f>
        <v>0</v>
      </c>
      <c r="N73" s="35" t="n">
        <f aca="false">IF(OR(M73=0,E73=0),0,M73/E73)*100</f>
        <v>0</v>
      </c>
      <c r="O73" s="39" t="n">
        <f aca="false">SUM(E73-M73)</f>
        <v>90348.446</v>
      </c>
    </row>
    <row r="74" customFormat="false" ht="12.75" hidden="false" customHeight="false" outlineLevel="0" collapsed="false">
      <c r="A74" s="31" t="s">
        <v>157</v>
      </c>
      <c r="B74" s="32" t="s">
        <v>158</v>
      </c>
      <c r="C74" s="81" t="n">
        <f aca="false">SUM(C75:C77)</f>
        <v>24355.193</v>
      </c>
      <c r="D74" s="34" t="n">
        <f aca="false">SUM(D75:D77)</f>
        <v>0</v>
      </c>
      <c r="E74" s="34" t="n">
        <f aca="false">SUM(C74:D74)</f>
        <v>24355.193</v>
      </c>
      <c r="F74" s="53" t="n">
        <f aca="false">IF(OR(E74=0,E$715=0),0,E74/E$715)*100</f>
        <v>0.121942205003484</v>
      </c>
      <c r="G74" s="34" t="n">
        <f aca="false">SUM(G75:G77)</f>
        <v>0</v>
      </c>
      <c r="H74" s="42" t="n">
        <f aca="false">SUM(E74-G74)</f>
        <v>24355.193</v>
      </c>
      <c r="I74" s="37" t="n">
        <f aca="false">SUM(I75:I77)</f>
        <v>0</v>
      </c>
      <c r="J74" s="54" t="n">
        <f aca="false">IF(OR(I74=0,E74=0),0,I74/E74)*100</f>
        <v>0</v>
      </c>
      <c r="K74" s="29" t="n">
        <f aca="false">SUM(M74-I74)</f>
        <v>0</v>
      </c>
      <c r="L74" s="38" t="n">
        <f aca="false">IF(OR(K74=0,E74=0),0,K74/E74)*100</f>
        <v>0</v>
      </c>
      <c r="M74" s="34" t="n">
        <f aca="false">SUM(M75:M77)</f>
        <v>0</v>
      </c>
      <c r="N74" s="35" t="n">
        <f aca="false">IF(OR(M74=0,E74=0),0,M74/E74)*100</f>
        <v>0</v>
      </c>
      <c r="O74" s="39" t="n">
        <f aca="false">SUM(E74-M74)</f>
        <v>24355.193</v>
      </c>
    </row>
    <row r="75" customFormat="false" ht="12.75" hidden="true" customHeight="false" outlineLevel="0" collapsed="false">
      <c r="A75" s="45" t="s">
        <v>159</v>
      </c>
      <c r="B75" s="46" t="s">
        <v>160</v>
      </c>
      <c r="C75" s="83"/>
      <c r="D75" s="40"/>
      <c r="E75" s="40" t="n">
        <f aca="false">SUM(C75:D75)</f>
        <v>0</v>
      </c>
      <c r="F75" s="49" t="n">
        <f aca="false">IF(OR(E75=0,E$715=0),0,E75/E$715)*100</f>
        <v>0</v>
      </c>
      <c r="G75" s="40"/>
      <c r="H75" s="42" t="n">
        <f aca="false">SUM(E75-G75)</f>
        <v>0</v>
      </c>
      <c r="I75" s="56"/>
      <c r="J75" s="51" t="n">
        <f aca="false">IF(OR(I75=0,E75=0),0,I75/E75)*100</f>
        <v>0</v>
      </c>
      <c r="K75" s="52" t="n">
        <f aca="false">SUM(M75-I75)</f>
        <v>0</v>
      </c>
      <c r="L75" s="43" t="n">
        <f aca="false">IF(OR(K75=0,E75=0),0,K75/E75)*100</f>
        <v>0</v>
      </c>
      <c r="M75" s="40"/>
      <c r="N75" s="41" t="n">
        <f aca="false">IF(OR(M75=0,E75=0),0,M75/E75)*100</f>
        <v>0</v>
      </c>
      <c r="O75" s="44" t="n">
        <f aca="false">SUM(E75-M75)</f>
        <v>0</v>
      </c>
    </row>
    <row r="76" customFormat="false" ht="12.75" hidden="false" customHeight="false" outlineLevel="0" collapsed="false">
      <c r="A76" s="45" t="s">
        <v>161</v>
      </c>
      <c r="B76" s="46" t="s">
        <v>162</v>
      </c>
      <c r="C76" s="83" t="n">
        <v>24355.193</v>
      </c>
      <c r="D76" s="40"/>
      <c r="E76" s="40" t="n">
        <f aca="false">SUM(C76:D76)</f>
        <v>24355.193</v>
      </c>
      <c r="F76" s="49" t="n">
        <f aca="false">IF(OR(E76=0,E$715=0),0,E76/E$715)*100</f>
        <v>0.121942205003484</v>
      </c>
      <c r="G76" s="40"/>
      <c r="H76" s="42" t="n">
        <f aca="false">SUM(E76-G76)</f>
        <v>24355.193</v>
      </c>
      <c r="I76" s="56"/>
      <c r="J76" s="51" t="n">
        <f aca="false">IF(OR(I76=0,E76=0),0,I76/E76)*100</f>
        <v>0</v>
      </c>
      <c r="K76" s="52" t="n">
        <f aca="false">SUM(M76-I76)</f>
        <v>0</v>
      </c>
      <c r="L76" s="43" t="n">
        <f aca="false">IF(OR(K76=0,E76=0),0,K76/E76)*100</f>
        <v>0</v>
      </c>
      <c r="M76" s="40"/>
      <c r="N76" s="41" t="n">
        <f aca="false">IF(OR(M76=0,E76=0),0,M76/E76)*100</f>
        <v>0</v>
      </c>
      <c r="O76" s="44" t="n">
        <f aca="false">SUM(E76-M76)</f>
        <v>24355.193</v>
      </c>
    </row>
    <row r="77" customFormat="false" ht="12.75" hidden="true" customHeight="false" outlineLevel="0" collapsed="false">
      <c r="A77" s="45" t="s">
        <v>163</v>
      </c>
      <c r="B77" s="46" t="s">
        <v>164</v>
      </c>
      <c r="C77" s="83"/>
      <c r="D77" s="40"/>
      <c r="E77" s="40" t="n">
        <f aca="false">SUM(C77:D77)</f>
        <v>0</v>
      </c>
      <c r="F77" s="49" t="n">
        <f aca="false">IF(OR(E77=0,E$715=0),0,E77/E$715)*100</f>
        <v>0</v>
      </c>
      <c r="G77" s="40"/>
      <c r="H77" s="42" t="n">
        <f aca="false">SUM(E77-G77)</f>
        <v>0</v>
      </c>
      <c r="I77" s="56"/>
      <c r="J77" s="51" t="n">
        <f aca="false">IF(OR(I77=0,E77=0),0,I77/E77)*100</f>
        <v>0</v>
      </c>
      <c r="K77" s="52" t="n">
        <f aca="false">SUM(M77-I77)</f>
        <v>0</v>
      </c>
      <c r="L77" s="43" t="n">
        <f aca="false">IF(OR(K77=0,E77=0),0,K77/E77)*100</f>
        <v>0</v>
      </c>
      <c r="M77" s="40"/>
      <c r="N77" s="41" t="n">
        <f aca="false">IF(OR(M77=0,E77=0),0,M77/E77)*100</f>
        <v>0</v>
      </c>
      <c r="O77" s="44" t="n">
        <f aca="false">SUM(E77-M77)</f>
        <v>0</v>
      </c>
    </row>
    <row r="78" customFormat="false" ht="12.75" hidden="false" customHeight="false" outlineLevel="0" collapsed="false">
      <c r="A78" s="31" t="s">
        <v>165</v>
      </c>
      <c r="B78" s="32" t="s">
        <v>166</v>
      </c>
      <c r="C78" s="81" t="n">
        <f aca="false">SUM(C79)</f>
        <v>65993.253</v>
      </c>
      <c r="D78" s="34" t="n">
        <f aca="false">SUM(D79)</f>
        <v>0</v>
      </c>
      <c r="E78" s="34" t="n">
        <f aca="false">SUM(C78:D78)</f>
        <v>65993.253</v>
      </c>
      <c r="F78" s="53" t="n">
        <f aca="false">IF(OR(E78=0,E$715=0),0,E78/E$715)*100</f>
        <v>0.330416711794188</v>
      </c>
      <c r="G78" s="34" t="n">
        <f aca="false">SUM(G79)</f>
        <v>0</v>
      </c>
      <c r="H78" s="42" t="n">
        <f aca="false">SUM(E78-G78)</f>
        <v>65993.253</v>
      </c>
      <c r="I78" s="37" t="n">
        <f aca="false">SUM(I79)</f>
        <v>0</v>
      </c>
      <c r="J78" s="54" t="n">
        <f aca="false">IF(OR(I78=0,E78=0),0,I78/E78)*100</f>
        <v>0</v>
      </c>
      <c r="K78" s="29" t="n">
        <f aca="false">SUM(M78-I78)</f>
        <v>0</v>
      </c>
      <c r="L78" s="38" t="n">
        <f aca="false">IF(OR(K78=0,E78=0),0,K78/E78)*100</f>
        <v>0</v>
      </c>
      <c r="M78" s="34" t="n">
        <f aca="false">SUM(M79)</f>
        <v>0</v>
      </c>
      <c r="N78" s="35" t="n">
        <f aca="false">IF(OR(M78=0,E78=0),0,M78/E78)*100</f>
        <v>0</v>
      </c>
      <c r="O78" s="39" t="n">
        <f aca="false">SUM(E78-M78)</f>
        <v>65993.253</v>
      </c>
    </row>
    <row r="79" customFormat="false" ht="12.75" hidden="false" customHeight="false" outlineLevel="0" collapsed="false">
      <c r="A79" s="45" t="s">
        <v>167</v>
      </c>
      <c r="B79" s="46" t="s">
        <v>168</v>
      </c>
      <c r="C79" s="82" t="n">
        <v>65993.253</v>
      </c>
      <c r="D79" s="48"/>
      <c r="E79" s="40" t="n">
        <f aca="false">SUM(C79:D79)</f>
        <v>65993.253</v>
      </c>
      <c r="F79" s="49" t="n">
        <f aca="false">IF(OR(E79=0,E$715=0),0,E79/E$715)*100</f>
        <v>0.330416711794188</v>
      </c>
      <c r="G79" s="48"/>
      <c r="H79" s="42" t="n">
        <f aca="false">SUM(E79-G79)</f>
        <v>65993.253</v>
      </c>
      <c r="I79" s="50"/>
      <c r="J79" s="43" t="n">
        <f aca="false">IF(OR(I79=0,E79=0),0,I79/E79)*100</f>
        <v>0</v>
      </c>
      <c r="K79" s="52" t="n">
        <f aca="false">SUM(M79-I79)</f>
        <v>0</v>
      </c>
      <c r="L79" s="43" t="n">
        <f aca="false">IF(OR(K79=0,E79=0),0,K79/E79)*100</f>
        <v>0</v>
      </c>
      <c r="M79" s="48"/>
      <c r="N79" s="41" t="n">
        <f aca="false">IF(OR(M79=0,E79=0),0,M79/E79)*100</f>
        <v>0</v>
      </c>
      <c r="O79" s="44" t="n">
        <f aca="false">SUM(E79-M79)</f>
        <v>65993.253</v>
      </c>
    </row>
    <row r="80" customFormat="false" ht="12.75" hidden="true" customHeight="false" outlineLevel="0" collapsed="false">
      <c r="A80" s="31" t="s">
        <v>169</v>
      </c>
      <c r="B80" s="32" t="s">
        <v>170</v>
      </c>
      <c r="C80" s="81"/>
      <c r="D80" s="48"/>
      <c r="E80" s="34" t="n">
        <f aca="false">SUM(C80:D80)</f>
        <v>0</v>
      </c>
      <c r="F80" s="53" t="n">
        <f aca="false">IF(OR(E80=0,E$715=0),0,E80/E$715)*100</f>
        <v>0</v>
      </c>
      <c r="G80" s="34"/>
      <c r="H80" s="42" t="n">
        <f aca="false">SUM(E80-G80)</f>
        <v>0</v>
      </c>
      <c r="I80" s="37"/>
      <c r="J80" s="54" t="n">
        <f aca="false">IF(OR(I80=0,E80=0),0,I80/E80)*100</f>
        <v>0</v>
      </c>
      <c r="K80" s="29" t="n">
        <f aca="false">SUM(M80-I80)</f>
        <v>0</v>
      </c>
      <c r="L80" s="38" t="n">
        <f aca="false">IF(OR(K80=0,E80=0),0,K80/E80)*100</f>
        <v>0</v>
      </c>
      <c r="M80" s="34"/>
      <c r="N80" s="35" t="n">
        <f aca="false">IF(OR(M80=0,E80=0),0,M80/E80)*100</f>
        <v>0</v>
      </c>
      <c r="O80" s="39" t="n">
        <f aca="false">SUM(E80-M80)</f>
        <v>0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84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42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81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42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82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42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82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42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82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42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81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42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82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42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82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42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82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42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82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42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82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81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42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81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81" t="n">
        <f aca="false">SUM(C95+C498+C626+C627+C628)</f>
        <v>18976819.478</v>
      </c>
      <c r="D94" s="34" t="n">
        <f aca="false">SUM(D95+D498+D626+D627+D628)</f>
        <v>0</v>
      </c>
      <c r="E94" s="34" t="n">
        <f aca="false">SUM(C94:D94)</f>
        <v>18976819.478</v>
      </c>
      <c r="F94" s="53" t="n">
        <f aca="false">IF(OR(E94=0,E$715=0),0,E94/E$715)*100</f>
        <v>95.0136265025858</v>
      </c>
      <c r="G94" s="34" t="n">
        <f aca="false">SUM(G95+G498+G626+G627+G628)</f>
        <v>0</v>
      </c>
      <c r="H94" s="42" t="n">
        <f aca="false">SUM(E94-G94)</f>
        <v>18976819.478</v>
      </c>
      <c r="I94" s="37" t="n">
        <f aca="false">SUM(I95+I498+I626+I627+I628)</f>
        <v>106496.998</v>
      </c>
      <c r="J94" s="54" t="n">
        <f aca="false">IF(OR(I94=0,E94=0),0,I94/E94)*100</f>
        <v>0.561195189338566</v>
      </c>
      <c r="K94" s="29" t="n">
        <f aca="false">SUM(M94-I94)</f>
        <v>0</v>
      </c>
      <c r="L94" s="38" t="n">
        <f aca="false">IF(OR(K94=0,E94=0),0,K94/E94)*100</f>
        <v>0</v>
      </c>
      <c r="M94" s="34" t="n">
        <f aca="false">SUM(M95+M498+M626+M627+M628)</f>
        <v>106496.998</v>
      </c>
      <c r="N94" s="35" t="n">
        <f aca="false">IF(OR(M94=0,E94=0),0,M94/E94)*100</f>
        <v>0.561195189338566</v>
      </c>
      <c r="O94" s="39" t="n">
        <f aca="false">SUM(E94-M94)</f>
        <v>18870322.48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81" t="n">
        <f aca="false">SUM(C96)</f>
        <v>18976819.478</v>
      </c>
      <c r="D95" s="34" t="n">
        <f aca="false">SUM(D96)</f>
        <v>0</v>
      </c>
      <c r="E95" s="34" t="n">
        <f aca="false">SUM(C95:D95)</f>
        <v>18976819.478</v>
      </c>
      <c r="F95" s="53" t="n">
        <f aca="false">IF(OR(E95=0,E$715=0),0,E95/E$715)*100</f>
        <v>95.0136265025858</v>
      </c>
      <c r="G95" s="34" t="n">
        <f aca="false">SUM(G96)</f>
        <v>0</v>
      </c>
      <c r="H95" s="42" t="n">
        <f aca="false">SUM(E95-G95)</f>
        <v>18976819.478</v>
      </c>
      <c r="I95" s="37" t="n">
        <f aca="false">SUM(I96)</f>
        <v>106496.998</v>
      </c>
      <c r="J95" s="54" t="n">
        <f aca="false">IF(OR(I95=0,E95=0),0,I95/E95)*100</f>
        <v>0.561195189338566</v>
      </c>
      <c r="K95" s="29" t="n">
        <f aca="false">SUM(M95-I95)</f>
        <v>0</v>
      </c>
      <c r="L95" s="38" t="n">
        <f aca="false">IF(OR(K95=0,E95=0),0,K95/E95)*100</f>
        <v>0</v>
      </c>
      <c r="M95" s="34" t="n">
        <f aca="false">SUM(M96)</f>
        <v>106496.998</v>
      </c>
      <c r="N95" s="35" t="n">
        <f aca="false">IF(OR(M95=0,E95=0),0,M95/E95)*100</f>
        <v>0.561195189338566</v>
      </c>
      <c r="O95" s="39" t="n">
        <f aca="false">SUM(E95-M95)</f>
        <v>18870322.48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81" t="n">
        <f aca="false">SUM(C97+C222+C331+C405)</f>
        <v>18976819.478</v>
      </c>
      <c r="D96" s="34" t="n">
        <f aca="false">SUM(D97+D222+D331+D405)</f>
        <v>0</v>
      </c>
      <c r="E96" s="34" t="n">
        <f aca="false">SUM(C96:D96)</f>
        <v>18976819.478</v>
      </c>
      <c r="F96" s="53" t="n">
        <f aca="false">IF(OR(E96=0,E$715=0),0,E96/E$715)*100</f>
        <v>95.0136265025858</v>
      </c>
      <c r="G96" s="34" t="n">
        <f aca="false">SUM(G97+G222+G331+G405)</f>
        <v>0</v>
      </c>
      <c r="H96" s="42" t="n">
        <f aca="false">SUM(E96-G96)</f>
        <v>18976819.478</v>
      </c>
      <c r="I96" s="37" t="n">
        <f aca="false">SUM(I97+I222+I331+I405)</f>
        <v>106496.998</v>
      </c>
      <c r="J96" s="54" t="n">
        <f aca="false">IF(OR(I96=0,E96=0),0,I96/E96)*100</f>
        <v>0.561195189338566</v>
      </c>
      <c r="K96" s="29" t="n">
        <f aca="false">SUM(M96-I96)</f>
        <v>0</v>
      </c>
      <c r="L96" s="38" t="n">
        <f aca="false">IF(OR(K96=0,E96=0),0,K96/E96)*100</f>
        <v>0</v>
      </c>
      <c r="M96" s="34" t="n">
        <f aca="false">SUM(M97+M222+M331+M405)</f>
        <v>106496.998</v>
      </c>
      <c r="N96" s="35" t="n">
        <f aca="false">IF(OR(M96=0,E96=0),0,M96/E96)*100</f>
        <v>0.561195189338566</v>
      </c>
      <c r="O96" s="39" t="n">
        <f aca="false">SUM(E96-M96)</f>
        <v>18870322.48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81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42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81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81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82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82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82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82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82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82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82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82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82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81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82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82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82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82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82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82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82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82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82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82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82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82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82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82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82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82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82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82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82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82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82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82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82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82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82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82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82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82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82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82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82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82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82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82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82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82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82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81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42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81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81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81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81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81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81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81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81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81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81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81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83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42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83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42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83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42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81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82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82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82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82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82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82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82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82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82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82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82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82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82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82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82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82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82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82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82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82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82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82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82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82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81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82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82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82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81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82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81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82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82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82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82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82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82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82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81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82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82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82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81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81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81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81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81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81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81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81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81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82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82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82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82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82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81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82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82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81" t="n">
        <f aca="false">SUM(C223+C259+C282+C300+C315)</f>
        <v>18976819.478</v>
      </c>
      <c r="D222" s="34" t="n">
        <f aca="false">SUM(D223+D259+D282+D300+D315)</f>
        <v>0</v>
      </c>
      <c r="E222" s="34" t="n">
        <f aca="false">SUM(C222:D222)</f>
        <v>18976819.478</v>
      </c>
      <c r="F222" s="53" t="n">
        <f aca="false">IF(OR(E222=0,E$715=0),0,E222/E$715)*100</f>
        <v>95.0136265025858</v>
      </c>
      <c r="G222" s="34" t="n">
        <f aca="false">SUM(G223+G259+G282+G300+G315)</f>
        <v>0</v>
      </c>
      <c r="H222" s="42" t="n">
        <f aca="false">SUM(E222-G222)</f>
        <v>18976819.478</v>
      </c>
      <c r="I222" s="37" t="n">
        <f aca="false">SUM(I223+I259+I282+I300+I315)</f>
        <v>106496.998</v>
      </c>
      <c r="J222" s="54" t="n">
        <f aca="false">IF(OR(I222=0,E222=0),0,I222/E222)*100</f>
        <v>0.561195189338566</v>
      </c>
      <c r="K222" s="29" t="n">
        <f aca="false">SUM(M222-I222)</f>
        <v>0</v>
      </c>
      <c r="L222" s="38" t="n">
        <f aca="false">IF(OR(K222=0,E222=0),0,K222/E222)*100</f>
        <v>0</v>
      </c>
      <c r="M222" s="34" t="n">
        <f aca="false">SUM(M223+M259+M282+M300+M315)</f>
        <v>106496.998</v>
      </c>
      <c r="N222" s="35" t="n">
        <f aca="false">IF(OR(M222=0,E222=0),0,M222/E222)*100</f>
        <v>0.561195189338566</v>
      </c>
      <c r="O222" s="39" t="n">
        <f aca="false">SUM(E222-M222)</f>
        <v>18870322.48</v>
      </c>
    </row>
    <row r="223" customFormat="false" ht="22.5" hidden="true" customHeight="false" outlineLevel="0" collapsed="false">
      <c r="A223" s="31" t="s">
        <v>439</v>
      </c>
      <c r="B223" s="32" t="s">
        <v>440</v>
      </c>
      <c r="C223" s="81" t="n">
        <f aca="false">SUM(C224:C258)</f>
        <v>0</v>
      </c>
      <c r="D223" s="34" t="n">
        <f aca="false">SUM(D224:D258)</f>
        <v>0</v>
      </c>
      <c r="E223" s="34" t="n">
        <f aca="false">SUM(C223:D223)</f>
        <v>0</v>
      </c>
      <c r="F223" s="53" t="n">
        <f aca="false">IF(OR(E223=0,E$715=0),0,E223/E$715)*100</f>
        <v>0</v>
      </c>
      <c r="G223" s="34" t="n">
        <f aca="false">SUM(G224:G258)</f>
        <v>0</v>
      </c>
      <c r="H223" s="42" t="n">
        <f aca="false">SUM(E223-G223)</f>
        <v>0</v>
      </c>
      <c r="I223" s="37" t="n">
        <f aca="false">SUM(I224:I258)</f>
        <v>0</v>
      </c>
      <c r="J223" s="54" t="n">
        <f aca="false">IF(OR(I223=0,E223=0),0,I223/E223)*100</f>
        <v>0</v>
      </c>
      <c r="K223" s="29" t="n">
        <f aca="false">SUM(M223-I223)</f>
        <v>0</v>
      </c>
      <c r="L223" s="38" t="n">
        <f aca="false">IF(OR(K223=0,E223=0),0,K223/E223)*100</f>
        <v>0</v>
      </c>
      <c r="M223" s="34" t="n">
        <f aca="false">SUM(M224:M258)</f>
        <v>0</v>
      </c>
      <c r="N223" s="35" t="n">
        <f aca="false">IF(OR(M223=0,E223=0),0,M223/E223)*100</f>
        <v>0</v>
      </c>
      <c r="O223" s="39" t="n">
        <f aca="false">SUM(E223-M223)</f>
        <v>0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81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81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81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81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81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82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82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82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82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82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82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42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82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82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82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60" t="s">
        <v>467</v>
      </c>
      <c r="B238" s="58" t="s">
        <v>468</v>
      </c>
      <c r="C238" s="82"/>
      <c r="D238" s="48"/>
      <c r="E238" s="40" t="n">
        <f aca="false">SUM(C238:D238)</f>
        <v>0</v>
      </c>
      <c r="F238" s="49" t="n">
        <f aca="false">IF(OR(E238=0,E$715=0),0,E238/E$715)*100</f>
        <v>0</v>
      </c>
      <c r="G238" s="48"/>
      <c r="H238" s="42" t="n">
        <f aca="false">SUM(E238-G238)</f>
        <v>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0</v>
      </c>
    </row>
    <row r="239" customFormat="false" ht="12.75" hidden="true" customHeight="false" outlineLevel="0" collapsed="false">
      <c r="A239" s="60" t="s">
        <v>469</v>
      </c>
      <c r="B239" s="58" t="s">
        <v>470</v>
      </c>
      <c r="C239" s="82"/>
      <c r="D239" s="48"/>
      <c r="E239" s="40" t="n">
        <f aca="false">SUM(C239:D239)</f>
        <v>0</v>
      </c>
      <c r="F239" s="49" t="n">
        <f aca="false">IF(OR(E239=0,E$715=0),0,E239/E$715)*100</f>
        <v>0</v>
      </c>
      <c r="G239" s="48"/>
      <c r="H239" s="42" t="n">
        <f aca="false">SUM(E239-G239)</f>
        <v>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0</v>
      </c>
    </row>
    <row r="240" customFormat="false" ht="12.75" hidden="true" customHeight="false" outlineLevel="0" collapsed="false">
      <c r="A240" s="60" t="s">
        <v>471</v>
      </c>
      <c r="B240" s="58" t="s">
        <v>472</v>
      </c>
      <c r="C240" s="82"/>
      <c r="D240" s="48"/>
      <c r="E240" s="40" t="n">
        <f aca="false">SUM(C240:D240)</f>
        <v>0</v>
      </c>
      <c r="F240" s="49" t="n">
        <f aca="false">IF(OR(E240=0,E$715=0),0,E240/E$715)*100</f>
        <v>0</v>
      </c>
      <c r="G240" s="48"/>
      <c r="H240" s="42" t="n">
        <f aca="false">SUM(E240-G240)</f>
        <v>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0</v>
      </c>
    </row>
    <row r="241" customFormat="false" ht="12.75" hidden="true" customHeight="false" outlineLevel="0" collapsed="false">
      <c r="A241" s="60" t="s">
        <v>473</v>
      </c>
      <c r="B241" s="58" t="s">
        <v>474</v>
      </c>
      <c r="C241" s="82"/>
      <c r="D241" s="48"/>
      <c r="E241" s="40" t="n">
        <f aca="false">SUM(C241:D241)</f>
        <v>0</v>
      </c>
      <c r="F241" s="49" t="n">
        <f aca="false">IF(OR(E241=0,E$715=0),0,E241/E$715)*100</f>
        <v>0</v>
      </c>
      <c r="G241" s="48"/>
      <c r="H241" s="42" t="n">
        <f aca="false">SUM(E241-G241)</f>
        <v>0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0</v>
      </c>
    </row>
    <row r="242" customFormat="false" ht="12.75" hidden="true" customHeight="false" outlineLevel="0" collapsed="false">
      <c r="A242" s="64" t="s">
        <v>475</v>
      </c>
      <c r="B242" s="85" t="s">
        <v>476</v>
      </c>
      <c r="C242" s="82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82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82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82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82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82"/>
      <c r="D247" s="48"/>
      <c r="E247" s="40"/>
      <c r="F247" s="49"/>
      <c r="G247" s="48"/>
      <c r="H247" s="42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82"/>
      <c r="D248" s="48"/>
      <c r="E248" s="40"/>
      <c r="F248" s="49"/>
      <c r="G248" s="48"/>
      <c r="H248" s="42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82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82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82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82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82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82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82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82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1346</v>
      </c>
      <c r="B257" s="46" t="s">
        <v>506</v>
      </c>
      <c r="C257" s="82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42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82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true" customHeight="false" outlineLevel="0" collapsed="false">
      <c r="A259" s="31" t="s">
        <v>509</v>
      </c>
      <c r="B259" s="32" t="s">
        <v>510</v>
      </c>
      <c r="C259" s="81" t="n">
        <f aca="false">SUM(C260:C281)</f>
        <v>0</v>
      </c>
      <c r="D259" s="34" t="n">
        <f aca="false">SUM(D260:D281)</f>
        <v>0</v>
      </c>
      <c r="E259" s="34" t="n">
        <f aca="false">SUM(C259:D259)</f>
        <v>0</v>
      </c>
      <c r="F259" s="53" t="n">
        <f aca="false">IF(OR(E259=0,E$715=0),0,E259/E$715)*100</f>
        <v>0</v>
      </c>
      <c r="G259" s="34" t="n">
        <f aca="false">SUM(G260:G281)</f>
        <v>0</v>
      </c>
      <c r="H259" s="42" t="n">
        <f aca="false">SUM(E259-G259)</f>
        <v>0</v>
      </c>
      <c r="I259" s="37" t="n">
        <f aca="false">SUM(I260:I281)</f>
        <v>0</v>
      </c>
      <c r="J259" s="54" t="n">
        <f aca="false">IF(OR(I259=0,E259=0),0,I259/E259)*100</f>
        <v>0</v>
      </c>
      <c r="K259" s="29" t="n">
        <f aca="false">SUM(M259-I259)</f>
        <v>0</v>
      </c>
      <c r="L259" s="38" t="n">
        <f aca="false">IF(OR(K259=0,E259=0),0,K259/E259)*100</f>
        <v>0</v>
      </c>
      <c r="M259" s="34" t="n">
        <f aca="false">SUM(M260:M281)</f>
        <v>0</v>
      </c>
      <c r="N259" s="35" t="n">
        <f aca="false">IF(OR(M259=0,E259=0),0,M259/E259)*100</f>
        <v>0</v>
      </c>
      <c r="O259" s="39" t="n">
        <f aca="false">SUM(E259-M259)</f>
        <v>0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83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42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82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82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82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82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82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82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82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82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82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82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82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82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82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82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82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82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82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42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82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42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82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82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82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81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42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83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42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82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82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82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82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82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82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82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82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82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82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82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82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82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82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82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82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42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false" customHeight="false" outlineLevel="0" collapsed="false">
      <c r="A300" s="31" t="s">
        <v>590</v>
      </c>
      <c r="B300" s="32" t="s">
        <v>591</v>
      </c>
      <c r="C300" s="81" t="n">
        <f aca="false">SUM(C301:C314)</f>
        <v>18976819.478</v>
      </c>
      <c r="D300" s="34" t="n">
        <f aca="false">SUM(D301:D314)</f>
        <v>0</v>
      </c>
      <c r="E300" s="34" t="n">
        <f aca="false">SUM(C300:D300)</f>
        <v>18976819.478</v>
      </c>
      <c r="F300" s="53" t="n">
        <f aca="false">IF(OR(E300=0,E$715=0),0,E300/E$715)*100</f>
        <v>95.0136265025858</v>
      </c>
      <c r="G300" s="34" t="n">
        <f aca="false">SUM(G301:G314)</f>
        <v>0</v>
      </c>
      <c r="H300" s="42" t="n">
        <f aca="false">SUM(E300-G300)</f>
        <v>18976819.478</v>
      </c>
      <c r="I300" s="37" t="n">
        <f aca="false">SUM(I301:I314)</f>
        <v>106496.998</v>
      </c>
      <c r="J300" s="54" t="n">
        <f aca="false">IF(OR(I300=0,E300=0),0,I300/E300)*100</f>
        <v>0.561195189338566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106496.998</v>
      </c>
      <c r="N300" s="35" t="n">
        <f aca="false">IF(OR(M300=0,E300=0),0,M300/E300)*100</f>
        <v>0.561195189338566</v>
      </c>
      <c r="O300" s="39" t="n">
        <f aca="false">SUM(E300-M300)</f>
        <v>18870322.48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82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82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82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82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82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false" customHeight="false" outlineLevel="0" collapsed="false">
      <c r="A306" s="45" t="s">
        <v>602</v>
      </c>
      <c r="B306" s="46" t="s">
        <v>603</v>
      </c>
      <c r="C306" s="82" t="n">
        <v>14823363.178</v>
      </c>
      <c r="D306" s="48" t="n">
        <v>-1028236.287</v>
      </c>
      <c r="E306" s="40" t="n">
        <f aca="false">SUM(C306:D306)</f>
        <v>13795126.891</v>
      </c>
      <c r="F306" s="49" t="n">
        <f aca="false">IF(OR(E306=0,E$715=0),0,E306/E$715)*100</f>
        <v>69.0697951517528</v>
      </c>
      <c r="G306" s="48"/>
      <c r="H306" s="42" t="n">
        <f aca="false">SUM(E306-G306)</f>
        <v>13795126.891</v>
      </c>
      <c r="I306" s="50" t="n">
        <v>106496.998</v>
      </c>
      <c r="J306" s="51" t="n">
        <f aca="false">IF(OR(I306=0,E306=0),0,I306/E306)*100</f>
        <v>0.771989984879944</v>
      </c>
      <c r="K306" s="52" t="n">
        <f aca="false">SUM(M306-I306)</f>
        <v>0</v>
      </c>
      <c r="L306" s="43" t="n">
        <f aca="false">IF(OR(K306=0,E306=0),0,K306/E306)*100</f>
        <v>0</v>
      </c>
      <c r="M306" s="48" t="n">
        <v>106496.998</v>
      </c>
      <c r="N306" s="41" t="n">
        <f aca="false">IF(OR(M306=0,E306=0),0,M306/E306)*100</f>
        <v>0.771989984879944</v>
      </c>
      <c r="O306" s="44" t="n">
        <f aca="false">SUM(E306-M306)</f>
        <v>13688629.893</v>
      </c>
    </row>
    <row r="307" customFormat="false" ht="22.5" hidden="false" customHeight="false" outlineLevel="0" collapsed="false">
      <c r="A307" s="45" t="s">
        <v>604</v>
      </c>
      <c r="B307" s="46" t="s">
        <v>605</v>
      </c>
      <c r="C307" s="82" t="n">
        <v>4153456.3</v>
      </c>
      <c r="D307" s="48" t="n">
        <v>1028236.287</v>
      </c>
      <c r="E307" s="40" t="n">
        <f aca="false">SUM(C307:D307)</f>
        <v>5181692.587</v>
      </c>
      <c r="F307" s="49" t="n">
        <f aca="false">IF(OR(E307=0,E$715=0),0,E307/E$715)*100</f>
        <v>25.943831350833</v>
      </c>
      <c r="G307" s="48"/>
      <c r="H307" s="42" t="n">
        <f aca="false">SUM(E307-G307)</f>
        <v>5181692.587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5181692.587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82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82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82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82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82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82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82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59" t="s">
        <v>620</v>
      </c>
      <c r="B315" s="32" t="s">
        <v>621</v>
      </c>
      <c r="C315" s="81" t="n">
        <f aca="false">SUM(C316:C330)</f>
        <v>0</v>
      </c>
      <c r="D315" s="34" t="n">
        <f aca="false">SUM(D316:D330)</f>
        <v>0</v>
      </c>
      <c r="E315" s="34" t="n">
        <f aca="false">SUM(C315:D315)</f>
        <v>0</v>
      </c>
      <c r="F315" s="53" t="n">
        <f aca="false">IF(OR(E315=0,E$715=0),0,E315/E$715)*100</f>
        <v>0</v>
      </c>
      <c r="G315" s="34" t="n">
        <f aca="false">SUM(G316:G330)</f>
        <v>0</v>
      </c>
      <c r="H315" s="42" t="n">
        <f aca="false">SUM(E315-G315)</f>
        <v>0</v>
      </c>
      <c r="I315" s="37" t="n">
        <f aca="false">SUM(I316:I330)</f>
        <v>0</v>
      </c>
      <c r="J315" s="54" t="n">
        <f aca="false">IF(OR(I315=0,E315=0),0,I315/E315)*100</f>
        <v>0</v>
      </c>
      <c r="K315" s="29" t="n">
        <f aca="false">SUM(M315-I315)</f>
        <v>0</v>
      </c>
      <c r="L315" s="38" t="n">
        <f aca="false">IF(OR(K315=0,E315=0),0,K315/E315)*100</f>
        <v>0</v>
      </c>
      <c r="M315" s="34" t="n">
        <f aca="false">SUM(M316:M330)</f>
        <v>0</v>
      </c>
      <c r="N315" s="35" t="n">
        <f aca="false">IF(OR(M315=0,E315=0),0,M315/E315)*100</f>
        <v>0</v>
      </c>
      <c r="O315" s="39" t="n">
        <f aca="false">SUM(E315-M315)</f>
        <v>0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81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81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81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81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82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82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82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82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82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82"/>
      <c r="D325" s="48"/>
      <c r="E325" s="40"/>
      <c r="F325" s="49"/>
      <c r="G325" s="48"/>
      <c r="H325" s="42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true" customHeight="false" outlineLevel="0" collapsed="false">
      <c r="A326" s="45" t="s">
        <v>641</v>
      </c>
      <c r="B326" s="46" t="s">
        <v>642</v>
      </c>
      <c r="C326" s="82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42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82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42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82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42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82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42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22.5" hidden="true" customHeight="false" outlineLevel="0" collapsed="false">
      <c r="A330" s="45" t="s">
        <v>649</v>
      </c>
      <c r="B330" s="46" t="s">
        <v>650</v>
      </c>
      <c r="C330" s="82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42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81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81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81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82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82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82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82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81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82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82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81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82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82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81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81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81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82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81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82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82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82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82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82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82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82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82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82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82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82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82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82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82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82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82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82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82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82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82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82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81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82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82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82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81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81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81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81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81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82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82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82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81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82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81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82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82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82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82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82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82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82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81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81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81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82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81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82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82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81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82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81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82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81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82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true" customHeight="false" outlineLevel="0" collapsed="false">
      <c r="A405" s="31" t="s">
        <v>797</v>
      </c>
      <c r="B405" s="32" t="s">
        <v>798</v>
      </c>
      <c r="C405" s="81" t="n">
        <f aca="false">SUM(C406+C442+C449+C453+C458+C466+C485+C495)</f>
        <v>0</v>
      </c>
      <c r="D405" s="34" t="n">
        <f aca="false">SUM(D406+D442+D449+D453+D458+D466+D485+D495)</f>
        <v>0</v>
      </c>
      <c r="E405" s="34" t="n">
        <f aca="false">SUM(C405:D405)</f>
        <v>0</v>
      </c>
      <c r="F405" s="53" t="n">
        <f aca="false">IF(OR(E405=0,E$715=0),0,E405/E$715)*100</f>
        <v>0</v>
      </c>
      <c r="G405" s="34" t="n">
        <f aca="false">SUM(G406+G442+G449+G453+G458+G466+G485+G495)</f>
        <v>0</v>
      </c>
      <c r="H405" s="42" t="n">
        <f aca="false">SUM(E405-G405)</f>
        <v>0</v>
      </c>
      <c r="I405" s="37" t="n">
        <f aca="false">SUM(I406+I442+I449+I453+I458+I466+I485+I495)</f>
        <v>0</v>
      </c>
      <c r="J405" s="54" t="n">
        <f aca="false">IF(OR(I405=0,E405=0),0,I405/E405)*100</f>
        <v>0</v>
      </c>
      <c r="K405" s="52" t="n">
        <f aca="false">SUM(M405-I405)</f>
        <v>0</v>
      </c>
      <c r="L405" s="38" t="n">
        <f aca="false">IF(OR(K405=0,E405=0),0,K405/E405)*100</f>
        <v>0</v>
      </c>
      <c r="M405" s="34" t="n">
        <f aca="false">SUM(M406+M442+M449+M453+M458+M466+M485+M495)</f>
        <v>0</v>
      </c>
      <c r="N405" s="35" t="n">
        <f aca="false">IF(OR(M405=0,E405=0),0,M405/E405)*100</f>
        <v>0</v>
      </c>
      <c r="O405" s="39" t="n">
        <f aca="false">SUM(E405-M405)</f>
        <v>0</v>
      </c>
    </row>
    <row r="406" customFormat="false" ht="12.75" hidden="true" customHeight="false" outlineLevel="0" collapsed="false">
      <c r="A406" s="31" t="s">
        <v>799</v>
      </c>
      <c r="B406" s="32" t="s">
        <v>800</v>
      </c>
      <c r="C406" s="81" t="n">
        <f aca="false">SUM(C407:C441)</f>
        <v>0</v>
      </c>
      <c r="D406" s="34" t="n">
        <f aca="false">SUM(D407:D441)</f>
        <v>0</v>
      </c>
      <c r="E406" s="34" t="n">
        <f aca="false">SUM(C406:D406)</f>
        <v>0</v>
      </c>
      <c r="F406" s="53" t="n">
        <f aca="false">IF(OR(E406=0,E$715=0),0,E406/E$715)*100</f>
        <v>0</v>
      </c>
      <c r="G406" s="34" t="n">
        <f aca="false">SUM(G407:G441)</f>
        <v>0</v>
      </c>
      <c r="H406" s="42" t="n">
        <f aca="false">SUM(E406-G406)</f>
        <v>0</v>
      </c>
      <c r="I406" s="37" t="n">
        <f aca="false">SUM(I407:I441)</f>
        <v>0</v>
      </c>
      <c r="J406" s="54" t="n">
        <f aca="false">IF(OR(I406=0,E406=0),0,I406/E406)*100</f>
        <v>0</v>
      </c>
      <c r="K406" s="52" t="n">
        <f aca="false">SUM(M406-I406)</f>
        <v>0</v>
      </c>
      <c r="L406" s="38" t="n">
        <f aca="false">IF(OR(K406=0,E406=0),0,K406/E406)*100</f>
        <v>0</v>
      </c>
      <c r="M406" s="34" t="n">
        <f aca="false">SUM(M407:M441)</f>
        <v>0</v>
      </c>
      <c r="N406" s="35" t="n">
        <f aca="false">IF(OR(M406=0,E406=0),0,M406/E406)*100</f>
        <v>0</v>
      </c>
      <c r="O406" s="39" t="n">
        <f aca="false">SUM(E406-M406)</f>
        <v>0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82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82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82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82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82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82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82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82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82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82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82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82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82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82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82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82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82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82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82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82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42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82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82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82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82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82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82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82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82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82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82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82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82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42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82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82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82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81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82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82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82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82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82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82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81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81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81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82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83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82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82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82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82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81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81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82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81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82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82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82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82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81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82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82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82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82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82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82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82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82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82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82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82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82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82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82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82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82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82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82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true" customHeight="false" outlineLevel="0" collapsed="false">
      <c r="A485" s="31" t="s">
        <v>953</v>
      </c>
      <c r="B485" s="32" t="s">
        <v>954</v>
      </c>
      <c r="C485" s="81" t="n">
        <f aca="false">SUM(C486:C494)</f>
        <v>0</v>
      </c>
      <c r="D485" s="34" t="n">
        <f aca="false">SUM(D486:D494)</f>
        <v>0</v>
      </c>
      <c r="E485" s="34" t="n">
        <f aca="false">SUM(C485:D485)</f>
        <v>0</v>
      </c>
      <c r="F485" s="53" t="n">
        <f aca="false">IF(OR(E485=0,E$715=0),0,E485/E$715)*100</f>
        <v>0</v>
      </c>
      <c r="G485" s="34" t="n">
        <f aca="false">SUM(G486:G494)</f>
        <v>0</v>
      </c>
      <c r="H485" s="42" t="n">
        <f aca="false">SUM(E485-G485)</f>
        <v>0</v>
      </c>
      <c r="I485" s="37" t="n">
        <f aca="false">SUM(I486:I494)</f>
        <v>0</v>
      </c>
      <c r="J485" s="54" t="n">
        <f aca="false">IF(OR(I485=0,E485=0),0,I485/E485)*100</f>
        <v>0</v>
      </c>
      <c r="K485" s="52" t="n">
        <f aca="false">SUM(M485-I485)</f>
        <v>0</v>
      </c>
      <c r="L485" s="38" t="n">
        <f aca="false">IF(OR(K485=0,E485=0),0,K485/E485)*100</f>
        <v>0</v>
      </c>
      <c r="M485" s="34" t="n">
        <f aca="false">SUM(M486:M494)</f>
        <v>0</v>
      </c>
      <c r="N485" s="35" t="n">
        <f aca="false">IF(OR(M485=0,E485=0),0,M485/E485)*100</f>
        <v>0</v>
      </c>
      <c r="O485" s="39" t="n">
        <f aca="false">SUM(E485-M485)</f>
        <v>0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81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42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82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82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82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82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82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82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42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82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82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42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81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82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82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true" customHeight="false" outlineLevel="0" collapsed="false">
      <c r="A498" s="31" t="s">
        <v>979</v>
      </c>
      <c r="B498" s="32" t="s">
        <v>980</v>
      </c>
      <c r="C498" s="81" t="n">
        <f aca="false">SUM(C499+C522+C587+C589+C591+C597)</f>
        <v>0</v>
      </c>
      <c r="D498" s="34" t="n">
        <f aca="false">SUM(D499+D522+D587+D589+D591+D597)</f>
        <v>0</v>
      </c>
      <c r="E498" s="34" t="n">
        <f aca="false">SUM(C498:D498)</f>
        <v>0</v>
      </c>
      <c r="F498" s="53" t="n">
        <f aca="false">IF(OR(E498=0,E$715=0),0,E498/E$715)*100</f>
        <v>0</v>
      </c>
      <c r="G498" s="34" t="n">
        <f aca="false">SUM(G499+G522+G587+G589+G591+G597)</f>
        <v>0</v>
      </c>
      <c r="H498" s="42" t="n">
        <f aca="false">SUM(E498-G498)</f>
        <v>0</v>
      </c>
      <c r="I498" s="37" t="n">
        <f aca="false">SUM(I499+I522+I587+I589+I591+I597)</f>
        <v>0</v>
      </c>
      <c r="J498" s="54" t="n">
        <f aca="false">IF(OR(I498=0,E498=0),0,I498/E498)*100</f>
        <v>0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0</v>
      </c>
      <c r="N498" s="35" t="n">
        <f aca="false">IF(OR(M498=0,E498=0),0,M498/E498)*100</f>
        <v>0</v>
      </c>
      <c r="O498" s="39" t="n">
        <f aca="false">SUM(E498-M498)</f>
        <v>0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81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82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82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82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82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82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82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82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81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82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82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82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82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82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82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82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82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82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82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82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82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82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82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true" customHeight="false" outlineLevel="0" collapsed="false">
      <c r="A522" s="31" t="s">
        <v>1025</v>
      </c>
      <c r="B522" s="32" t="s">
        <v>1026</v>
      </c>
      <c r="C522" s="81" t="n">
        <f aca="false">SUM(C523:C580)-C524-C530-C538-C559-C566-C568-C573</f>
        <v>0</v>
      </c>
      <c r="D522" s="34" t="n">
        <f aca="false">SUM(D523:D580)-D524-D530-D538-D559-D566-D568-D573</f>
        <v>0</v>
      </c>
      <c r="E522" s="34" t="n">
        <f aca="false">SUM(C522:D522)</f>
        <v>0</v>
      </c>
      <c r="F522" s="53" t="n">
        <f aca="false">IF(OR(E522=0,E$715=0),0,E522/E$715)*100</f>
        <v>0</v>
      </c>
      <c r="G522" s="34" t="n">
        <f aca="false">SUM(G523:G580)-G524-G530-G538-G559-G566-G568-G573</f>
        <v>0</v>
      </c>
      <c r="H522" s="42" t="n">
        <f aca="false">SUM(E522-G522)</f>
        <v>0</v>
      </c>
      <c r="I522" s="37" t="n">
        <f aca="false">SUM(I523:I580)-I524-I530-I538-I559-I566-I568-I573</f>
        <v>0</v>
      </c>
      <c r="J522" s="54" t="n">
        <f aca="false">IF(OR(I522=0,E522=0),0,I522/E522)*100</f>
        <v>0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0</v>
      </c>
      <c r="N522" s="35" t="n">
        <f aca="false">IF(OR(M522=0,E522=0),0,M522/E522)*100</f>
        <v>0</v>
      </c>
      <c r="O522" s="39" t="n">
        <f aca="false">SUM(E522-M522)</f>
        <v>0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82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83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82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82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82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82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82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82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42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82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82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42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82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42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82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82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82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82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81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82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82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82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82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82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82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82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82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82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82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82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82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82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82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82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82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82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82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82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82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82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82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82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82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82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82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82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82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82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82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82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82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82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82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82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42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82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82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42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82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82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42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82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42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82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82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82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82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82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82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82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82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82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82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82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82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81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82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82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82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82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82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81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82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82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82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82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82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82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82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82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82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82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82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82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82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82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82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82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82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82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82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82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82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82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82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82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82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82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82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82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81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true" customHeight="false" outlineLevel="0" collapsed="false">
      <c r="A627" s="31" t="s">
        <v>1195</v>
      </c>
      <c r="B627" s="32" t="s">
        <v>170</v>
      </c>
      <c r="C627" s="81"/>
      <c r="D627" s="34"/>
      <c r="E627" s="34" t="n">
        <f aca="false">SUM(C627:D627)</f>
        <v>0</v>
      </c>
      <c r="F627" s="53" t="n">
        <f aca="false">IF(OR(E627=0,E$715=0),0,E627/E$715)*100</f>
        <v>0</v>
      </c>
      <c r="G627" s="34"/>
      <c r="H627" s="42" t="n">
        <f aca="false">SUM(E627-G627)</f>
        <v>0</v>
      </c>
      <c r="I627" s="37"/>
      <c r="J627" s="54" t="n">
        <f aca="false">IF(OR(I627=0,E627=0),0,I627/E627)*100</f>
        <v>0</v>
      </c>
      <c r="K627" s="29" t="n">
        <f aca="false">SUM(M627-I627)</f>
        <v>0</v>
      </c>
      <c r="L627" s="38" t="n">
        <f aca="false">IF(OR(K627=0,E627=0),0,K627/E627)*100</f>
        <v>0</v>
      </c>
      <c r="M627" s="34"/>
      <c r="N627" s="35" t="n">
        <f aca="false">IF(OR(M627=0,E627=0),0,M627/E627)*100</f>
        <v>0</v>
      </c>
      <c r="O627" s="39" t="n">
        <f aca="false">SUM(E627-M627)</f>
        <v>0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81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81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81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82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82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82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82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81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82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82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82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82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82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82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82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82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82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81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82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82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82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82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82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82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82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81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82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82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81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82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82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82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82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82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82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81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82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82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81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82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82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81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81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82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82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82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82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82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82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82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82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82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82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82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82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82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82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82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81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82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82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82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82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82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82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82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82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82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82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82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82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82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82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82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82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82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82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81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82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82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81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82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82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82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81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81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true" customHeight="false" outlineLevel="0" collapsed="false">
      <c r="A714" s="31" t="s">
        <v>1340</v>
      </c>
      <c r="B714" s="32" t="s">
        <v>1341</v>
      </c>
      <c r="C714" s="81"/>
      <c r="D714" s="34"/>
      <c r="E714" s="34" t="n">
        <f aca="false">SUM(C714:D714)</f>
        <v>0</v>
      </c>
      <c r="F714" s="53" t="n">
        <f aca="false">IF(OR(E714=0,E$715=0),0,E714/E$715)*100</f>
        <v>0</v>
      </c>
      <c r="G714" s="34"/>
      <c r="H714" s="42" t="n">
        <f aca="false">SUM(E714-G714)</f>
        <v>0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0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86" t="n">
        <f aca="false">SUM(C7+C73+C81+C94+C714)</f>
        <v>19972734.624</v>
      </c>
      <c r="D715" s="71" t="n">
        <f aca="false">SUM(D7+D73+D81+D94+D714)</f>
        <v>0</v>
      </c>
      <c r="E715" s="71" t="n">
        <f aca="false">SUM(C715:D715)</f>
        <v>19972734.624</v>
      </c>
      <c r="F715" s="72" t="n">
        <f aca="false">IF(OR(E715=0,E$715=0),0,E715/E$715)*100</f>
        <v>100</v>
      </c>
      <c r="G715" s="71" t="n">
        <f aca="false">SUM(G7+G73+G81+G94+G714)</f>
        <v>0</v>
      </c>
      <c r="H715" s="79" t="n">
        <f aca="false">SUM(H7+H81+H94+H714)</f>
        <v>19882386.178</v>
      </c>
      <c r="I715" s="74" t="n">
        <f aca="false">SUM(I7+I73+I81+I94+I714)</f>
        <v>233495.452</v>
      </c>
      <c r="J715" s="75" t="n">
        <f aca="false">IF(OR(I715=0,E715=0),0,I715/E715)*100</f>
        <v>1.16907101804388</v>
      </c>
      <c r="K715" s="71" t="n">
        <f aca="false">SUM(M715-I715)</f>
        <v>78860.8860000001</v>
      </c>
      <c r="L715" s="76" t="n">
        <f aca="false">IF(OR(K715=0,E715=0),0,K715/E715)*100</f>
        <v>0.394842706743011</v>
      </c>
      <c r="M715" s="71" t="n">
        <f aca="false">SUM(M7+M73+M81+M94+M714)</f>
        <v>312356.338</v>
      </c>
      <c r="N715" s="77" t="n">
        <f aca="false">IF(OR(M715=0,E715=0),0,M715/E715)*100</f>
        <v>1.56391372478689</v>
      </c>
      <c r="O715" s="78" t="n">
        <f aca="false">SUM(E715-M715)</f>
        <v>19660378.286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9" min="8" style="0" width="10.41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2" min="12" style="0" width="6.85"/>
    <col collapsed="false" customWidth="true" hidden="false" outlineLevel="0" max="13" min="13" style="0" width="10.41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135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4" t="n">
        <f aca="false">SUM(C8+C41+C64+C72)</f>
        <v>2295239.906</v>
      </c>
      <c r="D7" s="24" t="n">
        <f aca="false">SUM(D8+D41+D64+D72)</f>
        <v>0</v>
      </c>
      <c r="E7" s="24" t="n">
        <f aca="false">SUM(C7:D7)</f>
        <v>2295239.906</v>
      </c>
      <c r="F7" s="25" t="n">
        <f aca="false">IF(OR(E7=0,E$715=0),0,E7/E$715)*100</f>
        <v>30.2005250789474</v>
      </c>
      <c r="G7" s="24" t="n">
        <f aca="false">SUM(G8+G41+G64+G72)</f>
        <v>0</v>
      </c>
      <c r="H7" s="26" t="n">
        <f aca="false">SUM(E7-G7)</f>
        <v>2295239.906</v>
      </c>
      <c r="I7" s="27" t="n">
        <f aca="false">SUM(I8+I41+I64+I72)</f>
        <v>255192.259</v>
      </c>
      <c r="J7" s="28" t="n">
        <f aca="false">IF(OR(I7=0,E7=0),0,I7/E7)*100</f>
        <v>11.1183261642019</v>
      </c>
      <c r="K7" s="29" t="n">
        <f aca="false">SUM(M7-I7)</f>
        <v>156038.281</v>
      </c>
      <c r="L7" s="28" t="n">
        <f aca="false">IF(OR(K7=0,E7=0),0,K7/E7)*100</f>
        <v>6.79834297896701</v>
      </c>
      <c r="M7" s="24" t="n">
        <f aca="false">SUM(M8+M41+M64+M72)</f>
        <v>411230.54</v>
      </c>
      <c r="N7" s="25" t="n">
        <f aca="false">IF(OR(M7=0,E7=0),0,M7/E7)*100</f>
        <v>17.9166691431689</v>
      </c>
      <c r="O7" s="30" t="n">
        <f aca="false">SUM(E7-M7)</f>
        <v>1884009.36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4" t="n">
        <f aca="false">SUM(C9+C28+C33)</f>
        <v>1547926.906</v>
      </c>
      <c r="D8" s="34" t="n">
        <f aca="false">SUM(D9+D28+D33)</f>
        <v>0</v>
      </c>
      <c r="E8" s="34" t="n">
        <f aca="false">SUM(C8:D8)</f>
        <v>1547926.906</v>
      </c>
      <c r="F8" s="35" t="n">
        <f aca="false">IF(OR(E8=0,E$715=0),0,E8/E$715)*100</f>
        <v>20.3674592894737</v>
      </c>
      <c r="G8" s="34" t="n">
        <f aca="false">SUM(G9+G28+G33)</f>
        <v>0</v>
      </c>
      <c r="H8" s="36" t="n">
        <f aca="false">SUM(E8-G8)</f>
        <v>1547926.906</v>
      </c>
      <c r="I8" s="37" t="n">
        <f aca="false">SUM(I9+I28+I33)</f>
        <v>213085.788</v>
      </c>
      <c r="J8" s="38" t="n">
        <f aca="false">IF(OR(I8=0,E8=0),0,I8/E8)*100</f>
        <v>13.7658817851183</v>
      </c>
      <c r="K8" s="29" t="n">
        <f aca="false">SUM(M8-I8)</f>
        <v>42472.534</v>
      </c>
      <c r="L8" s="38" t="n">
        <f aca="false">IF(OR(K8=0,G8=0),0,K8/G8)*100</f>
        <v>0</v>
      </c>
      <c r="M8" s="34" t="n">
        <f aca="false">SUM(M9+M28+M33)</f>
        <v>255558.322</v>
      </c>
      <c r="N8" s="35" t="n">
        <f aca="false">IF(OR(M8=0,E8=0),0,M8/E8)*100</f>
        <v>16.5097150911595</v>
      </c>
      <c r="O8" s="39" t="n">
        <f aca="false">SUM(E8-M8)</f>
        <v>1292368.584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34" t="n">
        <f aca="false">SUM(C10:C27)</f>
        <v>1034023.921</v>
      </c>
      <c r="D9" s="34" t="n">
        <f aca="false">SUM(D10:D27)</f>
        <v>0</v>
      </c>
      <c r="E9" s="40" t="n">
        <f aca="false">SUM(C9:D9)</f>
        <v>1034023.921</v>
      </c>
      <c r="F9" s="41" t="n">
        <f aca="false">IF(OR(E9=0,E$715=0),0,E9/E$715)*100</f>
        <v>13.6055779078947</v>
      </c>
      <c r="G9" s="34" t="n">
        <f aca="false">SUM(G10:G27)</f>
        <v>0</v>
      </c>
      <c r="H9" s="42" t="n">
        <f aca="false">SUM(E9-G9)</f>
        <v>1034023.921</v>
      </c>
      <c r="I9" s="37" t="n">
        <f aca="false">SUM(I10:I27)</f>
        <v>131401.866</v>
      </c>
      <c r="J9" s="43" t="n">
        <f aca="false">IF(OR(I9=0,E9=0),0,I9/E9)*100</f>
        <v>12.7078168436299</v>
      </c>
      <c r="K9" s="29" t="n">
        <f aca="false">SUM(M9-I9)</f>
        <v>0</v>
      </c>
      <c r="L9" s="43" t="n">
        <f aca="false">IF(OR(K9=0,G9=0),0,K9/G9)*100</f>
        <v>0</v>
      </c>
      <c r="M9" s="34" t="n">
        <f aca="false">SUM(M10:M27)</f>
        <v>131401.866</v>
      </c>
      <c r="N9" s="41" t="n">
        <f aca="false">IF(OR(M9=0,E9=0),0,M9/E9)*100</f>
        <v>12.7078168436299</v>
      </c>
      <c r="O9" s="44" t="n">
        <f aca="false">SUM(E9-M9)</f>
        <v>902622.055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8" t="n">
        <v>613770.444</v>
      </c>
      <c r="D10" s="48"/>
      <c r="E10" s="40" t="n">
        <f aca="false">SUM(C10:D10)</f>
        <v>613770.444</v>
      </c>
      <c r="F10" s="49" t="n">
        <f aca="false">IF(OR(E10=0,E$715=0),0,E10/E$715)*100</f>
        <v>8.07592689473684</v>
      </c>
      <c r="G10" s="48"/>
      <c r="H10" s="42" t="n">
        <f aca="false">SUM(E10-G10)</f>
        <v>613770.444</v>
      </c>
      <c r="I10" s="50" t="n">
        <v>81365.653</v>
      </c>
      <c r="J10" s="51" t="n">
        <f aca="false">IF(OR(I10=0,E10=0),0,I10/E10)*100</f>
        <v>13.2566912915735</v>
      </c>
      <c r="K10" s="52" t="n">
        <f aca="false">SUM(M10-I10)</f>
        <v>0</v>
      </c>
      <c r="L10" s="43" t="n">
        <f aca="false">IF(OR(K10=0,E10=0),0,K10/E10)*100</f>
        <v>0</v>
      </c>
      <c r="M10" s="50" t="n">
        <v>81365.653</v>
      </c>
      <c r="N10" s="41" t="n">
        <f aca="false">IF(OR(M10=0,E10=0),0,M10/E10)*100</f>
        <v>13.2566912915735</v>
      </c>
      <c r="O10" s="44" t="n">
        <f aca="false">SUM(E10-M10)</f>
        <v>532404.791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48" t="n">
        <v>100338.132</v>
      </c>
      <c r="D11" s="48"/>
      <c r="E11" s="40" t="n">
        <f aca="false">SUM(C11:D11)</f>
        <v>100338.132</v>
      </c>
      <c r="F11" s="49" t="n">
        <f aca="false">IF(OR(E11=0,E$715=0),0,E11/E$715)*100</f>
        <v>1.32023857894737</v>
      </c>
      <c r="G11" s="48"/>
      <c r="H11" s="42" t="n">
        <f aca="false">SUM(E11-G11)</f>
        <v>100338.132</v>
      </c>
      <c r="I11" s="50" t="n">
        <v>21762.82</v>
      </c>
      <c r="J11" s="51" t="n">
        <f aca="false">IF(OR(I11=0,E11=0),0,I11/E11)*100</f>
        <v>21.6894809243608</v>
      </c>
      <c r="K11" s="52" t="n">
        <f aca="false">SUM(M11-I11)</f>
        <v>0</v>
      </c>
      <c r="L11" s="43" t="n">
        <f aca="false">IF(OR(K11=0,E11=0),0,K11/E11)*100</f>
        <v>0</v>
      </c>
      <c r="M11" s="50" t="n">
        <v>21762.82</v>
      </c>
      <c r="N11" s="41" t="n">
        <f aca="false">IF(OR(M11=0,E11=0),0,M11/E11)*100</f>
        <v>21.6894809243608</v>
      </c>
      <c r="O11" s="44" t="n">
        <f aca="false">SUM(E11-M11)</f>
        <v>78575.312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48" t="n">
        <v>13237.692</v>
      </c>
      <c r="D12" s="48"/>
      <c r="E12" s="40" t="n">
        <f aca="false">SUM(C12:D12)</f>
        <v>13237.692</v>
      </c>
      <c r="F12" s="49" t="n">
        <f aca="false">IF(OR(E12=0,E$715=0),0,E12/E$715)*100</f>
        <v>0.174180157894737</v>
      </c>
      <c r="G12" s="48"/>
      <c r="H12" s="42" t="n">
        <f aca="false">SUM(E12-G12)</f>
        <v>13237.692</v>
      </c>
      <c r="I12" s="50"/>
      <c r="J12" s="51" t="n">
        <f aca="false">IF(OR(I12=0,E12=0),0,I12/E12)*100</f>
        <v>0</v>
      </c>
      <c r="K12" s="52" t="n">
        <f aca="false">SUM(M12-I12)</f>
        <v>0</v>
      </c>
      <c r="L12" s="43" t="n">
        <f aca="false">IF(OR(K12=0,E12=0),0,K12/E12)*100</f>
        <v>0</v>
      </c>
      <c r="M12" s="50"/>
      <c r="N12" s="41" t="n">
        <f aca="false">IF(OR(M12=0,E12=0),0,M12/E12)*100</f>
        <v>0</v>
      </c>
      <c r="O12" s="44" t="n">
        <f aca="false">SUM(E12-M12)</f>
        <v>13237.692</v>
      </c>
    </row>
    <row r="13" customFormat="false" ht="12.75" hidden="true" customHeight="false" outlineLevel="0" collapsed="false">
      <c r="A13" s="45" t="s">
        <v>36</v>
      </c>
      <c r="B13" s="46" t="s">
        <v>37</v>
      </c>
      <c r="C13" s="48"/>
      <c r="D13" s="48"/>
      <c r="E13" s="40" t="n">
        <f aca="false">SUM(C13:D13)</f>
        <v>0</v>
      </c>
      <c r="F13" s="49" t="n">
        <f aca="false">IF(OR(E13=0,E$715=0),0,E13/E$715)*100</f>
        <v>0</v>
      </c>
      <c r="G13" s="48"/>
      <c r="H13" s="42" t="n">
        <f aca="false">SUM(E13-G13)</f>
        <v>0</v>
      </c>
      <c r="I13" s="50"/>
      <c r="J13" s="51" t="n">
        <f aca="false">IF(OR(I13=0,E13=0),0,I13/E13)*100</f>
        <v>0</v>
      </c>
      <c r="K13" s="52" t="n">
        <f aca="false">SUM(M13-I13)</f>
        <v>0</v>
      </c>
      <c r="L13" s="43" t="n">
        <f aca="false">IF(OR(K13=0,E13=0),0,K13/E13)*100</f>
        <v>0</v>
      </c>
      <c r="M13" s="50"/>
      <c r="N13" s="41" t="n">
        <f aca="false">IF(OR(M13=0,E13=0),0,M13/E13)*100</f>
        <v>0</v>
      </c>
      <c r="O13" s="44" t="n">
        <f aca="false">SUM(E13-M13)</f>
        <v>0</v>
      </c>
    </row>
    <row r="14" customFormat="false" ht="12.75" hidden="true" customHeight="false" outlineLevel="0" collapsed="false">
      <c r="A14" s="45" t="s">
        <v>38</v>
      </c>
      <c r="B14" s="46" t="s">
        <v>39</v>
      </c>
      <c r="C14" s="48"/>
      <c r="D14" s="48"/>
      <c r="E14" s="40" t="n">
        <f aca="false">SUM(C14:D14)</f>
        <v>0</v>
      </c>
      <c r="F14" s="49" t="n">
        <f aca="false">IF(OR(E14=0,E$715=0),0,E14/E$715)*100</f>
        <v>0</v>
      </c>
      <c r="G14" s="48"/>
      <c r="H14" s="42" t="n">
        <f aca="false">SUM(E14-G14)</f>
        <v>0</v>
      </c>
      <c r="I14" s="50"/>
      <c r="J14" s="51" t="n">
        <f aca="false">IF(OR(I14=0,E14=0),0,I14/E14)*100</f>
        <v>0</v>
      </c>
      <c r="K14" s="52" t="n">
        <f aca="false">SUM(M14-I14)</f>
        <v>0</v>
      </c>
      <c r="L14" s="43" t="n">
        <f aca="false">IF(OR(K14=0,E14=0),0,K14/E14)*100</f>
        <v>0</v>
      </c>
      <c r="M14" s="50"/>
      <c r="N14" s="41" t="n">
        <f aca="false">IF(OR(M14=0,E14=0),0,M14/E14)*100</f>
        <v>0</v>
      </c>
      <c r="O14" s="44" t="n">
        <f aca="false">SUM(E14-M14)</f>
        <v>0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8" t="n">
        <v>21328.167</v>
      </c>
      <c r="D15" s="48"/>
      <c r="E15" s="40" t="n">
        <f aca="false">SUM(C15:D15)</f>
        <v>21328.167</v>
      </c>
      <c r="F15" s="49" t="n">
        <f aca="false">IF(OR(E15=0,E$715=0),0,E15/E$715)*100</f>
        <v>0.28063377631579</v>
      </c>
      <c r="G15" s="48"/>
      <c r="H15" s="42" t="n">
        <f aca="false">SUM(E15-G15)</f>
        <v>21328.167</v>
      </c>
      <c r="I15" s="50"/>
      <c r="J15" s="51" t="n">
        <f aca="false">IF(OR(I15=0,E15=0),0,I15/E15)*100</f>
        <v>0</v>
      </c>
      <c r="K15" s="52" t="n">
        <f aca="false">SUM(M15-I15)</f>
        <v>0</v>
      </c>
      <c r="L15" s="43" t="n">
        <f aca="false">IF(OR(K15=0,E15=0),0,K15/E15)*100</f>
        <v>0</v>
      </c>
      <c r="M15" s="50"/>
      <c r="N15" s="41" t="n">
        <f aca="false">IF(OR(M15=0,E15=0),0,M15/E15)*100</f>
        <v>0</v>
      </c>
      <c r="O15" s="44" t="n">
        <f aca="false">SUM(E15-M15)</f>
        <v>21328.167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48" t="n">
        <v>36960.188</v>
      </c>
      <c r="D16" s="48"/>
      <c r="E16" s="40" t="n">
        <f aca="false">SUM(C16:D16)</f>
        <v>36960.188</v>
      </c>
      <c r="F16" s="49" t="n">
        <f aca="false">IF(OR(E16=0,E$715=0),0,E16/E$715)*100</f>
        <v>0.486318263157895</v>
      </c>
      <c r="G16" s="48"/>
      <c r="H16" s="42" t="n">
        <f aca="false">SUM(E16-G16)</f>
        <v>36960.188</v>
      </c>
      <c r="I16" s="50" t="n">
        <v>2765.745</v>
      </c>
      <c r="J16" s="51" t="n">
        <f aca="false">IF(OR(I16=0,E16=0),0,I16/E16)*100</f>
        <v>7.48303823562802</v>
      </c>
      <c r="K16" s="52" t="n">
        <f aca="false">SUM(M16-I16)</f>
        <v>0</v>
      </c>
      <c r="L16" s="43" t="n">
        <f aca="false">IF(OR(K16=0,E16=0),0,K16/E16)*100</f>
        <v>0</v>
      </c>
      <c r="M16" s="50" t="n">
        <v>2765.745</v>
      </c>
      <c r="N16" s="41" t="n">
        <f aca="false">IF(OR(M16=0,E16=0),0,M16/E16)*100</f>
        <v>7.48303823562802</v>
      </c>
      <c r="O16" s="44" t="n">
        <f aca="false">SUM(E16-M16)</f>
        <v>34194.443</v>
      </c>
    </row>
    <row r="17" customFormat="false" ht="12.75" hidden="true" customHeight="false" outlineLevel="0" collapsed="false">
      <c r="A17" s="45" t="s">
        <v>44</v>
      </c>
      <c r="B17" s="46" t="s">
        <v>45</v>
      </c>
      <c r="C17" s="48"/>
      <c r="D17" s="48"/>
      <c r="E17" s="40" t="n">
        <f aca="false">SUM(C17:D17)</f>
        <v>0</v>
      </c>
      <c r="F17" s="49" t="n">
        <f aca="false">IF(OR(E17=0,E$715=0),0,E17/E$715)*100</f>
        <v>0</v>
      </c>
      <c r="G17" s="48"/>
      <c r="H17" s="42" t="n">
        <f aca="false">SUM(E17-G17)</f>
        <v>0</v>
      </c>
      <c r="I17" s="50"/>
      <c r="J17" s="51" t="n">
        <f aca="false">IF(OR(I17=0,E17=0),0,I17/E17)*100</f>
        <v>0</v>
      </c>
      <c r="K17" s="52" t="n">
        <f aca="false">SUM(M17-I17)</f>
        <v>0</v>
      </c>
      <c r="L17" s="43" t="n">
        <f aca="false">IF(OR(K17=0,E17=0),0,K17/E17)*100</f>
        <v>0</v>
      </c>
      <c r="M17" s="50"/>
      <c r="N17" s="41" t="n">
        <f aca="false">IF(OR(M17=0,E17=0),0,M17/E17)*100</f>
        <v>0</v>
      </c>
      <c r="O17" s="44" t="n">
        <f aca="false">SUM(E17-M17)</f>
        <v>0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48" t="n">
        <v>78445.526</v>
      </c>
      <c r="D18" s="48"/>
      <c r="E18" s="40" t="n">
        <f aca="false">SUM(C18:D18)</f>
        <v>78445.526</v>
      </c>
      <c r="F18" s="49" t="n">
        <f aca="false">IF(OR(E18=0,E$715=0),0,E18/E$715)*100</f>
        <v>1.03217797368421</v>
      </c>
      <c r="G18" s="48"/>
      <c r="H18" s="42" t="n">
        <f aca="false">SUM(E18-G18)</f>
        <v>78445.526</v>
      </c>
      <c r="I18" s="50" t="n">
        <v>941.122</v>
      </c>
      <c r="J18" s="51" t="n">
        <f aca="false">IF(OR(I18=0,E18=0),0,I18/E18)*100</f>
        <v>1.19971405380085</v>
      </c>
      <c r="K18" s="52" t="n">
        <f aca="false">SUM(M18-I18)</f>
        <v>0</v>
      </c>
      <c r="L18" s="43" t="n">
        <f aca="false">IF(OR(K18=0,E18=0),0,K18/E18)*100</f>
        <v>0</v>
      </c>
      <c r="M18" s="50" t="n">
        <v>941.122</v>
      </c>
      <c r="N18" s="41" t="n">
        <f aca="false">IF(OR(M18=0,E18=0),0,M18/E18)*100</f>
        <v>1.19971405380085</v>
      </c>
      <c r="O18" s="44" t="n">
        <f aca="false">SUM(E18-M18)</f>
        <v>77504.404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48" t="n">
        <v>37913.852</v>
      </c>
      <c r="D19" s="48"/>
      <c r="E19" s="40" t="n">
        <f aca="false">SUM(C19:D19)</f>
        <v>37913.852</v>
      </c>
      <c r="F19" s="49" t="n">
        <f aca="false">IF(OR(E19=0,E$715=0),0,E19/E$715)*100</f>
        <v>0.498866473684211</v>
      </c>
      <c r="G19" s="48"/>
      <c r="H19" s="42" t="n">
        <f aca="false">SUM(E19-G19)</f>
        <v>37913.852</v>
      </c>
      <c r="I19" s="50"/>
      <c r="J19" s="51" t="n">
        <f aca="false">IF(OR(I19=0,E19=0),0,I19/E19)*100</f>
        <v>0</v>
      </c>
      <c r="K19" s="52" t="n">
        <f aca="false">SUM(M19-I19)</f>
        <v>0</v>
      </c>
      <c r="L19" s="43" t="n">
        <f aca="false">IF(OR(K19=0,E19=0),0,K19/E19)*100</f>
        <v>0</v>
      </c>
      <c r="M19" s="50"/>
      <c r="N19" s="41" t="n">
        <f aca="false">IF(OR(M19=0,E19=0),0,M19/E19)*100</f>
        <v>0</v>
      </c>
      <c r="O19" s="44" t="n">
        <f aca="false">SUM(E19-M19)</f>
        <v>37913.852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48" t="n">
        <v>128285.536</v>
      </c>
      <c r="D20" s="48"/>
      <c r="E20" s="40" t="n">
        <f aca="false">SUM(C20:D20)</f>
        <v>128285.536</v>
      </c>
      <c r="F20" s="49" t="n">
        <f aca="false">IF(OR(E20=0,E$715=0),0,E20/E$715)*100</f>
        <v>1.68796757894737</v>
      </c>
      <c r="G20" s="48"/>
      <c r="H20" s="42" t="n">
        <f aca="false">SUM(E20-G20)</f>
        <v>128285.536</v>
      </c>
      <c r="I20" s="50" t="n">
        <v>24460.826</v>
      </c>
      <c r="J20" s="51" t="n">
        <f aca="false">IF(OR(I20=0,E20=0),0,I20/E20)*100</f>
        <v>19.0674855191781</v>
      </c>
      <c r="K20" s="52" t="n">
        <f aca="false">SUM(M20-I20)</f>
        <v>0</v>
      </c>
      <c r="L20" s="43" t="n">
        <f aca="false">IF(OR(K20=0,E20=0),0,K20/E20)*100</f>
        <v>0</v>
      </c>
      <c r="M20" s="50" t="n">
        <v>24460.826</v>
      </c>
      <c r="N20" s="41" t="n">
        <f aca="false">IF(OR(M20=0,E20=0),0,M20/E20)*100</f>
        <v>19.0674855191781</v>
      </c>
      <c r="O20" s="44" t="n">
        <f aca="false">SUM(E20-M20)</f>
        <v>103824.71</v>
      </c>
    </row>
    <row r="21" customFormat="false" ht="12.75" hidden="true" customHeight="false" outlineLevel="0" collapsed="false">
      <c r="A21" s="45" t="s">
        <v>52</v>
      </c>
      <c r="B21" s="46" t="s">
        <v>53</v>
      </c>
      <c r="C21" s="48"/>
      <c r="D21" s="48"/>
      <c r="E21" s="40" t="n">
        <f aca="false">SUM(C21:D21)</f>
        <v>0</v>
      </c>
      <c r="F21" s="49" t="n">
        <f aca="false">IF(OR(E21=0,E$715=0),0,E21/E$715)*100</f>
        <v>0</v>
      </c>
      <c r="G21" s="48"/>
      <c r="H21" s="42" t="n">
        <f aca="false">SUM(E21-G21)</f>
        <v>0</v>
      </c>
      <c r="I21" s="50"/>
      <c r="J21" s="51" t="n">
        <f aca="false">IF(OR(I21=0,E21=0),0,I21/E21)*100</f>
        <v>0</v>
      </c>
      <c r="K21" s="52" t="n">
        <f aca="false">SUM(M21-I21)</f>
        <v>0</v>
      </c>
      <c r="L21" s="43" t="n">
        <f aca="false">IF(OR(K21=0,E21=0),0,K21/E21)*100</f>
        <v>0</v>
      </c>
      <c r="M21" s="50"/>
      <c r="N21" s="41" t="n">
        <f aca="false">IF(OR(M21=0,E21=0),0,M21/E21)*100</f>
        <v>0</v>
      </c>
      <c r="O21" s="44" t="n">
        <f aca="false">SUM(E21-M21)</f>
        <v>0</v>
      </c>
    </row>
    <row r="22" customFormat="false" ht="12.75" hidden="true" customHeight="false" outlineLevel="0" collapsed="false">
      <c r="A22" s="45" t="s">
        <v>54</v>
      </c>
      <c r="B22" s="46" t="s">
        <v>55</v>
      </c>
      <c r="C22" s="48"/>
      <c r="D22" s="48"/>
      <c r="E22" s="40" t="n">
        <f aca="false">SUM(C22:D22)</f>
        <v>0</v>
      </c>
      <c r="F22" s="49" t="n">
        <f aca="false">IF(OR(E22=0,E$715=0),0,E22/E$715)*100</f>
        <v>0</v>
      </c>
      <c r="G22" s="48"/>
      <c r="H22" s="42" t="n">
        <f aca="false">SUM(E22-G22)</f>
        <v>0</v>
      </c>
      <c r="I22" s="50"/>
      <c r="J22" s="51" t="n">
        <f aca="false">IF(OR(I22=0,E22=0),0,I22/E22)*100</f>
        <v>0</v>
      </c>
      <c r="K22" s="52" t="n">
        <f aca="false">SUM(M22-I22)</f>
        <v>0</v>
      </c>
      <c r="L22" s="43" t="n">
        <f aca="false">IF(OR(K22=0,E22=0),0,K22/E22)*100</f>
        <v>0</v>
      </c>
      <c r="M22" s="50"/>
      <c r="N22" s="41" t="n">
        <f aca="false">IF(OR(M22=0,E22=0),0,M22/E22)*100</f>
        <v>0</v>
      </c>
      <c r="O22" s="44" t="n">
        <f aca="false">SUM(E22-M22)</f>
        <v>0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48"/>
      <c r="D23" s="48"/>
      <c r="E23" s="40" t="n">
        <f aca="false">SUM(C23:D23)</f>
        <v>0</v>
      </c>
      <c r="F23" s="49" t="n">
        <f aca="false">IF(OR(E23=0,E$715=0),0,E23/E$715)*100</f>
        <v>0</v>
      </c>
      <c r="G23" s="48"/>
      <c r="H23" s="42" t="n">
        <f aca="false">SUM(E23-G23)</f>
        <v>0</v>
      </c>
      <c r="I23" s="50"/>
      <c r="J23" s="51" t="n">
        <f aca="false">IF(OR(I23=0,E23=0),0,I23/E23)*100</f>
        <v>0</v>
      </c>
      <c r="K23" s="52" t="n">
        <f aca="false">SUM(M23-I23)</f>
        <v>0</v>
      </c>
      <c r="L23" s="43" t="n">
        <f aca="false">IF(OR(K23=0,E23=0),0,K23/E23)*100</f>
        <v>0</v>
      </c>
      <c r="M23" s="50"/>
      <c r="N23" s="41" t="n">
        <f aca="false">IF(OR(M23=0,E23=0),0,M23/E23)*100</f>
        <v>0</v>
      </c>
      <c r="O23" s="44" t="n">
        <f aca="false">SUM(E23-M23)</f>
        <v>0</v>
      </c>
    </row>
    <row r="24" customFormat="false" ht="12.75" hidden="true" customHeight="false" outlineLevel="0" collapsed="false">
      <c r="A24" s="45" t="s">
        <v>58</v>
      </c>
      <c r="B24" s="46" t="s">
        <v>59</v>
      </c>
      <c r="C24" s="48"/>
      <c r="D24" s="48"/>
      <c r="E24" s="40" t="n">
        <f aca="false">SUM(C24:D24)</f>
        <v>0</v>
      </c>
      <c r="F24" s="49" t="n">
        <f aca="false">IF(OR(E24=0,E$715=0),0,E24/E$715)*100</f>
        <v>0</v>
      </c>
      <c r="G24" s="48"/>
      <c r="H24" s="42" t="n">
        <f aca="false">SUM(E24-G24)</f>
        <v>0</v>
      </c>
      <c r="I24" s="50"/>
      <c r="J24" s="51" t="n">
        <f aca="false">IF(OR(I24=0,E24=0),0,I24/E24)*100</f>
        <v>0</v>
      </c>
      <c r="K24" s="52" t="n">
        <f aca="false">SUM(M24-I24)</f>
        <v>0</v>
      </c>
      <c r="L24" s="43" t="n">
        <f aca="false">IF(OR(K24=0,E24=0),0,K24/E24)*100</f>
        <v>0</v>
      </c>
      <c r="M24" s="50"/>
      <c r="N24" s="41" t="n">
        <f aca="false">IF(OR(M24=0,E24=0),0,M24/E24)*100</f>
        <v>0</v>
      </c>
      <c r="O24" s="44" t="n">
        <f aca="false">SUM(E24-M24)</f>
        <v>0</v>
      </c>
    </row>
    <row r="25" customFormat="false" ht="12.75" hidden="true" customHeight="false" outlineLevel="0" collapsed="false">
      <c r="A25" s="45" t="s">
        <v>60</v>
      </c>
      <c r="B25" s="46" t="s">
        <v>61</v>
      </c>
      <c r="C25" s="48"/>
      <c r="D25" s="48"/>
      <c r="E25" s="40" t="n">
        <f aca="false">SUM(C25:D25)</f>
        <v>0</v>
      </c>
      <c r="F25" s="49" t="n">
        <f aca="false">IF(OR(E25=0,E$715=0),0,E25/E$715)*100</f>
        <v>0</v>
      </c>
      <c r="G25" s="48"/>
      <c r="H25" s="42" t="n">
        <f aca="false">SUM(E25-G25)</f>
        <v>0</v>
      </c>
      <c r="I25" s="50"/>
      <c r="J25" s="51" t="n">
        <f aca="false">IF(OR(I25=0,E25=0),0,I25/E25)*100</f>
        <v>0</v>
      </c>
      <c r="K25" s="52" t="n">
        <f aca="false">SUM(M25-I25)</f>
        <v>0</v>
      </c>
      <c r="L25" s="43" t="n">
        <f aca="false">IF(OR(K25=0,E25=0),0,K25/E25)*100</f>
        <v>0</v>
      </c>
      <c r="M25" s="50"/>
      <c r="N25" s="41" t="n">
        <f aca="false">IF(OR(M25=0,E25=0),0,M25/E25)*100</f>
        <v>0</v>
      </c>
      <c r="O25" s="44" t="n">
        <f aca="false">SUM(E25-M25)</f>
        <v>0</v>
      </c>
    </row>
    <row r="26" customFormat="false" ht="12.75" hidden="false" customHeight="false" outlineLevel="0" collapsed="false">
      <c r="A26" s="45" t="s">
        <v>62</v>
      </c>
      <c r="B26" s="46" t="s">
        <v>63</v>
      </c>
      <c r="C26" s="48" t="n">
        <v>334.548</v>
      </c>
      <c r="D26" s="48"/>
      <c r="E26" s="40" t="n">
        <f aca="false">SUM(C26:D26)</f>
        <v>334.548</v>
      </c>
      <c r="F26" s="49" t="n">
        <f aca="false">IF(OR(E26=0,E$715=0),0,E26/E$715)*100</f>
        <v>0.00440194736842105</v>
      </c>
      <c r="G26" s="48"/>
      <c r="H26" s="42" t="n">
        <f aca="false">SUM(E26-G26)</f>
        <v>334.548</v>
      </c>
      <c r="I26" s="50" t="n">
        <v>105.7</v>
      </c>
      <c r="J26" s="51" t="n">
        <f aca="false">IF(OR(I26=0,E26=0),0,I26/E26)*100</f>
        <v>31.5948682999151</v>
      </c>
      <c r="K26" s="52" t="n">
        <f aca="false">SUM(M26-I26)</f>
        <v>0</v>
      </c>
      <c r="L26" s="43" t="n">
        <f aca="false">IF(OR(K26=0,E26=0),0,K26/E26)*100</f>
        <v>0</v>
      </c>
      <c r="M26" s="50" t="n">
        <v>105.7</v>
      </c>
      <c r="N26" s="41" t="n">
        <f aca="false">IF(OR(M26=0,E26=0),0,M26/E26)*100</f>
        <v>31.5948682999151</v>
      </c>
      <c r="O26" s="44" t="n">
        <f aca="false">SUM(E26-M26)</f>
        <v>228.848</v>
      </c>
    </row>
    <row r="27" customFormat="false" ht="12.75" hidden="false" customHeight="false" outlineLevel="0" collapsed="false">
      <c r="A27" s="45" t="s">
        <v>64</v>
      </c>
      <c r="B27" s="46" t="s">
        <v>65</v>
      </c>
      <c r="C27" s="48" t="n">
        <v>3409.836</v>
      </c>
      <c r="D27" s="48"/>
      <c r="E27" s="40" t="n">
        <f aca="false">SUM(C27:D27)</f>
        <v>3409.836</v>
      </c>
      <c r="F27" s="49" t="n">
        <f aca="false">IF(OR(E27=0,E$715=0),0,E27/E$715)*100</f>
        <v>0.0448662631578947</v>
      </c>
      <c r="G27" s="48"/>
      <c r="H27" s="42" t="n">
        <f aca="false">SUM(E27-G27)</f>
        <v>3409.836</v>
      </c>
      <c r="I27" s="50"/>
      <c r="J27" s="51" t="n">
        <f aca="false">IF(OR(I27=0,E27=0),0,I27/E27)*100</f>
        <v>0</v>
      </c>
      <c r="K27" s="52" t="n">
        <f aca="false">SUM(M27-I27)</f>
        <v>0</v>
      </c>
      <c r="L27" s="43" t="n">
        <f aca="false">IF(OR(K27=0,E27=0),0,K27/E27)*100</f>
        <v>0</v>
      </c>
      <c r="M27" s="50"/>
      <c r="N27" s="41" t="n">
        <f aca="false">IF(OR(M27=0,E27=0),0,M27/E27)*100</f>
        <v>0</v>
      </c>
      <c r="O27" s="44" t="n">
        <f aca="false">SUM(E27-M27)</f>
        <v>3409.836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34" t="n">
        <f aca="false">SUM(C29:C32)</f>
        <v>160000</v>
      </c>
      <c r="D28" s="34" t="n">
        <f aca="false">SUM(D29:D32)</f>
        <v>0</v>
      </c>
      <c r="E28" s="34" t="n">
        <f aca="false">SUM(C28:D28)</f>
        <v>160000</v>
      </c>
      <c r="F28" s="53" t="n">
        <f aca="false">IF(OR(E28=0,E$715=0),0,E28/E$715)*100</f>
        <v>2.10526315789474</v>
      </c>
      <c r="G28" s="34" t="n">
        <f aca="false">SUM(G29:G32)</f>
        <v>0</v>
      </c>
      <c r="H28" s="42" t="n">
        <f aca="false">SUM(E28-G28)</f>
        <v>160000</v>
      </c>
      <c r="I28" s="37" t="n">
        <f aca="false">SUM(I29:I32)</f>
        <v>54983.334</v>
      </c>
      <c r="J28" s="54" t="n">
        <f aca="false">IF(OR(I28=0,E28=0),0,I28/E28)*100</f>
        <v>34.36458375</v>
      </c>
      <c r="K28" s="29" t="n">
        <f aca="false">SUM(M28-I28)</f>
        <v>31803.334</v>
      </c>
      <c r="L28" s="38" t="n">
        <f aca="false">IF(OR(K28=0,E28=0),0,K28/E28)*100</f>
        <v>19.87708375</v>
      </c>
      <c r="M28" s="34" t="n">
        <f aca="false">SUM(M29:M32)</f>
        <v>86786.668</v>
      </c>
      <c r="N28" s="35" t="n">
        <f aca="false">IF(OR(M28=0,E28=0),0,M28/E28)*100</f>
        <v>54.2416675</v>
      </c>
      <c r="O28" s="39" t="n">
        <f aca="false">SUM(E28-M28)</f>
        <v>73213.332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8"/>
      <c r="D29" s="48"/>
      <c r="E29" s="40" t="n">
        <f aca="false">SUM(C29:D29)</f>
        <v>0</v>
      </c>
      <c r="F29" s="49" t="n">
        <f aca="false">IF(OR(E29=0,E$715=0),0,E29/E$715)*100</f>
        <v>0</v>
      </c>
      <c r="G29" s="48"/>
      <c r="H29" s="42" t="n">
        <f aca="false">SUM(E29-G29)</f>
        <v>0</v>
      </c>
      <c r="I29" s="50"/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48"/>
      <c r="N29" s="41" t="n">
        <f aca="false">IF(OR(M29=0,E29=0),0,M29/E29)*100</f>
        <v>0</v>
      </c>
      <c r="O29" s="44" t="n">
        <f aca="false">SUM(E29-M29)</f>
        <v>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48" t="n">
        <v>10000</v>
      </c>
      <c r="D30" s="48"/>
      <c r="E30" s="40" t="n">
        <f aca="false">SUM(C30:D30)</f>
        <v>10000</v>
      </c>
      <c r="F30" s="49" t="n">
        <f aca="false">IF(OR(E30=0,E$715=0),0,E30/E$715)*100</f>
        <v>0.131578947368421</v>
      </c>
      <c r="G30" s="48"/>
      <c r="H30" s="42" t="n">
        <f aca="false">SUM(E30-G30)</f>
        <v>10000</v>
      </c>
      <c r="I30" s="50"/>
      <c r="J30" s="51" t="n">
        <f aca="false">IF(OR(I30=0,E30=0),0,I30/E30)*100</f>
        <v>0</v>
      </c>
      <c r="K30" s="52" t="n">
        <f aca="false">SUM(M30-I30)</f>
        <v>0</v>
      </c>
      <c r="L30" s="43" t="n">
        <f aca="false">IF(OR(K30=0,E30=0),0,K30/E30)*100</f>
        <v>0</v>
      </c>
      <c r="M30" s="48"/>
      <c r="N30" s="41" t="n">
        <f aca="false">IF(OR(M30=0,E30=0),0,M30/E30)*100</f>
        <v>0</v>
      </c>
      <c r="O30" s="44" t="n">
        <f aca="false">SUM(E30-M30)</f>
        <v>10000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48" t="n">
        <v>150000</v>
      </c>
      <c r="D31" s="48"/>
      <c r="E31" s="40" t="n">
        <f aca="false">SUM(C31:D31)</f>
        <v>150000</v>
      </c>
      <c r="F31" s="49" t="n">
        <f aca="false">IF(OR(E31=0,E$715=0),0,E31/E$715)*100</f>
        <v>1.97368421052632</v>
      </c>
      <c r="G31" s="48"/>
      <c r="H31" s="42" t="n">
        <f aca="false">SUM(E31-G31)</f>
        <v>150000</v>
      </c>
      <c r="I31" s="50" t="n">
        <v>54983.334</v>
      </c>
      <c r="J31" s="51" t="n">
        <f aca="false">IF(OR(I31=0,E31=0),0,I31/E31)*100</f>
        <v>36.655556</v>
      </c>
      <c r="K31" s="52" t="n">
        <f aca="false">SUM(M31-I31)</f>
        <v>31803.334</v>
      </c>
      <c r="L31" s="43" t="n">
        <f aca="false">IF(OR(K31=0,E31=0),0,K31/E31)*100</f>
        <v>21.2022226666667</v>
      </c>
      <c r="M31" s="48" t="n">
        <v>86786.668</v>
      </c>
      <c r="N31" s="41" t="n">
        <f aca="false">IF(OR(M31=0,E31=0),0,M31/E31)*100</f>
        <v>57.8577786666667</v>
      </c>
      <c r="O31" s="44" t="n">
        <f aca="false">SUM(E31-M31)</f>
        <v>63213.332</v>
      </c>
    </row>
    <row r="32" customFormat="false" ht="12.75" hidden="true" customHeight="false" outlineLevel="0" collapsed="false">
      <c r="A32" s="45" t="s">
        <v>74</v>
      </c>
      <c r="B32" s="46" t="s">
        <v>75</v>
      </c>
      <c r="C32" s="48"/>
      <c r="D32" s="48"/>
      <c r="E32" s="40" t="n">
        <f aca="false">SUM(C32:D32)</f>
        <v>0</v>
      </c>
      <c r="F32" s="49" t="n">
        <f aca="false">IF(OR(E32=0,E$715=0),0,E32/E$715)*100</f>
        <v>0</v>
      </c>
      <c r="G32" s="48"/>
      <c r="H32" s="42" t="n">
        <f aca="false">SUM(E32-G32)</f>
        <v>0</v>
      </c>
      <c r="I32" s="50"/>
      <c r="J32" s="51" t="n">
        <f aca="false">IF(OR(I32=0,E32=0),0,I32/E32)*100</f>
        <v>0</v>
      </c>
      <c r="K32" s="52" t="n">
        <f aca="false">SUM(M32-I32)</f>
        <v>0</v>
      </c>
      <c r="L32" s="43" t="n">
        <f aca="false">IF(OR(K32=0,E32=0),0,K32/E32)*100</f>
        <v>0</v>
      </c>
      <c r="M32" s="48"/>
      <c r="N32" s="41" t="n">
        <f aca="false">IF(OR(M32=0,E32=0),0,M32/E32)*100</f>
        <v>0</v>
      </c>
      <c r="O32" s="44" t="n">
        <f aca="false">SUM(E32-M32)</f>
        <v>0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34" t="n">
        <f aca="false">SUM(C34:C40)</f>
        <v>353902.985</v>
      </c>
      <c r="D33" s="34" t="n">
        <f aca="false">SUM(D34:D40)</f>
        <v>0</v>
      </c>
      <c r="E33" s="34" t="n">
        <f aca="false">SUM(C33:D33)</f>
        <v>353902.985</v>
      </c>
      <c r="F33" s="53" t="n">
        <f aca="false">IF(OR(E33=0,E$715=0),0,E33/E$715)*100</f>
        <v>4.65661822368421</v>
      </c>
      <c r="G33" s="34" t="n">
        <f aca="false">SUM(G34:G40)</f>
        <v>0</v>
      </c>
      <c r="H33" s="42" t="n">
        <f aca="false">SUM(E33-G33)</f>
        <v>353902.985</v>
      </c>
      <c r="I33" s="37" t="n">
        <f aca="false">SUM(I34:I40)</f>
        <v>26700.588</v>
      </c>
      <c r="J33" s="38" t="n">
        <f aca="false">IF(OR(I33=0,E33=0),0,I33/E33)*100</f>
        <v>7.54460661019856</v>
      </c>
      <c r="K33" s="29" t="n">
        <f aca="false">SUM(M33-I33)</f>
        <v>10669.2</v>
      </c>
      <c r="L33" s="38" t="n">
        <f aca="false">IF(OR(K33=0,E33=0),0,K33/E33)*100</f>
        <v>3.01472450140538</v>
      </c>
      <c r="M33" s="34" t="n">
        <f aca="false">SUM(M34:M40)</f>
        <v>37369.788</v>
      </c>
      <c r="N33" s="35" t="n">
        <f aca="false">IF(OR(M33=0,E33=0),0,M33/E33)*100</f>
        <v>10.5593311116039</v>
      </c>
      <c r="O33" s="39" t="n">
        <f aca="false">SUM(E33-M33)</f>
        <v>316533.197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48" t="n">
        <v>41061.181</v>
      </c>
      <c r="D34" s="48"/>
      <c r="E34" s="40" t="n">
        <f aca="false">SUM(C34:D34)</f>
        <v>41061.181</v>
      </c>
      <c r="F34" s="49" t="n">
        <f aca="false">IF(OR(E34=0,E$715=0),0,E34/E$715)*100</f>
        <v>0.540278697368421</v>
      </c>
      <c r="G34" s="48"/>
      <c r="H34" s="42" t="n">
        <f aca="false">SUM(E34-G34)</f>
        <v>41061.181</v>
      </c>
      <c r="I34" s="50" t="n">
        <v>3668.3</v>
      </c>
      <c r="J34" s="43" t="n">
        <f aca="false">IF(OR(I34=0,E34=0),0,I34/E34)*100</f>
        <v>8.93374206650315</v>
      </c>
      <c r="K34" s="52" t="n">
        <f aca="false">SUM(M34-I34)</f>
        <v>1525.8</v>
      </c>
      <c r="L34" s="43" t="n">
        <f aca="false">IF(OR(K34=0,E34=0),0,K34/E34)*100</f>
        <v>3.71591844861939</v>
      </c>
      <c r="M34" s="48" t="n">
        <v>5194.1</v>
      </c>
      <c r="N34" s="41" t="n">
        <f aca="false">IF(OR(M34=0,E34=0),0,M34/E34)*100</f>
        <v>12.6496605151225</v>
      </c>
      <c r="O34" s="44" t="n">
        <f aca="false">SUM(E34-M34)</f>
        <v>35867.081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48" t="n">
        <v>96558.898</v>
      </c>
      <c r="D35" s="48"/>
      <c r="E35" s="40" t="n">
        <f aca="false">SUM(C35:D35)</f>
        <v>96558.898</v>
      </c>
      <c r="F35" s="49" t="n">
        <f aca="false">IF(OR(E35=0,E$715=0),0,E35/E$715)*100</f>
        <v>1.27051181578947</v>
      </c>
      <c r="G35" s="48"/>
      <c r="H35" s="42" t="n">
        <f aca="false">SUM(E35-G35)</f>
        <v>96558.898</v>
      </c>
      <c r="I35" s="50" t="n">
        <v>1707.738</v>
      </c>
      <c r="J35" s="43" t="n">
        <f aca="false">IF(OR(I35=0,E35=0),0,I35/E35)*100</f>
        <v>1.76859723481931</v>
      </c>
      <c r="K35" s="52" t="n">
        <f aca="false">SUM(M35-I35)</f>
        <v>0</v>
      </c>
      <c r="L35" s="43" t="n">
        <f aca="false">IF(OR(K35=0,E35=0),0,K35/E35)*100</f>
        <v>0</v>
      </c>
      <c r="M35" s="48" t="n">
        <v>1707.738</v>
      </c>
      <c r="N35" s="41" t="n">
        <f aca="false">IF(OR(M35=0,E35=0),0,M35/E35)*100</f>
        <v>1.76859723481931</v>
      </c>
      <c r="O35" s="44" t="n">
        <f aca="false">SUM(E35-M35)</f>
        <v>94851.16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48" t="n">
        <v>88814.384</v>
      </c>
      <c r="D36" s="48"/>
      <c r="E36" s="40" t="n">
        <f aca="false">SUM(C36:D36)</f>
        <v>88814.384</v>
      </c>
      <c r="F36" s="49" t="n">
        <f aca="false">IF(OR(E36=0,E$715=0),0,E36/E$715)*100</f>
        <v>1.16861031578947</v>
      </c>
      <c r="G36" s="48"/>
      <c r="H36" s="42" t="n">
        <f aca="false">SUM(E36-G36)</f>
        <v>88814.384</v>
      </c>
      <c r="I36" s="50" t="n">
        <v>9443.908</v>
      </c>
      <c r="J36" s="43" t="n">
        <f aca="false">IF(OR(I36=0,E36=0),0,I36/E36)*100</f>
        <v>10.6333091270441</v>
      </c>
      <c r="K36" s="52" t="n">
        <f aca="false">SUM(M36-I36)</f>
        <v>4117.2</v>
      </c>
      <c r="L36" s="43" t="n">
        <f aca="false">IF(OR(K36=0,E36=0),0,K36/E36)*100</f>
        <v>4.63573558084916</v>
      </c>
      <c r="M36" s="48" t="n">
        <v>13561.108</v>
      </c>
      <c r="N36" s="41" t="n">
        <f aca="false">IF(OR(M36=0,E36=0),0,M36/E36)*100</f>
        <v>15.2690447078933</v>
      </c>
      <c r="O36" s="44" t="n">
        <f aca="false">SUM(E36-M36)</f>
        <v>75253.276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48" t="n">
        <v>70226.797</v>
      </c>
      <c r="D37" s="48"/>
      <c r="E37" s="40" t="n">
        <f aca="false">SUM(C37:D37)</f>
        <v>70226.797</v>
      </c>
      <c r="F37" s="49" t="n">
        <f aca="false">IF(OR(E37=0,E$715=0),0,E37/E$715)*100</f>
        <v>0.924036802631579</v>
      </c>
      <c r="G37" s="48"/>
      <c r="H37" s="42" t="n">
        <f aca="false">SUM(E37-G37)</f>
        <v>70226.797</v>
      </c>
      <c r="I37" s="50" t="n">
        <v>6833.742</v>
      </c>
      <c r="J37" s="43" t="n">
        <f aca="false">IF(OR(I37=0,E37=0),0,I37/E37)*100</f>
        <v>9.73096067587989</v>
      </c>
      <c r="K37" s="52" t="n">
        <f aca="false">SUM(M37-I37)</f>
        <v>2927.6</v>
      </c>
      <c r="L37" s="43" t="n">
        <f aca="false">IF(OR(K37=0,E37=0),0,K37/E37)*100</f>
        <v>4.16877904882947</v>
      </c>
      <c r="M37" s="48" t="n">
        <v>9761.342</v>
      </c>
      <c r="N37" s="41" t="n">
        <f aca="false">IF(OR(M37=0,E37=0),0,M37/E37)*100</f>
        <v>13.8997397247094</v>
      </c>
      <c r="O37" s="44" t="n">
        <f aca="false">SUM(E37-M37)</f>
        <v>60465.455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48" t="n">
        <v>5528.03</v>
      </c>
      <c r="D38" s="48"/>
      <c r="E38" s="40" t="n">
        <f aca="false">SUM(C38:D38)</f>
        <v>5528.03</v>
      </c>
      <c r="F38" s="49" t="n">
        <f aca="false">IF(OR(E38=0,E$715=0),0,E38/E$715)*100</f>
        <v>0.0727372368421053</v>
      </c>
      <c r="G38" s="48"/>
      <c r="H38" s="42" t="n">
        <f aca="false">SUM(E38-G38)</f>
        <v>5528.03</v>
      </c>
      <c r="I38" s="50" t="n">
        <v>461.6</v>
      </c>
      <c r="J38" s="43" t="n">
        <f aca="false">IF(OR(I38=0,E38=0),0,I38/E38)*100</f>
        <v>8.35017176100709</v>
      </c>
      <c r="K38" s="52" t="n">
        <f aca="false">SUM(M38-I38)</f>
        <v>191.3</v>
      </c>
      <c r="L38" s="43" t="n">
        <f aca="false">IF(OR(K38=0,E38=0),0,K38/E38)*100</f>
        <v>3.46054561932551</v>
      </c>
      <c r="M38" s="48" t="n">
        <v>652.9</v>
      </c>
      <c r="N38" s="41" t="n">
        <f aca="false">IF(OR(M38=0,E38=0),0,M38/E38)*100</f>
        <v>11.8107173803326</v>
      </c>
      <c r="O38" s="44" t="n">
        <f aca="false">SUM(E38-M38)</f>
        <v>4875.13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8" t="n">
        <v>31008.217</v>
      </c>
      <c r="D39" s="48"/>
      <c r="E39" s="40" t="n">
        <f aca="false">SUM(C39:D39)</f>
        <v>31008.217</v>
      </c>
      <c r="F39" s="49" t="n">
        <f aca="false">IF(OR(E39=0,E$715=0),0,E39/E$715)*100</f>
        <v>0.408002855263158</v>
      </c>
      <c r="G39" s="48"/>
      <c r="H39" s="42" t="n">
        <f aca="false">SUM(E39-G39)</f>
        <v>31008.217</v>
      </c>
      <c r="I39" s="50" t="n">
        <v>2751.1</v>
      </c>
      <c r="J39" s="43" t="n">
        <f aca="false">IF(OR(I39=0,E39=0),0,I39/E39)*100</f>
        <v>8.87216443305979</v>
      </c>
      <c r="K39" s="52" t="n">
        <f aca="false">SUM(M39-I39)</f>
        <v>1144.4</v>
      </c>
      <c r="L39" s="43" t="n">
        <f aca="false">IF(OR(K39=0,E39=0),0,K39/E39)*100</f>
        <v>3.69063464693891</v>
      </c>
      <c r="M39" s="48" t="n">
        <v>3895.5</v>
      </c>
      <c r="N39" s="41" t="n">
        <f aca="false">IF(OR(M39=0,E39=0),0,M39/E39)*100</f>
        <v>12.5627990799987</v>
      </c>
      <c r="O39" s="44" t="n">
        <f aca="false">SUM(E39-M39)</f>
        <v>27112.717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48" t="n">
        <v>20705.478</v>
      </c>
      <c r="D40" s="48"/>
      <c r="E40" s="40" t="n">
        <f aca="false">SUM(C40:D40)</f>
        <v>20705.478</v>
      </c>
      <c r="F40" s="49" t="n">
        <f aca="false">IF(OR(E40=0,E$715=0),0,E40/E$715)*100</f>
        <v>0.2724405</v>
      </c>
      <c r="G40" s="48"/>
      <c r="H40" s="42" t="n">
        <f aca="false">SUM(E40-G40)</f>
        <v>20705.478</v>
      </c>
      <c r="I40" s="50" t="n">
        <v>1834.2</v>
      </c>
      <c r="J40" s="43" t="n">
        <f aca="false">IF(OR(I40=0,E40=0),0,I40/E40)*100</f>
        <v>8.8585252656326</v>
      </c>
      <c r="K40" s="52" t="n">
        <f aca="false">SUM(M40-I40)</f>
        <v>762.9</v>
      </c>
      <c r="L40" s="43" t="n">
        <f aca="false">IF(OR(K40=0,E40=0),0,K40/E40)*100</f>
        <v>3.68453218032445</v>
      </c>
      <c r="M40" s="48" t="n">
        <v>2597.1</v>
      </c>
      <c r="N40" s="41" t="n">
        <f aca="false">IF(OR(M40=0,E40=0),0,M40/E40)*100</f>
        <v>12.5430574459571</v>
      </c>
      <c r="O40" s="44" t="n">
        <f aca="false">SUM(E40-M40)</f>
        <v>18108.378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34" t="n">
        <f aca="false">SUM(C42)</f>
        <v>747313</v>
      </c>
      <c r="D41" s="34" t="n">
        <f aca="false">SUM(D42)</f>
        <v>-27709.93</v>
      </c>
      <c r="E41" s="34" t="n">
        <f aca="false">SUM(C41:D41)</f>
        <v>719603.07</v>
      </c>
      <c r="F41" s="53" t="n">
        <f aca="false">IF(OR(E41=0,E$715=0),0,E41/E$715)*100</f>
        <v>9.46846144736842</v>
      </c>
      <c r="G41" s="34" t="n">
        <f aca="false">SUM(G42)</f>
        <v>0</v>
      </c>
      <c r="H41" s="42" t="n">
        <f aca="false">SUM(E41-G41)</f>
        <v>719603.07</v>
      </c>
      <c r="I41" s="37" t="n">
        <f aca="false">SUM(I42)</f>
        <v>20736.715</v>
      </c>
      <c r="J41" s="54" t="n">
        <f aca="false">IF(OR(I41=0,E41=0),0,I41/E41)*100</f>
        <v>2.88168795611169</v>
      </c>
      <c r="K41" s="29" t="n">
        <f aca="false">SUM(M41-I41)</f>
        <v>108025.573</v>
      </c>
      <c r="L41" s="38" t="n">
        <f aca="false">IF(OR(K41=0,E41=0),0,K41/E41)*100</f>
        <v>15.0118277010686</v>
      </c>
      <c r="M41" s="34" t="n">
        <f aca="false">SUM(M42)</f>
        <v>128762.288</v>
      </c>
      <c r="N41" s="35" t="n">
        <f aca="false">IF(OR(M41=0,E41=0),0,M41/E41)*100</f>
        <v>17.8935156571803</v>
      </c>
      <c r="O41" s="39" t="n">
        <f aca="false">SUM(E41-M41)</f>
        <v>590840.782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4" t="n">
        <f aca="false">SUM(C43:C63)</f>
        <v>747313</v>
      </c>
      <c r="D42" s="34" t="n">
        <f aca="false">SUM(D43:D63)</f>
        <v>-27709.93</v>
      </c>
      <c r="E42" s="34" t="n">
        <f aca="false">SUM(C42:D42)</f>
        <v>719603.07</v>
      </c>
      <c r="F42" s="53" t="n">
        <f aca="false">IF(OR(E42=0,E$715=0),0,E42/E$715)*100</f>
        <v>9.46846144736842</v>
      </c>
      <c r="G42" s="34" t="n">
        <f aca="false">SUM(G43:G63)</f>
        <v>0</v>
      </c>
      <c r="H42" s="42" t="n">
        <f aca="false">SUM(E42-G42)</f>
        <v>719603.07</v>
      </c>
      <c r="I42" s="37" t="n">
        <f aca="false">SUM(I43:I63)</f>
        <v>20736.715</v>
      </c>
      <c r="J42" s="38" t="n">
        <f aca="false">IF(OR(I42=0,E42=0),0,I42/E42)*100</f>
        <v>2.88168795611169</v>
      </c>
      <c r="K42" s="29" t="n">
        <f aca="false">SUM(M42-I42)</f>
        <v>108025.573</v>
      </c>
      <c r="L42" s="38" t="n">
        <f aca="false">IF(OR(K42=0,E42=0),0,K42/E42)*100</f>
        <v>15.0118277010686</v>
      </c>
      <c r="M42" s="34" t="n">
        <f aca="false">SUM(M43:M63)</f>
        <v>128762.288</v>
      </c>
      <c r="N42" s="35" t="n">
        <f aca="false">IF(OR(M42=0,E42=0),0,M42/E42)*100</f>
        <v>17.8935156571803</v>
      </c>
      <c r="O42" s="39" t="n">
        <f aca="false">SUM(E42-M42)</f>
        <v>590840.782</v>
      </c>
    </row>
    <row r="43" customFormat="false" ht="12.75" hidden="true" customHeight="false" outlineLevel="0" collapsed="false">
      <c r="A43" s="45" t="s">
        <v>96</v>
      </c>
      <c r="B43" s="46" t="s">
        <v>97</v>
      </c>
      <c r="C43" s="48"/>
      <c r="D43" s="48"/>
      <c r="E43" s="40" t="n">
        <f aca="false">SUM(C43:D43)</f>
        <v>0</v>
      </c>
      <c r="F43" s="49" t="n">
        <f aca="false">IF(OR(E43=0,E$715=0),0,E43/E$715)*100</f>
        <v>0</v>
      </c>
      <c r="G43" s="48"/>
      <c r="H43" s="42" t="n">
        <f aca="false">SUM(E43-G43)</f>
        <v>0</v>
      </c>
      <c r="I43" s="50"/>
      <c r="J43" s="51" t="n">
        <f aca="false">IF(OR(I43=0,E43=0),0,I43/E43)*100</f>
        <v>0</v>
      </c>
      <c r="K43" s="52" t="n">
        <f aca="false">SUM(M43-I43)</f>
        <v>0</v>
      </c>
      <c r="L43" s="43" t="n">
        <f aca="false">IF(OR(K43=0,E43=0),0,K43/E43)*100</f>
        <v>0</v>
      </c>
      <c r="M43" s="48"/>
      <c r="N43" s="41" t="n">
        <f aca="false">IF(OR(M43=0,E43=0),0,M43/E43)*100</f>
        <v>0</v>
      </c>
      <c r="O43" s="44" t="n">
        <f aca="false">SUM(E43-M43)</f>
        <v>0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8" t="n">
        <v>28240</v>
      </c>
      <c r="D44" s="48"/>
      <c r="E44" s="40" t="n">
        <f aca="false">SUM(C44:D44)</f>
        <v>28240</v>
      </c>
      <c r="F44" s="49" t="n">
        <f aca="false">IF(OR(E44=0,E$715=0),0,E44/E$715)*100</f>
        <v>0.371578947368421</v>
      </c>
      <c r="G44" s="48"/>
      <c r="H44" s="42" t="n">
        <f aca="false">SUM(E44-G44)</f>
        <v>28240</v>
      </c>
      <c r="I44" s="50" t="n">
        <v>1134.964</v>
      </c>
      <c r="J44" s="51" t="n">
        <f aca="false">IF(OR(I44=0,E44=0),0,I44/E44)*100</f>
        <v>4.01899433427762</v>
      </c>
      <c r="K44" s="52" t="n">
        <f aca="false">SUM(M44-I44)</f>
        <v>0</v>
      </c>
      <c r="L44" s="43" t="n">
        <f aca="false">IF(OR(K44=0,E44=0),0,K44/E44)*100</f>
        <v>0</v>
      </c>
      <c r="M44" s="48" t="n">
        <v>1134.964</v>
      </c>
      <c r="N44" s="41" t="n">
        <f aca="false">IF(OR(M44=0,E44=0),0,M44/E44)*100</f>
        <v>4.01899433427762</v>
      </c>
      <c r="O44" s="44" t="n">
        <f aca="false">SUM(E44-M44)</f>
        <v>27105.036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48" t="n">
        <v>84000</v>
      </c>
      <c r="D45" s="48"/>
      <c r="E45" s="40" t="n">
        <f aca="false">SUM(C45:D45)</f>
        <v>84000</v>
      </c>
      <c r="F45" s="49" t="n">
        <f aca="false">IF(OR(E45=0,E$715=0),0,E45/E$715)*100</f>
        <v>1.10526315789474</v>
      </c>
      <c r="G45" s="48"/>
      <c r="H45" s="42" t="n">
        <f aca="false">SUM(E45-G45)</f>
        <v>84000</v>
      </c>
      <c r="I45" s="50"/>
      <c r="J45" s="43" t="n">
        <f aca="false">IF(OR(I45=0,E45=0),0,I45/E45)*100</f>
        <v>0</v>
      </c>
      <c r="K45" s="52" t="n">
        <f aca="false">SUM(M45-I45)</f>
        <v>83556</v>
      </c>
      <c r="L45" s="43" t="n">
        <f aca="false">IF(OR(K45=0,E45=0),0,K45/E45)*100</f>
        <v>99.4714285714286</v>
      </c>
      <c r="M45" s="48" t="n">
        <v>83556</v>
      </c>
      <c r="N45" s="41" t="n">
        <f aca="false">IF(OR(M45=0,E45=0),0,M45/E45)*100</f>
        <v>99.4714285714286</v>
      </c>
      <c r="O45" s="44" t="n">
        <f aca="false">SUM(E45-M45)</f>
        <v>444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8" t="n">
        <v>74000</v>
      </c>
      <c r="D46" s="48"/>
      <c r="E46" s="40" t="n">
        <f aca="false">SUM(C46:D46)</f>
        <v>74000</v>
      </c>
      <c r="F46" s="49" t="n">
        <f aca="false">IF(OR(E46=0,E$715=0),0,E46/E$715)*100</f>
        <v>0.973684210526316</v>
      </c>
      <c r="G46" s="48"/>
      <c r="H46" s="42" t="n">
        <f aca="false">SUM(E46-G46)</f>
        <v>74000</v>
      </c>
      <c r="I46" s="50" t="n">
        <v>505</v>
      </c>
      <c r="J46" s="51" t="n">
        <f aca="false">IF(OR(I46=0,E46=0),0,I46/E46)*100</f>
        <v>0.682432432432433</v>
      </c>
      <c r="K46" s="52" t="n">
        <f aca="false">SUM(M46-I46)</f>
        <v>0</v>
      </c>
      <c r="L46" s="43" t="n">
        <f aca="false">IF(OR(K46=0,E46=0),0,K46/E46)*100</f>
        <v>0</v>
      </c>
      <c r="M46" s="48" t="n">
        <v>505</v>
      </c>
      <c r="N46" s="41" t="n">
        <f aca="false">IF(OR(M46=0,E46=0),0,M46/E46)*100</f>
        <v>0.682432432432433</v>
      </c>
      <c r="O46" s="44" t="n">
        <f aca="false">SUM(E46-M46)</f>
        <v>73495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8" t="n">
        <v>25000</v>
      </c>
      <c r="D47" s="48"/>
      <c r="E47" s="40" t="n">
        <f aca="false">SUM(C47:D47)</f>
        <v>25000</v>
      </c>
      <c r="F47" s="49" t="n">
        <f aca="false">IF(OR(E47=0,E$715=0),0,E47/E$715)*100</f>
        <v>0.328947368421053</v>
      </c>
      <c r="G47" s="48"/>
      <c r="H47" s="42" t="n">
        <f aca="false">SUM(E47-G47)</f>
        <v>25000</v>
      </c>
      <c r="I47" s="50" t="n">
        <v>2141.588</v>
      </c>
      <c r="J47" s="51" t="n">
        <f aca="false">IF(OR(I47=0,E47=0),0,I47/E47)*100</f>
        <v>8.566352</v>
      </c>
      <c r="K47" s="52" t="n">
        <f aca="false">SUM(M47-I47)</f>
        <v>0</v>
      </c>
      <c r="L47" s="43" t="n">
        <f aca="false">IF(OR(K47=0,E47=0),0,K47/E47)*100</f>
        <v>0</v>
      </c>
      <c r="M47" s="48" t="n">
        <v>2141.588</v>
      </c>
      <c r="N47" s="41" t="n">
        <f aca="false">IF(OR(M47=0,E47=0),0,M47/E47)*100</f>
        <v>8.566352</v>
      </c>
      <c r="O47" s="44" t="n">
        <f aca="false">SUM(E47-M47)</f>
        <v>22858.412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8" t="n">
        <v>37220</v>
      </c>
      <c r="D48" s="48"/>
      <c r="E48" s="40" t="n">
        <f aca="false">SUM(C48:D48)</f>
        <v>37220</v>
      </c>
      <c r="F48" s="49" t="n">
        <f aca="false">IF(OR(E48=0,E$715=0),0,E48/E$715)*100</f>
        <v>0.489736842105263</v>
      </c>
      <c r="G48" s="48"/>
      <c r="H48" s="42" t="n">
        <f aca="false">SUM(E48-G48)</f>
        <v>37220</v>
      </c>
      <c r="I48" s="50" t="n">
        <v>2864.251</v>
      </c>
      <c r="J48" s="51" t="n">
        <f aca="false">IF(OR(I48=0,E48=0),0,I48/E48)*100</f>
        <v>7.69546211714132</v>
      </c>
      <c r="K48" s="52" t="n">
        <f aca="false">SUM(M48-I48)</f>
        <v>2871</v>
      </c>
      <c r="L48" s="43" t="n">
        <f aca="false">IF(OR(K48=0,E48=0),0,K48/E48)*100</f>
        <v>7.71359484148307</v>
      </c>
      <c r="M48" s="48" t="n">
        <v>5735.251</v>
      </c>
      <c r="N48" s="41" t="n">
        <f aca="false">IF(OR(M48=0,E48=0),0,M48/E48)*100</f>
        <v>15.4090569586244</v>
      </c>
      <c r="O48" s="44" t="n">
        <f aca="false">SUM(E48-M48)</f>
        <v>31484.749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48" t="n">
        <v>21000</v>
      </c>
      <c r="D49" s="48"/>
      <c r="E49" s="40" t="n">
        <f aca="false">SUM(C49:D49)</f>
        <v>21000</v>
      </c>
      <c r="F49" s="49" t="n">
        <f aca="false">IF(OR(E49=0,E$715=0),0,E49/E$715)*100</f>
        <v>0.276315789473684</v>
      </c>
      <c r="G49" s="48"/>
      <c r="H49" s="42" t="n">
        <f aca="false">SUM(E49-G49)</f>
        <v>21000</v>
      </c>
      <c r="I49" s="50" t="n">
        <v>1540.95</v>
      </c>
      <c r="J49" s="51" t="n">
        <f aca="false">IF(OR(I49=0,E49=0),0,I49/E49)*100</f>
        <v>7.33785714285714</v>
      </c>
      <c r="K49" s="52" t="n">
        <f aca="false">SUM(M49-I49)</f>
        <v>2725</v>
      </c>
      <c r="L49" s="43" t="n">
        <f aca="false">IF(OR(K49=0,E49=0),0,K49/E49)*100</f>
        <v>12.9761904761905</v>
      </c>
      <c r="M49" s="48" t="n">
        <v>4265.95</v>
      </c>
      <c r="N49" s="41" t="n">
        <f aca="false">IF(OR(M49=0,E49=0),0,M49/E49)*100</f>
        <v>20.3140476190476</v>
      </c>
      <c r="O49" s="44" t="n">
        <f aca="false">SUM(E49-M49)</f>
        <v>16734.05</v>
      </c>
    </row>
    <row r="50" customFormat="false" ht="12.75" hidden="true" customHeight="false" outlineLevel="0" collapsed="false">
      <c r="A50" s="45" t="s">
        <v>110</v>
      </c>
      <c r="B50" s="46" t="s">
        <v>111</v>
      </c>
      <c r="C50" s="48"/>
      <c r="D50" s="48"/>
      <c r="E50" s="40" t="n">
        <f aca="false">SUM(C50:D50)</f>
        <v>0</v>
      </c>
      <c r="F50" s="49" t="n">
        <f aca="false">IF(OR(E50=0,E$715=0),0,E50/E$715)*100</f>
        <v>0</v>
      </c>
      <c r="G50" s="48"/>
      <c r="H50" s="42" t="n">
        <f aca="false">SUM(E50-G50)</f>
        <v>0</v>
      </c>
      <c r="I50" s="50"/>
      <c r="J50" s="51" t="n">
        <f aca="false">IF(OR(I50=0,E50=0),0,I50/E50)*100</f>
        <v>0</v>
      </c>
      <c r="K50" s="52" t="n">
        <f aca="false">SUM(M50-I50)</f>
        <v>0</v>
      </c>
      <c r="L50" s="43" t="n">
        <f aca="false">IF(OR(K50=0,E50=0),0,K50/E50)*100</f>
        <v>0</v>
      </c>
      <c r="M50" s="48"/>
      <c r="N50" s="41" t="n">
        <f aca="false">IF(OR(M50=0,E50=0),0,M50/E50)*100</f>
        <v>0</v>
      </c>
      <c r="O50" s="44" t="n">
        <f aca="false">SUM(E50-M50)</f>
        <v>0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8" t="n">
        <v>98000</v>
      </c>
      <c r="D51" s="48"/>
      <c r="E51" s="40" t="n">
        <f aca="false">SUM(C51:D51)</f>
        <v>98000</v>
      </c>
      <c r="F51" s="49" t="n">
        <f aca="false">IF(OR(E51=0,E$715=0),0,E51/E$715)*100</f>
        <v>1.28947368421053</v>
      </c>
      <c r="G51" s="48"/>
      <c r="H51" s="42" t="n">
        <f aca="false">SUM(E51-G51)</f>
        <v>98000</v>
      </c>
      <c r="I51" s="50" t="n">
        <v>4133.192</v>
      </c>
      <c r="J51" s="51" t="n">
        <f aca="false">IF(OR(I51=0,E51=0),0,I51/E51)*100</f>
        <v>4.21754285714286</v>
      </c>
      <c r="K51" s="52" t="n">
        <f aca="false">SUM(M51-I51)</f>
        <v>16307.073</v>
      </c>
      <c r="L51" s="43" t="n">
        <f aca="false">IF(OR(K51=0,E51=0),0,K51/E51)*100</f>
        <v>16.6398704081633</v>
      </c>
      <c r="M51" s="48" t="n">
        <v>20440.265</v>
      </c>
      <c r="N51" s="41" t="n">
        <f aca="false">IF(OR(M51=0,E51=0),0,M51/E51)*100</f>
        <v>20.8574132653061</v>
      </c>
      <c r="O51" s="44" t="n">
        <f aca="false">SUM(E51-M51)</f>
        <v>77559.735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48" t="n">
        <v>10800</v>
      </c>
      <c r="D52" s="48"/>
      <c r="E52" s="40" t="n">
        <f aca="false">SUM(C52:D52)</f>
        <v>10800</v>
      </c>
      <c r="F52" s="49" t="n">
        <f aca="false">IF(OR(E52=0,E$715=0),0,E52/E$715)*100</f>
        <v>0.142105263157895</v>
      </c>
      <c r="G52" s="48"/>
      <c r="H52" s="42" t="n">
        <f aca="false">SUM(E52-G52)</f>
        <v>10800</v>
      </c>
      <c r="I52" s="50" t="n">
        <v>500</v>
      </c>
      <c r="J52" s="51" t="n">
        <f aca="false">IF(OR(I52=0,E52=0),0,I52/E52)*100</f>
        <v>4.62962962962963</v>
      </c>
      <c r="K52" s="52" t="n">
        <f aca="false">SUM(M52-I52)</f>
        <v>0</v>
      </c>
      <c r="L52" s="43" t="n">
        <f aca="false">IF(OR(K52=0,E52=0),0,K52/E52)*100</f>
        <v>0</v>
      </c>
      <c r="M52" s="48" t="n">
        <v>500</v>
      </c>
      <c r="N52" s="41" t="n">
        <f aca="false">IF(OR(M52=0,E52=0),0,M52/E52)*100</f>
        <v>4.62962962962963</v>
      </c>
      <c r="O52" s="44" t="n">
        <f aca="false">SUM(E52-M52)</f>
        <v>10300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8" t="n">
        <v>35000</v>
      </c>
      <c r="D53" s="48"/>
      <c r="E53" s="40" t="n">
        <f aca="false">SUM(C53:D53)</f>
        <v>35000</v>
      </c>
      <c r="F53" s="49" t="n">
        <f aca="false">IF(OR(E53=0,E$715=0),0,E53/E$715)*100</f>
        <v>0.460526315789474</v>
      </c>
      <c r="G53" s="48"/>
      <c r="H53" s="42" t="n">
        <f aca="false">SUM(E53-G53)</f>
        <v>35000</v>
      </c>
      <c r="I53" s="50" t="n">
        <v>446.6</v>
      </c>
      <c r="J53" s="51" t="n">
        <f aca="false">IF(OR(I53=0,E53=0),0,I53/E53)*100</f>
        <v>1.276</v>
      </c>
      <c r="K53" s="52" t="n">
        <f aca="false">SUM(M53-I53)</f>
        <v>0</v>
      </c>
      <c r="L53" s="43" t="n">
        <f aca="false">IF(OR(K53=0,E53=0),0,K53/E53)*100</f>
        <v>0</v>
      </c>
      <c r="M53" s="48" t="n">
        <v>446.6</v>
      </c>
      <c r="N53" s="41" t="n">
        <f aca="false">IF(OR(M53=0,E53=0),0,M53/E53)*100</f>
        <v>1.276</v>
      </c>
      <c r="O53" s="44" t="n">
        <f aca="false">SUM(E53-M53)</f>
        <v>34553.4</v>
      </c>
    </row>
    <row r="54" customFormat="false" ht="12.75" hidden="true" customHeight="false" outlineLevel="0" collapsed="false">
      <c r="A54" s="45" t="s">
        <v>118</v>
      </c>
      <c r="B54" s="46" t="s">
        <v>119</v>
      </c>
      <c r="C54" s="48"/>
      <c r="D54" s="48"/>
      <c r="E54" s="40" t="n">
        <f aca="false">SUM(C54:D54)</f>
        <v>0</v>
      </c>
      <c r="F54" s="49" t="n">
        <f aca="false">IF(OR(E54=0,E$715=0),0,E54/E$715)*100</f>
        <v>0</v>
      </c>
      <c r="G54" s="48"/>
      <c r="H54" s="42" t="n">
        <f aca="false">SUM(E54-G54)</f>
        <v>0</v>
      </c>
      <c r="I54" s="50"/>
      <c r="J54" s="51" t="n">
        <f aca="false">IF(OR(I54=0,E54=0),0,I54/E54)*100</f>
        <v>0</v>
      </c>
      <c r="K54" s="52" t="n">
        <f aca="false">SUM(M54-I54)</f>
        <v>0</v>
      </c>
      <c r="L54" s="43" t="n">
        <f aca="false">IF(OR(K54=0,E54=0),0,K54/E54)*100</f>
        <v>0</v>
      </c>
      <c r="M54" s="48"/>
      <c r="N54" s="41" t="n">
        <f aca="false">IF(OR(M54=0,E54=0),0,M54/E54)*100</f>
        <v>0</v>
      </c>
      <c r="O54" s="44" t="n">
        <f aca="false">SUM(E54-M54)</f>
        <v>0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8" t="n">
        <v>46800</v>
      </c>
      <c r="D55" s="48"/>
      <c r="E55" s="40" t="n">
        <f aca="false">SUM(C55:D55)</f>
        <v>46800</v>
      </c>
      <c r="F55" s="49" t="n">
        <f aca="false">IF(OR(E55=0,E$715=0),0,E55/E$715)*100</f>
        <v>0.615789473684211</v>
      </c>
      <c r="G55" s="48"/>
      <c r="H55" s="42" t="n">
        <f aca="false">SUM(E55-G55)</f>
        <v>46800</v>
      </c>
      <c r="I55" s="50" t="n">
        <v>7387.17</v>
      </c>
      <c r="J55" s="51" t="n">
        <f aca="false">IF(OR(I55=0,E55=0),0,I55/E55)*100</f>
        <v>15.7845512820513</v>
      </c>
      <c r="K55" s="52" t="n">
        <f aca="false">SUM(M55-I55)</f>
        <v>0</v>
      </c>
      <c r="L55" s="43" t="n">
        <f aca="false">IF(OR(K55=0,E55=0),0,K55/E55)*100</f>
        <v>0</v>
      </c>
      <c r="M55" s="48" t="n">
        <v>7387.17</v>
      </c>
      <c r="N55" s="41" t="n">
        <f aca="false">IF(OR(M55=0,E55=0),0,M55/E55)*100</f>
        <v>15.7845512820513</v>
      </c>
      <c r="O55" s="44" t="n">
        <f aca="false">SUM(E55-M55)</f>
        <v>39412.83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8" t="n">
        <v>12000</v>
      </c>
      <c r="D56" s="48"/>
      <c r="E56" s="40" t="n">
        <f aca="false">SUM(C56:D56)</f>
        <v>12000</v>
      </c>
      <c r="F56" s="49" t="n">
        <f aca="false">IF(OR(E56=0,E$715=0),0,E56/E$715)*100</f>
        <v>0.157894736842105</v>
      </c>
      <c r="G56" s="48"/>
      <c r="H56" s="42" t="n">
        <f aca="false">SUM(E56-G56)</f>
        <v>12000</v>
      </c>
      <c r="I56" s="50"/>
      <c r="J56" s="51" t="n">
        <f aca="false">IF(OR(I56=0,E56=0),0,I56/E56)*100</f>
        <v>0</v>
      </c>
      <c r="K56" s="52" t="n">
        <f aca="false">SUM(M56-I56)</f>
        <v>0</v>
      </c>
      <c r="L56" s="43" t="n">
        <f aca="false">IF(OR(K56=0,E56=0),0,K56/E56)*100</f>
        <v>0</v>
      </c>
      <c r="M56" s="48"/>
      <c r="N56" s="41" t="n">
        <f aca="false">IF(OR(M56=0,E56=0),0,M56/E56)*100</f>
        <v>0</v>
      </c>
      <c r="O56" s="44" t="n">
        <f aca="false">SUM(E56-M56)</f>
        <v>12000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48" t="n">
        <v>12000</v>
      </c>
      <c r="D57" s="48"/>
      <c r="E57" s="40" t="n">
        <f aca="false">SUM(C57:D57)</f>
        <v>12000</v>
      </c>
      <c r="F57" s="49" t="n">
        <f aca="false">IF(OR(E57=0,E$715=0),0,E57/E$715)*100</f>
        <v>0.157894736842105</v>
      </c>
      <c r="G57" s="48"/>
      <c r="H57" s="42" t="n">
        <f aca="false">SUM(E57-G57)</f>
        <v>12000</v>
      </c>
      <c r="I57" s="50"/>
      <c r="J57" s="51" t="n">
        <f aca="false">IF(OR(I57=0,E57=0),0,I57/E57)*100</f>
        <v>0</v>
      </c>
      <c r="K57" s="52" t="n">
        <f aca="false">SUM(M57-I57)</f>
        <v>0</v>
      </c>
      <c r="L57" s="43" t="n">
        <f aca="false">IF(OR(K57=0,E57=0),0,K57/E57)*100</f>
        <v>0</v>
      </c>
      <c r="M57" s="48"/>
      <c r="N57" s="41" t="n">
        <f aca="false">IF(OR(M57=0,E57=0),0,M57/E57)*100</f>
        <v>0</v>
      </c>
      <c r="O57" s="44" t="n">
        <f aca="false">SUM(E57-M57)</f>
        <v>12000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48" t="n">
        <v>15000</v>
      </c>
      <c r="D58" s="48"/>
      <c r="E58" s="40" t="n">
        <f aca="false">SUM(C58:D58)</f>
        <v>15000</v>
      </c>
      <c r="F58" s="49" t="n">
        <f aca="false">IF(OR(E58=0,E$715=0),0,E58/E$715)*100</f>
        <v>0.197368421052632</v>
      </c>
      <c r="G58" s="48"/>
      <c r="H58" s="42" t="n">
        <f aca="false">SUM(E58-G58)</f>
        <v>15000</v>
      </c>
      <c r="I58" s="50"/>
      <c r="J58" s="51" t="n">
        <f aca="false">IF(OR(I58=0,E58=0),0,I58/E58)*100</f>
        <v>0</v>
      </c>
      <c r="K58" s="52" t="n">
        <f aca="false">SUM(M58-I58)</f>
        <v>2566.5</v>
      </c>
      <c r="L58" s="43" t="n">
        <f aca="false">IF(OR(K58=0,E58=0),0,K58/E58)*100</f>
        <v>17.11</v>
      </c>
      <c r="M58" s="48" t="n">
        <v>2566.5</v>
      </c>
      <c r="N58" s="41" t="n">
        <f aca="false">IF(OR(M58=0,E58=0),0,M58/E58)*100</f>
        <v>17.11</v>
      </c>
      <c r="O58" s="44" t="n">
        <f aca="false">SUM(E58-M58)</f>
        <v>12433.5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48" t="n">
        <v>200000</v>
      </c>
      <c r="D59" s="48" t="n">
        <v>-27709.93</v>
      </c>
      <c r="E59" s="40" t="n">
        <f aca="false">SUM(C59:D59)</f>
        <v>172290.07</v>
      </c>
      <c r="F59" s="49" t="n">
        <f aca="false">IF(OR(E59=0,E$715=0),0,E59/E$715)*100</f>
        <v>2.26697460526316</v>
      </c>
      <c r="G59" s="48"/>
      <c r="H59" s="42" t="n">
        <f aca="false">SUM(E59-G59)</f>
        <v>172290.07</v>
      </c>
      <c r="I59" s="50" t="n">
        <v>83</v>
      </c>
      <c r="J59" s="51" t="n">
        <f aca="false">IF(OR(I59=0,E59=0),0,I59/E59)*100</f>
        <v>0.0481745697822283</v>
      </c>
      <c r="K59" s="52" t="n">
        <f aca="false">SUM(M59-I59)</f>
        <v>0</v>
      </c>
      <c r="L59" s="43" t="n">
        <f aca="false">IF(OR(K59=0,E59=0),0,K59/E59)*100</f>
        <v>0</v>
      </c>
      <c r="M59" s="48" t="n">
        <v>83</v>
      </c>
      <c r="N59" s="41" t="n">
        <f aca="false">IF(OR(M59=0,E59=0),0,M59/E59)*100</f>
        <v>0.0481745697822283</v>
      </c>
      <c r="O59" s="44" t="n">
        <f aca="false">SUM(E59-M59)</f>
        <v>172207.07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48" t="n">
        <v>6000</v>
      </c>
      <c r="D60" s="48"/>
      <c r="E60" s="40" t="n">
        <f aca="false">SUM(C60:D60)</f>
        <v>6000</v>
      </c>
      <c r="F60" s="49" t="n">
        <f aca="false">IF(OR(E60=0,E$715=0),0,E60/E$715)*100</f>
        <v>0.0789473684210526</v>
      </c>
      <c r="G60" s="48"/>
      <c r="H60" s="42" t="n">
        <f aca="false">SUM(E60-G60)</f>
        <v>6000</v>
      </c>
      <c r="I60" s="50"/>
      <c r="J60" s="51" t="n">
        <f aca="false">IF(OR(I60=0,E60=0),0,I60/E60)*100</f>
        <v>0</v>
      </c>
      <c r="K60" s="52" t="n">
        <f aca="false">SUM(M60-I60)</f>
        <v>0</v>
      </c>
      <c r="L60" s="43" t="n">
        <f aca="false">IF(OR(K60=0,E60=0),0,K60/E60)*100</f>
        <v>0</v>
      </c>
      <c r="M60" s="48"/>
      <c r="N60" s="41" t="n">
        <f aca="false">IF(OR(M60=0,E60=0),0,M60/E60)*100</f>
        <v>0</v>
      </c>
      <c r="O60" s="44" t="n">
        <f aca="false">SUM(E60-M60)</f>
        <v>6000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8" t="n">
        <v>10000</v>
      </c>
      <c r="D61" s="48"/>
      <c r="E61" s="40" t="n">
        <f aca="false">SUM(C61:D61)</f>
        <v>10000</v>
      </c>
      <c r="F61" s="49" t="n">
        <f aca="false">IF(OR(E61=0,E$715=0),0,E61/E$715)*100</f>
        <v>0.131578947368421</v>
      </c>
      <c r="G61" s="48"/>
      <c r="H61" s="42" t="n">
        <f aca="false">SUM(E61-G61)</f>
        <v>10000</v>
      </c>
      <c r="I61" s="50"/>
      <c r="J61" s="51" t="n">
        <f aca="false">IF(OR(I61=0,E61=0),0,I61/E61)*100</f>
        <v>0</v>
      </c>
      <c r="K61" s="52" t="n">
        <f aca="false">SUM(M61-I61)</f>
        <v>0</v>
      </c>
      <c r="L61" s="43" t="n">
        <f aca="false">IF(OR(K61=0,E61=0),0,K61/E61)*100</f>
        <v>0</v>
      </c>
      <c r="M61" s="48"/>
      <c r="N61" s="41" t="n">
        <f aca="false">IF(OR(M61=0,E61=0),0,M61/E61)*100</f>
        <v>0</v>
      </c>
      <c r="O61" s="44" t="n">
        <f aca="false">SUM(E61-M61)</f>
        <v>10000</v>
      </c>
    </row>
    <row r="62" customFormat="false" ht="12.75" hidden="true" customHeight="false" outlineLevel="0" collapsed="false">
      <c r="A62" s="45" t="s">
        <v>134</v>
      </c>
      <c r="B62" s="46" t="s">
        <v>135</v>
      </c>
      <c r="C62" s="48"/>
      <c r="D62" s="48"/>
      <c r="E62" s="40" t="n">
        <f aca="false">SUM(C62:D62)</f>
        <v>0</v>
      </c>
      <c r="F62" s="49" t="n">
        <f aca="false">IF(OR(E62=0,E$715=0),0,E62/E$715)*100</f>
        <v>0</v>
      </c>
      <c r="G62" s="48"/>
      <c r="H62" s="42" t="n">
        <f aca="false">SUM(E62-G62)</f>
        <v>0</v>
      </c>
      <c r="I62" s="50"/>
      <c r="J62" s="51" t="n">
        <f aca="false">IF(OR(I62=0,E62=0),0,I62/E62)*100</f>
        <v>0</v>
      </c>
      <c r="K62" s="52" t="n">
        <f aca="false">SUM(M62-I62)</f>
        <v>0</v>
      </c>
      <c r="L62" s="43" t="n">
        <f aca="false">IF(OR(K62=0,E62=0),0,K62/E62)*100</f>
        <v>0</v>
      </c>
      <c r="M62" s="48"/>
      <c r="N62" s="41" t="n">
        <f aca="false">IF(OR(M62=0,E62=0),0,M62/E62)*100</f>
        <v>0</v>
      </c>
      <c r="O62" s="44" t="n">
        <f aca="false">SUM(E62-M62)</f>
        <v>0</v>
      </c>
    </row>
    <row r="63" customFormat="false" ht="12.75" hidden="false" customHeight="false" outlineLevel="0" collapsed="false">
      <c r="A63" s="45" t="s">
        <v>136</v>
      </c>
      <c r="B63" s="46" t="s">
        <v>137</v>
      </c>
      <c r="C63" s="48" t="n">
        <v>32253</v>
      </c>
      <c r="D63" s="48"/>
      <c r="E63" s="40" t="n">
        <f aca="false">SUM(C63:D63)</f>
        <v>32253</v>
      </c>
      <c r="F63" s="49" t="n">
        <f aca="false">IF(OR(E63=0,E$715=0),0,E63/E$715)*100</f>
        <v>0.424381578947368</v>
      </c>
      <c r="G63" s="48"/>
      <c r="H63" s="42" t="n">
        <f aca="false">SUM(E63-G63)</f>
        <v>32253</v>
      </c>
      <c r="I63" s="50"/>
      <c r="J63" s="51" t="n">
        <f aca="false">IF(OR(I63=0,E63=0),0,I63/E63)*100</f>
        <v>0</v>
      </c>
      <c r="K63" s="52" t="n">
        <f aca="false">SUM(M63-I63)</f>
        <v>0</v>
      </c>
      <c r="L63" s="43" t="n">
        <f aca="false">IF(OR(K63=0,E63=0),0,K63/E63)*100</f>
        <v>0</v>
      </c>
      <c r="M63" s="48"/>
      <c r="N63" s="41" t="n">
        <f aca="false">IF(OR(M63=0,E63=0),0,M63/E63)*100</f>
        <v>0</v>
      </c>
      <c r="O63" s="44" t="n">
        <f aca="false">SUM(E63-M63)</f>
        <v>32253</v>
      </c>
    </row>
    <row r="64" customFormat="false" ht="12.75" hidden="true" customHeight="false" outlineLevel="0" collapsed="false">
      <c r="A64" s="31" t="s">
        <v>138</v>
      </c>
      <c r="B64" s="32" t="s">
        <v>139</v>
      </c>
      <c r="C64" s="34" t="n">
        <f aca="false">SUM(C65)</f>
        <v>0</v>
      </c>
      <c r="D64" s="34" t="n">
        <f aca="false">SUM(D65)</f>
        <v>0</v>
      </c>
      <c r="E64" s="34" t="n">
        <f aca="false">SUM(C64:D64)</f>
        <v>0</v>
      </c>
      <c r="F64" s="53" t="n">
        <f aca="false">IF(OR(E64=0,E$715=0),0,E64/E$715)*100</f>
        <v>0</v>
      </c>
      <c r="G64" s="34" t="n">
        <f aca="false">SUM(G65)</f>
        <v>0</v>
      </c>
      <c r="H64" s="42" t="n">
        <f aca="false">SUM(E64-G64)</f>
        <v>0</v>
      </c>
      <c r="I64" s="37" t="n">
        <f aca="false">SUM(I65)</f>
        <v>0</v>
      </c>
      <c r="J64" s="54" t="n">
        <f aca="false">IF(OR(I64=0,E64=0),0,I64/E64)*100</f>
        <v>0</v>
      </c>
      <c r="K64" s="29" t="n">
        <f aca="false">SUM(M64-I64)</f>
        <v>0</v>
      </c>
      <c r="L64" s="38" t="n">
        <f aca="false">IF(OR(K64=0,E64=0),0,K64/E64)*100</f>
        <v>0</v>
      </c>
      <c r="M64" s="34" t="n">
        <f aca="false">SUM(M65)</f>
        <v>0</v>
      </c>
      <c r="N64" s="35" t="n">
        <f aca="false">IF(OR(M64=0,E64=0),0,M64/E64)*100</f>
        <v>0</v>
      </c>
      <c r="O64" s="39" t="n">
        <f aca="false">SUM(E64-M64)</f>
        <v>0</v>
      </c>
    </row>
    <row r="65" customFormat="false" ht="22.5" hidden="true" customHeight="false" outlineLevel="0" collapsed="false">
      <c r="A65" s="31" t="s">
        <v>140</v>
      </c>
      <c r="B65" s="32" t="s">
        <v>141</v>
      </c>
      <c r="C65" s="34" t="n">
        <f aca="false">SUM(C66:C69)</f>
        <v>0</v>
      </c>
      <c r="D65" s="34" t="n">
        <f aca="false">SUM(D66:D69)</f>
        <v>0</v>
      </c>
      <c r="E65" s="34" t="n">
        <f aca="false">SUM(C65:D65)</f>
        <v>0</v>
      </c>
      <c r="F65" s="53" t="n">
        <f aca="false">IF(OR(E65=0,E$715=0),0,E65/E$715)*100</f>
        <v>0</v>
      </c>
      <c r="G65" s="34" t="n">
        <f aca="false">SUM(G66:G69)</f>
        <v>0</v>
      </c>
      <c r="H65" s="42" t="n">
        <f aca="false">SUM(E65-G65)</f>
        <v>0</v>
      </c>
      <c r="I65" s="37" t="n">
        <f aca="false">SUM(I66:I69)</f>
        <v>0</v>
      </c>
      <c r="J65" s="54" t="n">
        <f aca="false">IF(OR(I65=0,E65=0),0,I65/E65)*100</f>
        <v>0</v>
      </c>
      <c r="K65" s="29" t="n">
        <f aca="false">SUM(M65-I65)</f>
        <v>0</v>
      </c>
      <c r="L65" s="38" t="n">
        <f aca="false">IF(OR(K65=0,E65=0),0,K65/E65)*100</f>
        <v>0</v>
      </c>
      <c r="M65" s="34" t="n">
        <f aca="false">SUM(M66:M69)</f>
        <v>0</v>
      </c>
      <c r="N65" s="35" t="n">
        <f aca="false">IF(OR(M65=0,E65=0),0,M65/E65)*100</f>
        <v>0</v>
      </c>
      <c r="O65" s="39" t="n">
        <f aca="false">SUM(E65-M65)</f>
        <v>0</v>
      </c>
    </row>
    <row r="66" customFormat="false" ht="12.75" hidden="true" customHeight="false" outlineLevel="0" collapsed="false">
      <c r="A66" s="45" t="s">
        <v>142</v>
      </c>
      <c r="B66" s="46" t="s">
        <v>143</v>
      </c>
      <c r="C66" s="48"/>
      <c r="D66" s="48"/>
      <c r="E66" s="40" t="n">
        <f aca="false">SUM(C66:D66)</f>
        <v>0</v>
      </c>
      <c r="F66" s="49" t="n">
        <f aca="false">IF(OR(E66=0,E$715=0),0,E66/E$715)*100</f>
        <v>0</v>
      </c>
      <c r="G66" s="48"/>
      <c r="H66" s="42" t="n">
        <f aca="false">SUM(E66-G66)</f>
        <v>0</v>
      </c>
      <c r="I66" s="50"/>
      <c r="J66" s="51" t="n">
        <f aca="false">IF(OR(I66=0,E66=0),0,I66/E66)*100</f>
        <v>0</v>
      </c>
      <c r="K66" s="52" t="n">
        <f aca="false">SUM(M66-I66)</f>
        <v>0</v>
      </c>
      <c r="L66" s="43" t="n">
        <f aca="false">IF(OR(K66=0,E66=0),0,K66/E66)*100</f>
        <v>0</v>
      </c>
      <c r="M66" s="48"/>
      <c r="N66" s="41" t="n">
        <f aca="false">IF(OR(M66=0,E66=0),0,M66/E66)*100</f>
        <v>0</v>
      </c>
      <c r="O66" s="44" t="n">
        <f aca="false">SUM(E66-M66)</f>
        <v>0</v>
      </c>
    </row>
    <row r="67" customFormat="false" ht="12.75" hidden="true" customHeight="false" outlineLevel="0" collapsed="false">
      <c r="A67" s="45" t="s">
        <v>144</v>
      </c>
      <c r="B67" s="46" t="s">
        <v>81</v>
      </c>
      <c r="C67" s="48"/>
      <c r="D67" s="48"/>
      <c r="E67" s="40" t="n">
        <f aca="false">SUM(C67:D67)</f>
        <v>0</v>
      </c>
      <c r="F67" s="49" t="n">
        <f aca="false">IF(OR(E67=0,E$715=0),0,E67/E$715)*100</f>
        <v>0</v>
      </c>
      <c r="G67" s="48"/>
      <c r="H67" s="42" t="n">
        <f aca="false">SUM(E67-G67)</f>
        <v>0</v>
      </c>
      <c r="I67" s="50"/>
      <c r="J67" s="51" t="n">
        <f aca="false">IF(OR(I67=0,E67=0),0,I67/E67)*100</f>
        <v>0</v>
      </c>
      <c r="K67" s="52" t="n">
        <f aca="false">SUM(M67-I67)</f>
        <v>0</v>
      </c>
      <c r="L67" s="43" t="n">
        <f aca="false">IF(OR(K67=0,E67=0),0,K67/E67)*100</f>
        <v>0</v>
      </c>
      <c r="M67" s="48"/>
      <c r="N67" s="41" t="n">
        <f aca="false">IF(OR(M67=0,E67=0),0,M67/E67)*100</f>
        <v>0</v>
      </c>
      <c r="O67" s="44" t="n">
        <f aca="false">SUM(E67-M67)</f>
        <v>0</v>
      </c>
    </row>
    <row r="68" customFormat="false" ht="22.5" hidden="true" customHeight="false" outlineLevel="0" collapsed="false">
      <c r="A68" s="45" t="s">
        <v>145</v>
      </c>
      <c r="B68" s="46" t="s">
        <v>146</v>
      </c>
      <c r="C68" s="48"/>
      <c r="D68" s="48"/>
      <c r="E68" s="40" t="n">
        <f aca="false">SUM(C68:D68)</f>
        <v>0</v>
      </c>
      <c r="F68" s="49" t="n">
        <f aca="false">IF(OR(E68=0,E$715=0),0,E68/E$715)*100</f>
        <v>0</v>
      </c>
      <c r="G68" s="48"/>
      <c r="H68" s="42" t="n">
        <f aca="false">SUM(E68-G68)</f>
        <v>0</v>
      </c>
      <c r="I68" s="50"/>
      <c r="J68" s="51" t="n">
        <f aca="false">IF(OR(I68=0,E68=0),0,I68/E68)*100</f>
        <v>0</v>
      </c>
      <c r="K68" s="52" t="n">
        <f aca="false">SUM(M68-I68)</f>
        <v>0</v>
      </c>
      <c r="L68" s="43" t="n">
        <f aca="false">IF(OR(K68=0,E68=0),0,K68/E68)*100</f>
        <v>0</v>
      </c>
      <c r="M68" s="48"/>
      <c r="N68" s="41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45" t="s">
        <v>147</v>
      </c>
      <c r="B69" s="46" t="s">
        <v>148</v>
      </c>
      <c r="C69" s="48" t="n">
        <f aca="false">SUM(C70:C71)</f>
        <v>0</v>
      </c>
      <c r="D69" s="48" t="n">
        <f aca="false">SUM(D70:D71)</f>
        <v>0</v>
      </c>
      <c r="E69" s="40" t="n">
        <f aca="false">SUM(C69:D69)</f>
        <v>0</v>
      </c>
      <c r="F69" s="49" t="n">
        <f aca="false">IF(OR(E69=0,E$715=0),0,E69/E$715)*100</f>
        <v>0</v>
      </c>
      <c r="G69" s="48" t="n">
        <f aca="false">SUM(G70:G71)</f>
        <v>0</v>
      </c>
      <c r="H69" s="42" t="n">
        <f aca="false">SUM(E69-G69)</f>
        <v>0</v>
      </c>
      <c r="I69" s="50" t="n">
        <f aca="false">SUM(I70:I71)</f>
        <v>0</v>
      </c>
      <c r="J69" s="51" t="n">
        <f aca="false">IF(OR(I69=0,E69=0),0,I69/E69)*100</f>
        <v>0</v>
      </c>
      <c r="K69" s="52" t="n">
        <f aca="false">SUM(M69-I69)</f>
        <v>0</v>
      </c>
      <c r="L69" s="43" t="n">
        <f aca="false">IF(OR(K69=0,E69=0),0,K69/E69)*100</f>
        <v>0</v>
      </c>
      <c r="M69" s="48" t="n">
        <f aca="false">SUM(M70:M71)</f>
        <v>0</v>
      </c>
      <c r="N69" s="41" t="n">
        <f aca="false">IF(OR(M69=0,E69=0),0,M69/E69)*100</f>
        <v>0</v>
      </c>
      <c r="O69" s="44" t="n">
        <f aca="false">SUM(E69-M69)</f>
        <v>0</v>
      </c>
    </row>
    <row r="70" customFormat="false" ht="12.75" hidden="true" customHeight="false" outlineLevel="0" collapsed="false">
      <c r="A70" s="45" t="s">
        <v>149</v>
      </c>
      <c r="B70" s="46" t="s">
        <v>150</v>
      </c>
      <c r="C70" s="48"/>
      <c r="D70" s="48"/>
      <c r="E70" s="40" t="n">
        <f aca="false">SUM(C70:D70)</f>
        <v>0</v>
      </c>
      <c r="F70" s="49" t="n">
        <f aca="false">IF(OR(E70=0,E$715=0),0,E70/E$715)*100</f>
        <v>0</v>
      </c>
      <c r="G70" s="48"/>
      <c r="H70" s="42" t="n">
        <f aca="false">SUM(E70-G70)</f>
        <v>0</v>
      </c>
      <c r="I70" s="50"/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48"/>
      <c r="N70" s="41" t="n">
        <f aca="false">IF(OR(M70=0,E70=0),0,M70/E70)*100</f>
        <v>0</v>
      </c>
      <c r="O70" s="44" t="n">
        <f aca="false">SUM(E70-M70)</f>
        <v>0</v>
      </c>
    </row>
    <row r="71" customFormat="false" ht="12.75" hidden="true" customHeight="false" outlineLevel="0" collapsed="false">
      <c r="A71" s="45" t="s">
        <v>151</v>
      </c>
      <c r="B71" s="46" t="s">
        <v>152</v>
      </c>
      <c r="C71" s="48"/>
      <c r="D71" s="48"/>
      <c r="E71" s="40" t="n">
        <f aca="false">SUM(C71:D71)</f>
        <v>0</v>
      </c>
      <c r="F71" s="49" t="n">
        <f aca="false">IF(OR(E71=0,E$715=0),0,E71/E$715)*100</f>
        <v>0</v>
      </c>
      <c r="G71" s="48"/>
      <c r="H71" s="42" t="n">
        <f aca="false">SUM(E71-G71)</f>
        <v>0</v>
      </c>
      <c r="I71" s="50"/>
      <c r="J71" s="51" t="n">
        <f aca="false">IF(OR(I71=0,E71=0),0,I71/E71)*100</f>
        <v>0</v>
      </c>
      <c r="K71" s="52" t="n">
        <f aca="false">SUM(M71-I71)</f>
        <v>0</v>
      </c>
      <c r="L71" s="43" t="n">
        <f aca="false">IF(OR(K71=0,E71=0),0,K71/E71)*100</f>
        <v>0</v>
      </c>
      <c r="M71" s="48"/>
      <c r="N71" s="41" t="n">
        <f aca="false">IF(OR(M71=0,E71=0),0,M71/E71)*100</f>
        <v>0</v>
      </c>
      <c r="O71" s="44" t="n">
        <f aca="false">SUM(E71-M71)</f>
        <v>0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34"/>
      <c r="D72" s="34" t="n">
        <v>27709.93</v>
      </c>
      <c r="E72" s="34" t="n">
        <f aca="false">SUM(C72:D72)</f>
        <v>27709.93</v>
      </c>
      <c r="F72" s="53" t="n">
        <f aca="false">IF(OR(E72=0,E$715=0),0,E72/E$715)*100</f>
        <v>0.364604342105263</v>
      </c>
      <c r="G72" s="34"/>
      <c r="H72" s="42" t="n">
        <f aca="false">SUM(E72-G72)</f>
        <v>27709.93</v>
      </c>
      <c r="I72" s="37" t="n">
        <v>21369.756</v>
      </c>
      <c r="J72" s="54" t="n">
        <f aca="false">IF(OR(I72=0,E72=0),0,I72/E72)*100</f>
        <v>77.1194874905855</v>
      </c>
      <c r="K72" s="29" t="n">
        <f aca="false">SUM(M72-I72)</f>
        <v>5540.174</v>
      </c>
      <c r="L72" s="38" t="n">
        <f aca="false">IF(OR(K72=0,E72=0),0,K72/E72)*100</f>
        <v>19.9934608279415</v>
      </c>
      <c r="M72" s="34" t="n">
        <v>26909.93</v>
      </c>
      <c r="N72" s="35" t="n">
        <f aca="false">IF(OR(M72=0,E72=0),0,M72/E72)*100</f>
        <v>97.112948318527</v>
      </c>
      <c r="O72" s="39" t="n">
        <f aca="false">SUM(E72-M72)</f>
        <v>800</v>
      </c>
    </row>
    <row r="73" customFormat="false" ht="12.75" hidden="true" customHeight="false" outlineLevel="0" collapsed="false">
      <c r="A73" s="31" t="s">
        <v>155</v>
      </c>
      <c r="B73" s="32" t="s">
        <v>156</v>
      </c>
      <c r="C73" s="34" t="n">
        <f aca="false">SUM(C74+C78+C80)</f>
        <v>0</v>
      </c>
      <c r="D73" s="34" t="n">
        <f aca="false">SUM(D74+D78+D80)</f>
        <v>0</v>
      </c>
      <c r="E73" s="34" t="n">
        <f aca="false">SUM(C73:D73)</f>
        <v>0</v>
      </c>
      <c r="F73" s="53" t="n">
        <f aca="false">IF(OR(E73=0,E$715=0),0,E73/E$715)*100</f>
        <v>0</v>
      </c>
      <c r="G73" s="34" t="n">
        <f aca="false">SUM(G74+G78+G80)</f>
        <v>0</v>
      </c>
      <c r="H73" s="42" t="n">
        <f aca="false">SUM(E73-G73)</f>
        <v>0</v>
      </c>
      <c r="I73" s="37" t="n">
        <f aca="false">SUM(I74+I78+I80)</f>
        <v>0</v>
      </c>
      <c r="J73" s="54" t="n">
        <f aca="false">IF(OR(I73=0,E73=0),0,I73/E73)*100</f>
        <v>0</v>
      </c>
      <c r="K73" s="29" t="n">
        <f aca="false">SUM(M73-I73)</f>
        <v>0</v>
      </c>
      <c r="L73" s="38" t="n">
        <f aca="false">IF(OR(K73=0,E73=0),0,K73/E73)*100</f>
        <v>0</v>
      </c>
      <c r="M73" s="34" t="n">
        <f aca="false">SUM(M74+M78+M80)</f>
        <v>0</v>
      </c>
      <c r="N73" s="35" t="n">
        <f aca="false">IF(OR(M73=0,E73=0),0,M73/E73)*100</f>
        <v>0</v>
      </c>
      <c r="O73" s="39" t="n">
        <f aca="false">SUM(E73-M73)</f>
        <v>0</v>
      </c>
    </row>
    <row r="74" customFormat="false" ht="12.75" hidden="true" customHeight="false" outlineLevel="0" collapsed="false">
      <c r="A74" s="31" t="s">
        <v>157</v>
      </c>
      <c r="B74" s="32" t="s">
        <v>158</v>
      </c>
      <c r="C74" s="34" t="n">
        <f aca="false">SUM(C75:C77)</f>
        <v>0</v>
      </c>
      <c r="D74" s="34" t="n">
        <f aca="false">SUM(D75:D77)</f>
        <v>0</v>
      </c>
      <c r="E74" s="34" t="n">
        <f aca="false">SUM(C74:D74)</f>
        <v>0</v>
      </c>
      <c r="F74" s="53" t="n">
        <f aca="false">IF(OR(E74=0,E$715=0),0,E74/E$715)*100</f>
        <v>0</v>
      </c>
      <c r="G74" s="34" t="n">
        <f aca="false">SUM(G75:G77)</f>
        <v>0</v>
      </c>
      <c r="H74" s="42" t="n">
        <f aca="false">SUM(E74-G74)</f>
        <v>0</v>
      </c>
      <c r="I74" s="37" t="n">
        <f aca="false">SUM(I75:I77)</f>
        <v>0</v>
      </c>
      <c r="J74" s="54" t="n">
        <f aca="false">IF(OR(I74=0,E74=0),0,I74/E74)*100</f>
        <v>0</v>
      </c>
      <c r="K74" s="29" t="n">
        <f aca="false">SUM(M74-I74)</f>
        <v>0</v>
      </c>
      <c r="L74" s="38" t="n">
        <f aca="false">IF(OR(K74=0,E74=0),0,K74/E74)*100</f>
        <v>0</v>
      </c>
      <c r="M74" s="34" t="n">
        <f aca="false">SUM(M75:M77)</f>
        <v>0</v>
      </c>
      <c r="N74" s="35" t="n">
        <f aca="false">IF(OR(M74=0,E74=0),0,M74/E74)*100</f>
        <v>0</v>
      </c>
      <c r="O74" s="39" t="n">
        <f aca="false">SUM(E74-M74)</f>
        <v>0</v>
      </c>
    </row>
    <row r="75" customFormat="false" ht="12.75" hidden="true" customHeight="false" outlineLevel="0" collapsed="false">
      <c r="A75" s="45" t="s">
        <v>159</v>
      </c>
      <c r="B75" s="46" t="s">
        <v>160</v>
      </c>
      <c r="C75" s="40"/>
      <c r="D75" s="40"/>
      <c r="E75" s="40" t="n">
        <f aca="false">SUM(C75:D75)</f>
        <v>0</v>
      </c>
      <c r="F75" s="49" t="n">
        <f aca="false">IF(OR(E75=0,E$715=0),0,E75/E$715)*100</f>
        <v>0</v>
      </c>
      <c r="G75" s="40"/>
      <c r="H75" s="42" t="n">
        <f aca="false">SUM(E75-G75)</f>
        <v>0</v>
      </c>
      <c r="I75" s="56"/>
      <c r="J75" s="51" t="n">
        <f aca="false">IF(OR(I75=0,E75=0),0,I75/E75)*100</f>
        <v>0</v>
      </c>
      <c r="K75" s="52" t="n">
        <f aca="false">SUM(M75-I75)</f>
        <v>0</v>
      </c>
      <c r="L75" s="43" t="n">
        <f aca="false">IF(OR(K75=0,E75=0),0,K75/E75)*100</f>
        <v>0</v>
      </c>
      <c r="M75" s="40"/>
      <c r="N75" s="41" t="n">
        <f aca="false">IF(OR(M75=0,E75=0),0,M75/E75)*100</f>
        <v>0</v>
      </c>
      <c r="O75" s="44" t="n">
        <f aca="false">SUM(E75-M75)</f>
        <v>0</v>
      </c>
    </row>
    <row r="76" customFormat="false" ht="12.75" hidden="true" customHeight="false" outlineLevel="0" collapsed="false">
      <c r="A76" s="45" t="s">
        <v>161</v>
      </c>
      <c r="B76" s="46" t="s">
        <v>162</v>
      </c>
      <c r="C76" s="40"/>
      <c r="D76" s="40"/>
      <c r="E76" s="40" t="n">
        <f aca="false">SUM(C76:D76)</f>
        <v>0</v>
      </c>
      <c r="F76" s="49" t="n">
        <f aca="false">IF(OR(E76=0,E$715=0),0,E76/E$715)*100</f>
        <v>0</v>
      </c>
      <c r="G76" s="40"/>
      <c r="H76" s="42" t="n">
        <f aca="false">SUM(E76-G76)</f>
        <v>0</v>
      </c>
      <c r="I76" s="56"/>
      <c r="J76" s="51" t="n">
        <f aca="false">IF(OR(I76=0,E76=0),0,I76/E76)*100</f>
        <v>0</v>
      </c>
      <c r="K76" s="52" t="n">
        <f aca="false">SUM(M76-I76)</f>
        <v>0</v>
      </c>
      <c r="L76" s="43" t="n">
        <f aca="false">IF(OR(K76=0,E76=0),0,K76/E76)*100</f>
        <v>0</v>
      </c>
      <c r="M76" s="40"/>
      <c r="N76" s="41" t="n">
        <f aca="false">IF(OR(M76=0,E76=0),0,M76/E76)*100</f>
        <v>0</v>
      </c>
      <c r="O76" s="44" t="n">
        <f aca="false">SUM(E76-M76)</f>
        <v>0</v>
      </c>
    </row>
    <row r="77" customFormat="false" ht="12.75" hidden="true" customHeight="false" outlineLevel="0" collapsed="false">
      <c r="A77" s="45" t="s">
        <v>163</v>
      </c>
      <c r="B77" s="46" t="s">
        <v>164</v>
      </c>
      <c r="C77" s="40"/>
      <c r="D77" s="40"/>
      <c r="E77" s="40" t="n">
        <f aca="false">SUM(C77:D77)</f>
        <v>0</v>
      </c>
      <c r="F77" s="49" t="n">
        <f aca="false">IF(OR(E77=0,E$715=0),0,E77/E$715)*100</f>
        <v>0</v>
      </c>
      <c r="G77" s="40"/>
      <c r="H77" s="42" t="n">
        <f aca="false">SUM(E77-G77)</f>
        <v>0</v>
      </c>
      <c r="I77" s="56"/>
      <c r="J77" s="51" t="n">
        <f aca="false">IF(OR(I77=0,E77=0),0,I77/E77)*100</f>
        <v>0</v>
      </c>
      <c r="K77" s="52" t="n">
        <f aca="false">SUM(M77-I77)</f>
        <v>0</v>
      </c>
      <c r="L77" s="43" t="n">
        <f aca="false">IF(OR(K77=0,E77=0),0,K77/E77)*100</f>
        <v>0</v>
      </c>
      <c r="M77" s="40"/>
      <c r="N77" s="41" t="n">
        <f aca="false">IF(OR(M77=0,E77=0),0,M77/E77)*100</f>
        <v>0</v>
      </c>
      <c r="O77" s="44" t="n">
        <f aca="false">SUM(E77-M77)</f>
        <v>0</v>
      </c>
    </row>
    <row r="78" customFormat="false" ht="12.75" hidden="true" customHeight="false" outlineLevel="0" collapsed="false">
      <c r="A78" s="31" t="s">
        <v>165</v>
      </c>
      <c r="B78" s="32" t="s">
        <v>166</v>
      </c>
      <c r="C78" s="34" t="n">
        <f aca="false">SUM(C79)</f>
        <v>0</v>
      </c>
      <c r="D78" s="34" t="n">
        <f aca="false">SUM(D79)</f>
        <v>0</v>
      </c>
      <c r="E78" s="34" t="n">
        <f aca="false">SUM(C78:D78)</f>
        <v>0</v>
      </c>
      <c r="F78" s="53" t="n">
        <f aca="false">IF(OR(E78=0,E$715=0),0,E78/E$715)*100</f>
        <v>0</v>
      </c>
      <c r="G78" s="34" t="n">
        <f aca="false">SUM(G79)</f>
        <v>0</v>
      </c>
      <c r="H78" s="42" t="n">
        <f aca="false">SUM(E78-G78)</f>
        <v>0</v>
      </c>
      <c r="I78" s="37" t="n">
        <f aca="false">SUM(I79)</f>
        <v>0</v>
      </c>
      <c r="J78" s="54" t="n">
        <f aca="false">IF(OR(I78=0,E78=0),0,I78/E78)*100</f>
        <v>0</v>
      </c>
      <c r="K78" s="29" t="n">
        <f aca="false">SUM(M78-I78)</f>
        <v>0</v>
      </c>
      <c r="L78" s="38" t="n">
        <f aca="false">IF(OR(K78=0,E78=0),0,K78/E78)*100</f>
        <v>0</v>
      </c>
      <c r="M78" s="34" t="n">
        <f aca="false">SUM(M79)</f>
        <v>0</v>
      </c>
      <c r="N78" s="35" t="n">
        <f aca="false">IF(OR(M78=0,E78=0),0,M78/E78)*100</f>
        <v>0</v>
      </c>
      <c r="O78" s="39" t="n">
        <f aca="false">SUM(E78-M78)</f>
        <v>0</v>
      </c>
    </row>
    <row r="79" customFormat="false" ht="12.75" hidden="true" customHeight="false" outlineLevel="0" collapsed="false">
      <c r="A79" s="45" t="s">
        <v>167</v>
      </c>
      <c r="B79" s="46" t="s">
        <v>168</v>
      </c>
      <c r="C79" s="48"/>
      <c r="D79" s="48"/>
      <c r="E79" s="40" t="n">
        <f aca="false">SUM(C79:D79)</f>
        <v>0</v>
      </c>
      <c r="F79" s="49" t="n">
        <f aca="false">IF(OR(E79=0,E$715=0),0,E79/E$715)*100</f>
        <v>0</v>
      </c>
      <c r="G79" s="48"/>
      <c r="H79" s="42" t="n">
        <f aca="false">SUM(E79-G79)</f>
        <v>0</v>
      </c>
      <c r="I79" s="50"/>
      <c r="J79" s="43" t="n">
        <f aca="false">IF(OR(I79=0,E79=0),0,I79/E79)*100</f>
        <v>0</v>
      </c>
      <c r="K79" s="52" t="n">
        <f aca="false">SUM(M79-I79)</f>
        <v>0</v>
      </c>
      <c r="L79" s="43" t="n">
        <f aca="false">IF(OR(K79=0,E79=0),0,K79/E79)*100</f>
        <v>0</v>
      </c>
      <c r="M79" s="48"/>
      <c r="N79" s="41" t="n">
        <f aca="false">IF(OR(M79=0,E79=0),0,M79/E79)*100</f>
        <v>0</v>
      </c>
      <c r="O79" s="44" t="n">
        <f aca="false">SUM(E79-M79)</f>
        <v>0</v>
      </c>
    </row>
    <row r="80" customFormat="false" ht="12.75" hidden="true" customHeight="false" outlineLevel="0" collapsed="false">
      <c r="A80" s="31" t="s">
        <v>169</v>
      </c>
      <c r="B80" s="32" t="s">
        <v>170</v>
      </c>
      <c r="C80" s="34"/>
      <c r="D80" s="48"/>
      <c r="E80" s="34" t="n">
        <f aca="false">SUM(C80:D80)</f>
        <v>0</v>
      </c>
      <c r="F80" s="53" t="n">
        <f aca="false">IF(OR(E80=0,E$715=0),0,E80/E$715)*100</f>
        <v>0</v>
      </c>
      <c r="G80" s="34"/>
      <c r="H80" s="42" t="n">
        <f aca="false">SUM(E80-G80)</f>
        <v>0</v>
      </c>
      <c r="I80" s="37"/>
      <c r="J80" s="54" t="n">
        <f aca="false">IF(OR(I80=0,E80=0),0,I80/E80)*100</f>
        <v>0</v>
      </c>
      <c r="K80" s="29" t="n">
        <f aca="false">SUM(M80-I80)</f>
        <v>0</v>
      </c>
      <c r="L80" s="38" t="n">
        <f aca="false">IF(OR(K80=0,E80=0),0,K80/E80)*100</f>
        <v>0</v>
      </c>
      <c r="M80" s="34"/>
      <c r="N80" s="35" t="n">
        <f aca="false">IF(OR(M80=0,E80=0),0,M80/E80)*100</f>
        <v>0</v>
      </c>
      <c r="O80" s="39" t="n">
        <f aca="false">SUM(E80-M80)</f>
        <v>0</v>
      </c>
    </row>
    <row r="81" customFormat="false" ht="12.75" hidden="true" customHeight="false" outlineLevel="0" collapsed="false">
      <c r="A81" s="31" t="s">
        <v>155</v>
      </c>
      <c r="B81" s="32" t="s">
        <v>171</v>
      </c>
      <c r="C81" s="33" t="n">
        <f aca="false">SUM(C83:C93)-C86</f>
        <v>0</v>
      </c>
      <c r="D81" s="34" t="n">
        <f aca="false">SUM(D83:D93)-D86</f>
        <v>0</v>
      </c>
      <c r="E81" s="34" t="n">
        <f aca="false">SUM(C81:D81)</f>
        <v>0</v>
      </c>
      <c r="F81" s="53" t="n">
        <f aca="false">IF(OR(E81=0,E$715=0),0,E81/E$715)*100</f>
        <v>0</v>
      </c>
      <c r="G81" s="33" t="n">
        <f aca="false">SUM(G83:G93)-G86</f>
        <v>0</v>
      </c>
      <c r="H81" s="42" t="n">
        <f aca="false">SUM(E81-G81)</f>
        <v>0</v>
      </c>
      <c r="I81" s="33" t="n">
        <f aca="false">SUM(I83:I93)-I86</f>
        <v>0</v>
      </c>
      <c r="J81" s="54" t="n">
        <f aca="false">IF(OR(I81=0,E81=0),0,I81/E81)*100</f>
        <v>0</v>
      </c>
      <c r="K81" s="29" t="n">
        <f aca="false">SUM(M81-I81)</f>
        <v>0</v>
      </c>
      <c r="L81" s="38" t="n">
        <f aca="false">IF(OR(K81=0,E81=0),0,K81/E81)*100</f>
        <v>0</v>
      </c>
      <c r="M81" s="34" t="n">
        <f aca="false">SUM(M83:M93)-M86</f>
        <v>0</v>
      </c>
      <c r="N81" s="35" t="n">
        <f aca="false">IF(OR(M81=0,E81=0),0,M81/E81)*100</f>
        <v>0</v>
      </c>
      <c r="O81" s="39" t="n">
        <f aca="false">SUM(E81-M81)</f>
        <v>0</v>
      </c>
    </row>
    <row r="82" customFormat="false" ht="12.75" hidden="true" customHeight="false" outlineLevel="0" collapsed="false">
      <c r="A82" s="31" t="s">
        <v>157</v>
      </c>
      <c r="B82" s="32" t="s">
        <v>172</v>
      </c>
      <c r="C82" s="34" t="n">
        <f aca="false">SUM(C83:C85)</f>
        <v>0</v>
      </c>
      <c r="D82" s="34" t="n">
        <f aca="false">SUM(D83:D85)</f>
        <v>0</v>
      </c>
      <c r="E82" s="34" t="n">
        <f aca="false">SUM(C82:D82)</f>
        <v>0</v>
      </c>
      <c r="F82" s="53" t="n">
        <f aca="false">IF(OR(E82=0,E$715=0),0,E82/E$715)*100</f>
        <v>0</v>
      </c>
      <c r="G82" s="34" t="n">
        <f aca="false">SUM(G83:G85)</f>
        <v>0</v>
      </c>
      <c r="H82" s="42" t="n">
        <f aca="false">SUM(E82-G82)</f>
        <v>0</v>
      </c>
      <c r="I82" s="37" t="n">
        <f aca="false">SUM(I83:I85)</f>
        <v>0</v>
      </c>
      <c r="J82" s="54" t="n">
        <f aca="false">IF(OR(I82=0,E82=0),0,I82/E82)*100</f>
        <v>0</v>
      </c>
      <c r="K82" s="29" t="n">
        <f aca="false">SUM(M82-I82)</f>
        <v>0</v>
      </c>
      <c r="L82" s="38" t="n">
        <f aca="false">IF(OR(K82=0,E82=0),0,K82/E82)*100</f>
        <v>0</v>
      </c>
      <c r="M82" s="34" t="n">
        <f aca="false">SUM(M83:M85)</f>
        <v>0</v>
      </c>
      <c r="N82" s="35" t="n">
        <f aca="false">IF(OR(M82=0,E82=0),0,M82/E82)*100</f>
        <v>0</v>
      </c>
      <c r="O82" s="39" t="n">
        <f aca="false">SUM(E82-M82)</f>
        <v>0</v>
      </c>
    </row>
    <row r="83" customFormat="false" ht="12.75" hidden="true" customHeight="false" outlineLevel="0" collapsed="false">
      <c r="A83" s="45" t="s">
        <v>159</v>
      </c>
      <c r="B83" s="46" t="s">
        <v>173</v>
      </c>
      <c r="C83" s="48"/>
      <c r="D83" s="48"/>
      <c r="E83" s="40" t="n">
        <f aca="false">SUM(C83:D83)</f>
        <v>0</v>
      </c>
      <c r="F83" s="49" t="n">
        <f aca="false">IF(OR(E83=0,E$715=0),0,E83/E$715)*100</f>
        <v>0</v>
      </c>
      <c r="G83" s="48"/>
      <c r="H83" s="42" t="n">
        <f aca="false">SUM(E83-G83)</f>
        <v>0</v>
      </c>
      <c r="I83" s="50"/>
      <c r="J83" s="51" t="n">
        <f aca="false">IF(OR(I83=0,E83=0),0,I83/E83)*100</f>
        <v>0</v>
      </c>
      <c r="K83" s="52" t="n">
        <f aca="false">SUM(M83-I83)</f>
        <v>0</v>
      </c>
      <c r="L83" s="43" t="n">
        <f aca="false">IF(OR(K83=0,E83=0),0,K83/E83)*100</f>
        <v>0</v>
      </c>
      <c r="M83" s="48"/>
      <c r="N83" s="41" t="n">
        <f aca="false">IF(OR(M83=0,E83=0),0,M83/E83)*100</f>
        <v>0</v>
      </c>
      <c r="O83" s="44" t="n">
        <f aca="false">SUM(E83-M83)</f>
        <v>0</v>
      </c>
    </row>
    <row r="84" customFormat="false" ht="12.75" hidden="true" customHeight="false" outlineLevel="0" collapsed="false">
      <c r="A84" s="45" t="s">
        <v>161</v>
      </c>
      <c r="B84" s="46" t="s">
        <v>174</v>
      </c>
      <c r="C84" s="48"/>
      <c r="D84" s="48"/>
      <c r="E84" s="40" t="n">
        <f aca="false">SUM(C84:D84)</f>
        <v>0</v>
      </c>
      <c r="F84" s="49" t="n">
        <f aca="false">IF(OR(E84=0,E$715=0),0,E84/E$715)*100</f>
        <v>0</v>
      </c>
      <c r="G84" s="48"/>
      <c r="H84" s="42" t="n">
        <f aca="false">SUM(E84-G84)</f>
        <v>0</v>
      </c>
      <c r="I84" s="50"/>
      <c r="J84" s="51" t="n">
        <f aca="false">IF(OR(I84=0,E84=0),0,I84/E84)*100</f>
        <v>0</v>
      </c>
      <c r="K84" s="52" t="n">
        <f aca="false">SUM(M84-I84)</f>
        <v>0</v>
      </c>
      <c r="L84" s="43" t="n">
        <f aca="false">IF(OR(K84=0,E84=0),0,K84/E84)*100</f>
        <v>0</v>
      </c>
      <c r="M84" s="48"/>
      <c r="N84" s="41" t="n">
        <f aca="false">IF(OR(M84=0,E84=0),0,M84/E84)*100</f>
        <v>0</v>
      </c>
      <c r="O84" s="44" t="n">
        <f aca="false">SUM(E84-M84)</f>
        <v>0</v>
      </c>
    </row>
    <row r="85" customFormat="false" ht="12.75" hidden="true" customHeight="false" outlineLevel="0" collapsed="false">
      <c r="A85" s="45" t="s">
        <v>163</v>
      </c>
      <c r="B85" s="46" t="s">
        <v>175</v>
      </c>
      <c r="C85" s="48"/>
      <c r="D85" s="48"/>
      <c r="E85" s="40" t="n">
        <f aca="false">SUM(C85:D85)</f>
        <v>0</v>
      </c>
      <c r="F85" s="49" t="n">
        <f aca="false">IF(OR(E85=0,E$715=0),0,E85/E$715)*100</f>
        <v>0</v>
      </c>
      <c r="G85" s="48"/>
      <c r="H85" s="42" t="n">
        <f aca="false">SUM(E85-G85)</f>
        <v>0</v>
      </c>
      <c r="I85" s="50"/>
      <c r="J85" s="51" t="n">
        <f aca="false">IF(OR(I85=0,E85=0),0,I85/E85)*100</f>
        <v>0</v>
      </c>
      <c r="K85" s="52" t="n">
        <f aca="false">SUM(M85-I85)</f>
        <v>0</v>
      </c>
      <c r="L85" s="43" t="n">
        <f aca="false">IF(OR(K85=0,E85=0),0,K85/E85)*100</f>
        <v>0</v>
      </c>
      <c r="M85" s="48"/>
      <c r="N85" s="41" t="n">
        <f aca="false">IF(OR(M85=0,E85=0),0,M85/E85)*100</f>
        <v>0</v>
      </c>
      <c r="O85" s="44" t="n">
        <f aca="false">SUM(E85-M85)</f>
        <v>0</v>
      </c>
    </row>
    <row r="86" customFormat="false" ht="12.75" hidden="true" customHeight="false" outlineLevel="0" collapsed="false">
      <c r="A86" s="31" t="s">
        <v>165</v>
      </c>
      <c r="B86" s="32" t="s">
        <v>176</v>
      </c>
      <c r="C86" s="34" t="n">
        <f aca="false">SUM(C87:C89)</f>
        <v>0</v>
      </c>
      <c r="D86" s="34" t="n">
        <f aca="false">SUM(D87:D89)</f>
        <v>0</v>
      </c>
      <c r="E86" s="34" t="n">
        <f aca="false">SUM(C86:D86)</f>
        <v>0</v>
      </c>
      <c r="F86" s="53" t="n">
        <f aca="false">IF(OR(E86=0,E$715=0),0,E86/E$715)*100</f>
        <v>0</v>
      </c>
      <c r="G86" s="34" t="n">
        <f aca="false">SUM(G87:G89)</f>
        <v>0</v>
      </c>
      <c r="H86" s="42" t="n">
        <f aca="false">SUM(E86-G86)</f>
        <v>0</v>
      </c>
      <c r="I86" s="37" t="n">
        <f aca="false">SUM(I87:I89)</f>
        <v>0</v>
      </c>
      <c r="J86" s="54" t="n">
        <f aca="false">IF(OR(I86=0,E86=0),0,I86/E86)*100</f>
        <v>0</v>
      </c>
      <c r="K86" s="29" t="n">
        <f aca="false">SUM(M86-I86)</f>
        <v>0</v>
      </c>
      <c r="L86" s="38" t="n">
        <f aca="false">IF(OR(K86=0,E86=0),0,K86/E86)*100</f>
        <v>0</v>
      </c>
      <c r="M86" s="34" t="n">
        <f aca="false">SUM(M87:M89)</f>
        <v>0</v>
      </c>
      <c r="N86" s="35" t="n">
        <f aca="false">IF(OR(M86=0,E86=0),0,M86/E86)*100</f>
        <v>0</v>
      </c>
      <c r="O86" s="39" t="n">
        <f aca="false">SUM(E86-M86)</f>
        <v>0</v>
      </c>
    </row>
    <row r="87" customFormat="false" ht="12.75" hidden="true" customHeight="false" outlineLevel="0" collapsed="false">
      <c r="A87" s="45" t="s">
        <v>167</v>
      </c>
      <c r="B87" s="46" t="s">
        <v>173</v>
      </c>
      <c r="C87" s="48"/>
      <c r="D87" s="48"/>
      <c r="E87" s="40" t="n">
        <f aca="false">SUM(C87:D87)</f>
        <v>0</v>
      </c>
      <c r="F87" s="49" t="n">
        <f aca="false">IF(OR(E87=0,E$715=0),0,E87/E$715)*100</f>
        <v>0</v>
      </c>
      <c r="G87" s="48"/>
      <c r="H87" s="42" t="n">
        <f aca="false">SUM(E87-G87)</f>
        <v>0</v>
      </c>
      <c r="I87" s="50"/>
      <c r="J87" s="51" t="n">
        <f aca="false">IF(OR(I87=0,E87=0),0,I87/E87)*100</f>
        <v>0</v>
      </c>
      <c r="K87" s="52" t="n">
        <f aca="false">SUM(M87-I87)</f>
        <v>0</v>
      </c>
      <c r="L87" s="43" t="n">
        <f aca="false">IF(OR(K87=0,E87=0),0,K87/E87)*100</f>
        <v>0</v>
      </c>
      <c r="M87" s="48"/>
      <c r="N87" s="41" t="n">
        <f aca="false">IF(OR(M87=0,E87=0),0,M87/E87)*100</f>
        <v>0</v>
      </c>
      <c r="O87" s="44" t="n">
        <f aca="false">SUM(E87-M87)</f>
        <v>0</v>
      </c>
    </row>
    <row r="88" customFormat="false" ht="12.75" hidden="true" customHeight="false" outlineLevel="0" collapsed="false">
      <c r="A88" s="45" t="s">
        <v>177</v>
      </c>
      <c r="B88" s="46" t="s">
        <v>174</v>
      </c>
      <c r="C88" s="48"/>
      <c r="D88" s="48"/>
      <c r="E88" s="40" t="n">
        <f aca="false">SUM(C88:D88)</f>
        <v>0</v>
      </c>
      <c r="F88" s="49" t="n">
        <f aca="false">IF(OR(E88=0,E$715=0),0,E88/E$715)*100</f>
        <v>0</v>
      </c>
      <c r="G88" s="48"/>
      <c r="H88" s="42" t="n">
        <f aca="false">SUM(E88-G88)</f>
        <v>0</v>
      </c>
      <c r="I88" s="50"/>
      <c r="J88" s="51" t="n">
        <f aca="false">IF(OR(I88=0,E88=0),0,I88/E88)*100</f>
        <v>0</v>
      </c>
      <c r="K88" s="52" t="n">
        <f aca="false">SUM(M88-I88)</f>
        <v>0</v>
      </c>
      <c r="L88" s="43" t="n">
        <f aca="false">IF(OR(K88=0,E88=0),0,K88/E88)*100</f>
        <v>0</v>
      </c>
      <c r="M88" s="48"/>
      <c r="N88" s="41" t="n">
        <f aca="false">IF(OR(M88=0,E88=0),0,M88/E88)*100</f>
        <v>0</v>
      </c>
      <c r="O88" s="44" t="n">
        <f aca="false">SUM(E88-M88)</f>
        <v>0</v>
      </c>
    </row>
    <row r="89" customFormat="false" ht="12.75" hidden="true" customHeight="false" outlineLevel="0" collapsed="false">
      <c r="A89" s="45" t="s">
        <v>178</v>
      </c>
      <c r="B89" s="46" t="s">
        <v>175</v>
      </c>
      <c r="C89" s="48"/>
      <c r="D89" s="48"/>
      <c r="E89" s="40" t="n">
        <f aca="false">SUM(C89:D89)</f>
        <v>0</v>
      </c>
      <c r="F89" s="49" t="n">
        <f aca="false">IF(OR(E89=0,E$715=0),0,E89/E$715)*100</f>
        <v>0</v>
      </c>
      <c r="G89" s="48"/>
      <c r="H89" s="42" t="n">
        <f aca="false">SUM(E89-G89)</f>
        <v>0</v>
      </c>
      <c r="I89" s="50"/>
      <c r="J89" s="51" t="n">
        <f aca="false">IF(OR(I89=0,E89=0),0,I89/E89)*100</f>
        <v>0</v>
      </c>
      <c r="K89" s="52" t="n">
        <f aca="false">SUM(M89-I89)</f>
        <v>0</v>
      </c>
      <c r="L89" s="43" t="n">
        <f aca="false">IF(OR(K89=0,E89=0),0,K89/E89)*100</f>
        <v>0</v>
      </c>
      <c r="M89" s="48"/>
      <c r="N89" s="41" t="n">
        <f aca="false">IF(OR(M89=0,E89=0),0,M89/E89)*100</f>
        <v>0</v>
      </c>
      <c r="O89" s="44" t="n">
        <f aca="false">SUM(E89-M89)</f>
        <v>0</v>
      </c>
    </row>
    <row r="90" customFormat="false" ht="12.75" hidden="true" customHeight="false" outlineLevel="0" collapsed="false">
      <c r="A90" s="45" t="s">
        <v>179</v>
      </c>
      <c r="B90" s="46" t="s">
        <v>180</v>
      </c>
      <c r="C90" s="48"/>
      <c r="D90" s="48"/>
      <c r="E90" s="40" t="n">
        <f aca="false">SUM(C90:D90)</f>
        <v>0</v>
      </c>
      <c r="F90" s="49" t="n">
        <f aca="false">IF(OR(E90=0,E$715=0),0,E90/E$715)*100</f>
        <v>0</v>
      </c>
      <c r="G90" s="48"/>
      <c r="H90" s="42" t="n">
        <f aca="false">SUM(E90-G90)</f>
        <v>0</v>
      </c>
      <c r="I90" s="50"/>
      <c r="J90" s="51" t="n">
        <f aca="false">IF(OR(I90=0,E90=0),0,I90/E90)*100</f>
        <v>0</v>
      </c>
      <c r="K90" s="52" t="n">
        <f aca="false">SUM(M90-I90)</f>
        <v>0</v>
      </c>
      <c r="L90" s="43" t="n">
        <f aca="false">IF(OR(K90=0,E90=0),0,K90/E90)*100</f>
        <v>0</v>
      </c>
      <c r="M90" s="48"/>
      <c r="N90" s="41" t="n">
        <f aca="false">IF(OR(M90=0,E90=0),0,M90/E90)*100</f>
        <v>0</v>
      </c>
      <c r="O90" s="44" t="n">
        <f aca="false">SUM(E90-M90)</f>
        <v>0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48"/>
      <c r="D91" s="48"/>
      <c r="E91" s="40" t="n">
        <f aca="false">SUM(C91:D91)</f>
        <v>0</v>
      </c>
      <c r="F91" s="49" t="n">
        <f aca="false">IF(OR(E91=0,E$715=0),0,E91/E$715)*100</f>
        <v>0</v>
      </c>
      <c r="G91" s="48"/>
      <c r="H91" s="42" t="n">
        <f aca="false">SUM(E91-G91)</f>
        <v>0</v>
      </c>
      <c r="I91" s="50"/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48"/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true" customHeight="false" outlineLevel="0" collapsed="false">
      <c r="A92" s="45" t="s">
        <v>182</v>
      </c>
      <c r="B92" s="46" t="s">
        <v>170</v>
      </c>
      <c r="C92" s="34"/>
      <c r="D92" s="34"/>
      <c r="E92" s="34" t="n">
        <f aca="false">SUM(C92:D92)</f>
        <v>0</v>
      </c>
      <c r="F92" s="53" t="n">
        <f aca="false">IF(OR(E92=0,E$715=0),0,E92/E$715)*100</f>
        <v>0</v>
      </c>
      <c r="G92" s="34"/>
      <c r="H92" s="42" t="n">
        <f aca="false">SUM(E92-G92)</f>
        <v>0</v>
      </c>
      <c r="I92" s="37"/>
      <c r="J92" s="54" t="n">
        <f aca="false">IF(OR(I92=0,E92=0),0,I92/E92)*100</f>
        <v>0</v>
      </c>
      <c r="K92" s="29" t="n">
        <f aca="false">SUM(M92-I92)</f>
        <v>0</v>
      </c>
      <c r="L92" s="38" t="n">
        <f aca="false">IF(OR(K92=0,E92=0),0,K92/E92)*100</f>
        <v>0</v>
      </c>
      <c r="M92" s="34"/>
      <c r="N92" s="35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34"/>
      <c r="D93" s="34"/>
      <c r="E93" s="34" t="n">
        <f aca="false">SUM(C93:D93)</f>
        <v>0</v>
      </c>
      <c r="F93" s="53" t="n">
        <f aca="false">IF(OR(E93=0,E$715=0),0,E93/E$715)*100</f>
        <v>0</v>
      </c>
      <c r="G93" s="34"/>
      <c r="H93" s="42" t="n">
        <f aca="false">SUM(E93-G93)</f>
        <v>0</v>
      </c>
      <c r="I93" s="37"/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34"/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34" t="n">
        <f aca="false">SUM(C95+C498+C626+C627+C628)</f>
        <v>5304760.094</v>
      </c>
      <c r="D94" s="34" t="n">
        <f aca="false">SUM(D95+D498+D626+D627+D628)</f>
        <v>0</v>
      </c>
      <c r="E94" s="34" t="n">
        <f aca="false">SUM(C94:D94)</f>
        <v>5304760.094</v>
      </c>
      <c r="F94" s="53" t="n">
        <f aca="false">IF(OR(E94=0,E$715=0),0,E94/E$715)*100</f>
        <v>69.7994749210526</v>
      </c>
      <c r="G94" s="34" t="n">
        <f aca="false">SUM(G95+G498+G626+G627+G628)</f>
        <v>0</v>
      </c>
      <c r="H94" s="42" t="n">
        <f aca="false">SUM(E94-G94)</f>
        <v>5304760.094</v>
      </c>
      <c r="I94" s="37" t="n">
        <f aca="false">SUM(I95+I498+I626+I627+I628)</f>
        <v>0</v>
      </c>
      <c r="J94" s="54" t="n">
        <f aca="false">IF(OR(I94=0,E94=0),0,I94/E94)*100</f>
        <v>0</v>
      </c>
      <c r="K94" s="29" t="n">
        <f aca="false">SUM(M94-I94)</f>
        <v>0</v>
      </c>
      <c r="L94" s="38" t="n">
        <f aca="false">IF(OR(K94=0,E94=0),0,K94/E94)*100</f>
        <v>0</v>
      </c>
      <c r="M94" s="34" t="n">
        <f aca="false">SUM(M95+M498+M626+M627+M628)</f>
        <v>0</v>
      </c>
      <c r="N94" s="35" t="n">
        <f aca="false">IF(OR(M94=0,E94=0),0,M94/E94)*100</f>
        <v>0</v>
      </c>
      <c r="O94" s="39" t="n">
        <f aca="false">SUM(E94-M94)</f>
        <v>5304760.094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34" t="n">
        <f aca="false">SUM(C96)</f>
        <v>5304760.094</v>
      </c>
      <c r="D95" s="34" t="n">
        <f aca="false">SUM(D96)</f>
        <v>0</v>
      </c>
      <c r="E95" s="34" t="n">
        <f aca="false">SUM(C95:D95)</f>
        <v>5304760.094</v>
      </c>
      <c r="F95" s="53" t="n">
        <f aca="false">IF(OR(E95=0,E$715=0),0,E95/E$715)*100</f>
        <v>69.7994749210526</v>
      </c>
      <c r="G95" s="34" t="n">
        <f aca="false">SUM(G96)</f>
        <v>0</v>
      </c>
      <c r="H95" s="42" t="n">
        <f aca="false">SUM(E95-G95)</f>
        <v>5304760.094</v>
      </c>
      <c r="I95" s="37" t="n">
        <f aca="false">SUM(I96)</f>
        <v>0</v>
      </c>
      <c r="J95" s="54" t="n">
        <f aca="false">IF(OR(I95=0,E95=0),0,I95/E95)*100</f>
        <v>0</v>
      </c>
      <c r="K95" s="29" t="n">
        <f aca="false">SUM(M95-I95)</f>
        <v>0</v>
      </c>
      <c r="L95" s="38" t="n">
        <f aca="false">IF(OR(K95=0,E95=0),0,K95/E95)*100</f>
        <v>0</v>
      </c>
      <c r="M95" s="34" t="n">
        <f aca="false">SUM(M96)</f>
        <v>0</v>
      </c>
      <c r="N95" s="35" t="n">
        <f aca="false">IF(OR(M95=0,E95=0),0,M95/E95)*100</f>
        <v>0</v>
      </c>
      <c r="O95" s="39" t="n">
        <f aca="false">SUM(E95-M95)</f>
        <v>5304760.094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34" t="n">
        <f aca="false">SUM(C97+C222+C331+C405)</f>
        <v>5304760.094</v>
      </c>
      <c r="D96" s="34" t="n">
        <f aca="false">SUM(D97+D222+D331+D405)</f>
        <v>0</v>
      </c>
      <c r="E96" s="34" t="n">
        <f aca="false">SUM(C96:D96)</f>
        <v>5304760.094</v>
      </c>
      <c r="F96" s="53" t="n">
        <f aca="false">IF(OR(E96=0,E$715=0),0,E96/E$715)*100</f>
        <v>69.7994749210526</v>
      </c>
      <c r="G96" s="34" t="n">
        <f aca="false">SUM(G97+G222+G331+G405)</f>
        <v>0</v>
      </c>
      <c r="H96" s="42" t="n">
        <f aca="false">SUM(E96-G96)</f>
        <v>5304760.094</v>
      </c>
      <c r="I96" s="37" t="n">
        <f aca="false">SUM(I97+I222+I331+I405)</f>
        <v>0</v>
      </c>
      <c r="J96" s="54" t="n">
        <f aca="false">IF(OR(I96=0,E96=0),0,I96/E96)*100</f>
        <v>0</v>
      </c>
      <c r="K96" s="29" t="n">
        <f aca="false">SUM(M96-I96)</f>
        <v>0</v>
      </c>
      <c r="L96" s="38" t="n">
        <f aca="false">IF(OR(K96=0,E96=0),0,K96/E96)*100</f>
        <v>0</v>
      </c>
      <c r="M96" s="34" t="n">
        <f aca="false">SUM(M97+M222+M331+M405)</f>
        <v>0</v>
      </c>
      <c r="N96" s="35" t="n">
        <f aca="false">IF(OR(M96=0,E96=0),0,M96/E96)*100</f>
        <v>0</v>
      </c>
      <c r="O96" s="39" t="n">
        <f aca="false">SUM(E96-M96)</f>
        <v>5304760.094</v>
      </c>
    </row>
    <row r="97" customFormat="false" ht="12.75" hidden="true" customHeight="false" outlineLevel="0" collapsed="false">
      <c r="A97" s="31" t="s">
        <v>191</v>
      </c>
      <c r="B97" s="32" t="s">
        <v>192</v>
      </c>
      <c r="C97" s="34" t="n">
        <f aca="false">SUM(C98+C109+C147+C162+C187+C191+C193+C201+C205+C219)</f>
        <v>0</v>
      </c>
      <c r="D97" s="34" t="n">
        <f aca="false">SUM(D98+D109+D147+D162+D187+D191+D193+D201+D205+D219)</f>
        <v>0</v>
      </c>
      <c r="E97" s="34" t="n">
        <f aca="false">SUM(C97:D97)</f>
        <v>0</v>
      </c>
      <c r="F97" s="53" t="n">
        <f aca="false">IF(OR(E97=0,E$715=0),0,E97/E$715)*100</f>
        <v>0</v>
      </c>
      <c r="G97" s="34" t="n">
        <f aca="false">SUM(G98+G109+G147+G162+G187+G191+G193+G201+G205+G219)</f>
        <v>0</v>
      </c>
      <c r="H97" s="42" t="n">
        <f aca="false">SUM(E97-G97)</f>
        <v>0</v>
      </c>
      <c r="I97" s="37" t="n">
        <f aca="false">SUM(I98+I109+I147+I162+I187+I191+I193+I201+I205+I219)</f>
        <v>0</v>
      </c>
      <c r="J97" s="54" t="n">
        <f aca="false">IF(OR(I97=0,E97=0),0,I97/E97)*100</f>
        <v>0</v>
      </c>
      <c r="K97" s="29" t="n">
        <f aca="false">SUM(M97-I97)</f>
        <v>0</v>
      </c>
      <c r="L97" s="38" t="n">
        <f aca="false">IF(OR(K97=0,E97=0),0,K97/E97)*100</f>
        <v>0</v>
      </c>
      <c r="M97" s="34" t="n">
        <f aca="false">SUM(M98+M109+M147+M162+M187+M191+M193+M201+M205+M219)</f>
        <v>0</v>
      </c>
      <c r="N97" s="35" t="n">
        <f aca="false">IF(OR(M97=0,E97=0),0,M97/E97)*100</f>
        <v>0</v>
      </c>
      <c r="O97" s="39" t="n">
        <f aca="false">SUM(E97-M97)</f>
        <v>0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34" t="n">
        <f aca="false">SUM(C99:C108)</f>
        <v>0</v>
      </c>
      <c r="D98" s="34" t="n">
        <f aca="false">SUM(D99:D108)</f>
        <v>0</v>
      </c>
      <c r="E98" s="34" t="n">
        <f aca="false">SUM(C98:D98)</f>
        <v>0</v>
      </c>
      <c r="F98" s="53" t="n">
        <f aca="false">IF(OR(E98=0,E$715=0),0,E98/E$715)*100</f>
        <v>0</v>
      </c>
      <c r="G98" s="34" t="n">
        <f aca="false">SUM(G99:G108)</f>
        <v>0</v>
      </c>
      <c r="H98" s="42" t="n">
        <f aca="false">SUM(E98-G98)</f>
        <v>0</v>
      </c>
      <c r="I98" s="37" t="n">
        <f aca="false">SUM(I99:I10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34" t="n">
        <f aca="false">SUM(M99:M10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34"/>
      <c r="D99" s="34"/>
      <c r="E99" s="40" t="n">
        <f aca="false">SUM(C99:D99)</f>
        <v>0</v>
      </c>
      <c r="F99" s="49" t="n">
        <f aca="false">IF(OR(E99=0,E$715=0),0,E99/E$715)*100</f>
        <v>0</v>
      </c>
      <c r="G99" s="34"/>
      <c r="H99" s="42" t="n">
        <f aca="false">SUM(E99-G99)</f>
        <v>0</v>
      </c>
      <c r="I99" s="37"/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34"/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48"/>
      <c r="D100" s="48"/>
      <c r="E100" s="40" t="n">
        <f aca="false">SUM(C100:D100)</f>
        <v>0</v>
      </c>
      <c r="F100" s="49" t="n">
        <f aca="false">IF(OR(E100=0,E$715=0),0,E100/E$715)*100</f>
        <v>0</v>
      </c>
      <c r="G100" s="48"/>
      <c r="H100" s="42" t="n">
        <f aca="false">SUM(E100-G100)</f>
        <v>0</v>
      </c>
      <c r="I100" s="50"/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48"/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48"/>
      <c r="D101" s="48"/>
      <c r="E101" s="40" t="n">
        <f aca="false">SUM(C101:D101)</f>
        <v>0</v>
      </c>
      <c r="F101" s="49" t="n">
        <f aca="false">IF(OR(E101=0,E$715=0),0,E101/E$715)*100</f>
        <v>0</v>
      </c>
      <c r="G101" s="48"/>
      <c r="H101" s="42" t="n">
        <f aca="false">SUM(E101-G101)</f>
        <v>0</v>
      </c>
      <c r="I101" s="50"/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48"/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48"/>
      <c r="D102" s="48"/>
      <c r="E102" s="40" t="n">
        <f aca="false">SUM(C102:D102)</f>
        <v>0</v>
      </c>
      <c r="F102" s="49" t="n">
        <f aca="false">IF(OR(E102=0,E$715=0),0,E102/E$715)*100</f>
        <v>0</v>
      </c>
      <c r="G102" s="48"/>
      <c r="H102" s="42" t="n">
        <f aca="false">SUM(E102-G102)</f>
        <v>0</v>
      </c>
      <c r="I102" s="50"/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48"/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48"/>
      <c r="D103" s="48"/>
      <c r="E103" s="40" t="n">
        <f aca="false">SUM(C103:D103)</f>
        <v>0</v>
      </c>
      <c r="F103" s="49" t="n">
        <f aca="false">IF(OR(E103=0,E$715=0),0,E103/E$715)*100</f>
        <v>0</v>
      </c>
      <c r="G103" s="48"/>
      <c r="H103" s="42" t="n">
        <f aca="false">SUM(E103-G103)</f>
        <v>0</v>
      </c>
      <c r="I103" s="50"/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48"/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48"/>
      <c r="D104" s="48"/>
      <c r="E104" s="40" t="n">
        <f aca="false">SUM(C104:D104)</f>
        <v>0</v>
      </c>
      <c r="F104" s="49" t="n">
        <f aca="false">IF(OR(E104=0,E$715=0),0,E104/E$715)*100</f>
        <v>0</v>
      </c>
      <c r="G104" s="48"/>
      <c r="H104" s="42" t="n">
        <f aca="false">SUM(E104-G104)</f>
        <v>0</v>
      </c>
      <c r="I104" s="50"/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48"/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48"/>
      <c r="D105" s="48"/>
      <c r="E105" s="40" t="n">
        <f aca="false">SUM(C105:D105)</f>
        <v>0</v>
      </c>
      <c r="F105" s="49" t="n">
        <f aca="false">IF(OR(E105=0,E$715=0),0,E105/E$715)*100</f>
        <v>0</v>
      </c>
      <c r="G105" s="48"/>
      <c r="H105" s="42" t="n">
        <f aca="false">SUM(E105-G105)</f>
        <v>0</v>
      </c>
      <c r="I105" s="50"/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48"/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48"/>
      <c r="D106" s="48"/>
      <c r="E106" s="40" t="n">
        <f aca="false">SUM(C106:D106)</f>
        <v>0</v>
      </c>
      <c r="F106" s="49" t="n">
        <f aca="false">IF(OR(E106=0,E$715=0),0,E106/E$715)*100</f>
        <v>0</v>
      </c>
      <c r="G106" s="48"/>
      <c r="H106" s="42" t="n">
        <f aca="false">SUM(E106-G106)</f>
        <v>0</v>
      </c>
      <c r="I106" s="50"/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48"/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48"/>
      <c r="D107" s="48"/>
      <c r="E107" s="40" t="n">
        <f aca="false">SUM(C107:D107)</f>
        <v>0</v>
      </c>
      <c r="F107" s="49" t="n">
        <f aca="false">IF(OR(E107=0,E$715=0),0,E107/E$715)*100</f>
        <v>0</v>
      </c>
      <c r="G107" s="48"/>
      <c r="H107" s="42" t="n">
        <f aca="false">SUM(E107-G107)</f>
        <v>0</v>
      </c>
      <c r="I107" s="50"/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48"/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48"/>
      <c r="D108" s="48"/>
      <c r="E108" s="40" t="n">
        <f aca="false">SUM(C108:D108)</f>
        <v>0</v>
      </c>
      <c r="F108" s="49" t="n">
        <f aca="false">IF(OR(E108=0,E$715=0),0,E108/E$715)*100</f>
        <v>0</v>
      </c>
      <c r="G108" s="48"/>
      <c r="H108" s="42" t="n">
        <f aca="false">SUM(E108-G108)</f>
        <v>0</v>
      </c>
      <c r="I108" s="50"/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48"/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34" t="n">
        <f aca="false">SUM(C110:C146)-C135</f>
        <v>0</v>
      </c>
      <c r="D109" s="34" t="n">
        <f aca="false">SUM(D110:D146)-D135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34" t="n">
        <f aca="false">SUM(G110:G146)-G135</f>
        <v>0</v>
      </c>
      <c r="H109" s="42" t="n">
        <f aca="false">SUM(E109-G109)</f>
        <v>0</v>
      </c>
      <c r="I109" s="37" t="n">
        <f aca="false">SUM(I110:I146)-I135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34" t="n">
        <f aca="false">SUM(M110:M146)-M135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48"/>
      <c r="D110" s="48"/>
      <c r="E110" s="40" t="n">
        <f aca="false">SUM(C110:D110)</f>
        <v>0</v>
      </c>
      <c r="F110" s="49" t="n">
        <f aca="false">IF(OR(E110=0,E$715=0),0,E110/E$715)*100</f>
        <v>0</v>
      </c>
      <c r="G110" s="48"/>
      <c r="H110" s="42" t="n">
        <f aca="false">SUM(E110-G110)</f>
        <v>0</v>
      </c>
      <c r="I110" s="50"/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48"/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48"/>
      <c r="D111" s="48"/>
      <c r="E111" s="40" t="n">
        <f aca="false">SUM(C111:D111)</f>
        <v>0</v>
      </c>
      <c r="F111" s="49" t="n">
        <f aca="false">IF(OR(E111=0,E$715=0),0,E111/E$715)*100</f>
        <v>0</v>
      </c>
      <c r="G111" s="48"/>
      <c r="H111" s="42" t="n">
        <f aca="false">SUM(E111-G111)</f>
        <v>0</v>
      </c>
      <c r="I111" s="50"/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48"/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48"/>
      <c r="D112" s="48"/>
      <c r="E112" s="40" t="n">
        <f aca="false">SUM(C112:D112)</f>
        <v>0</v>
      </c>
      <c r="F112" s="49" t="n">
        <f aca="false">IF(OR(E112=0,E$715=0),0,E112/E$715)*100</f>
        <v>0</v>
      </c>
      <c r="G112" s="48"/>
      <c r="H112" s="42" t="n">
        <f aca="false">SUM(E112-G112)</f>
        <v>0</v>
      </c>
      <c r="I112" s="50"/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48"/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48"/>
      <c r="D113" s="48"/>
      <c r="E113" s="40" t="n">
        <f aca="false">SUM(C113:D113)</f>
        <v>0</v>
      </c>
      <c r="F113" s="49" t="n">
        <f aca="false">IF(OR(E113=0,E$715=0),0,E113/E$715)*100</f>
        <v>0</v>
      </c>
      <c r="G113" s="48"/>
      <c r="H113" s="42" t="n">
        <f aca="false">SUM(E113-G113)</f>
        <v>0</v>
      </c>
      <c r="I113" s="50"/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48"/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48"/>
      <c r="D114" s="48"/>
      <c r="E114" s="40" t="n">
        <f aca="false">SUM(C114:D114)</f>
        <v>0</v>
      </c>
      <c r="F114" s="49" t="n">
        <f aca="false">IF(OR(E114=0,E$715=0),0,E114/E$715)*100</f>
        <v>0</v>
      </c>
      <c r="G114" s="48"/>
      <c r="H114" s="42" t="n">
        <f aca="false">SUM(E114-G114)</f>
        <v>0</v>
      </c>
      <c r="I114" s="50"/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48"/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48"/>
      <c r="D115" s="48"/>
      <c r="E115" s="40" t="n">
        <f aca="false">SUM(C115:D115)</f>
        <v>0</v>
      </c>
      <c r="F115" s="49" t="n">
        <f aca="false">IF(OR(E115=0,E$715=0),0,E115/E$715)*100</f>
        <v>0</v>
      </c>
      <c r="G115" s="48"/>
      <c r="H115" s="42" t="n">
        <f aca="false">SUM(E115-G115)</f>
        <v>0</v>
      </c>
      <c r="I115" s="50"/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48"/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48"/>
      <c r="D116" s="48"/>
      <c r="E116" s="40" t="n">
        <f aca="false">SUM(C116:D116)</f>
        <v>0</v>
      </c>
      <c r="F116" s="49" t="n">
        <f aca="false">IF(OR(E116=0,E$715=0),0,E116/E$715)*100</f>
        <v>0</v>
      </c>
      <c r="G116" s="48"/>
      <c r="H116" s="42" t="n">
        <f aca="false">SUM(E116-G116)</f>
        <v>0</v>
      </c>
      <c r="I116" s="50"/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48"/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48"/>
      <c r="D117" s="48"/>
      <c r="E117" s="40" t="n">
        <f aca="false">SUM(C117:D117)</f>
        <v>0</v>
      </c>
      <c r="F117" s="49" t="n">
        <f aca="false">IF(OR(E117=0,E$715=0),0,E117/E$715)*100</f>
        <v>0</v>
      </c>
      <c r="G117" s="48"/>
      <c r="H117" s="42" t="n">
        <f aca="false">SUM(E117-G117)</f>
        <v>0</v>
      </c>
      <c r="I117" s="50"/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48"/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48"/>
      <c r="D118" s="48"/>
      <c r="E118" s="40" t="n">
        <f aca="false">SUM(C118:D118)</f>
        <v>0</v>
      </c>
      <c r="F118" s="49" t="n">
        <f aca="false">IF(OR(E118=0,E$715=0),0,E118/E$715)*100</f>
        <v>0</v>
      </c>
      <c r="G118" s="48"/>
      <c r="H118" s="42" t="n">
        <f aca="false">SUM(E118-G118)</f>
        <v>0</v>
      </c>
      <c r="I118" s="50"/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48"/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48"/>
      <c r="D119" s="48"/>
      <c r="E119" s="40" t="n">
        <f aca="false">SUM(C119:D119)</f>
        <v>0</v>
      </c>
      <c r="F119" s="49" t="n">
        <f aca="false">IF(OR(E119=0,E$715=0),0,E119/E$715)*100</f>
        <v>0</v>
      </c>
      <c r="G119" s="48"/>
      <c r="H119" s="42" t="n">
        <f aca="false">SUM(E119-G119)</f>
        <v>0</v>
      </c>
      <c r="I119" s="50"/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48"/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48"/>
      <c r="D120" s="48"/>
      <c r="E120" s="40" t="n">
        <f aca="false">SUM(C120:D120)</f>
        <v>0</v>
      </c>
      <c r="F120" s="49" t="n">
        <f aca="false">IF(OR(E120=0,E$715=0),0,E120/E$715)*100</f>
        <v>0</v>
      </c>
      <c r="G120" s="48"/>
      <c r="H120" s="42" t="n">
        <f aca="false">SUM(E120-G120)</f>
        <v>0</v>
      </c>
      <c r="I120" s="50"/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48"/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48"/>
      <c r="D121" s="48"/>
      <c r="E121" s="40" t="n">
        <f aca="false">SUM(C121:D121)</f>
        <v>0</v>
      </c>
      <c r="F121" s="49" t="n">
        <f aca="false">IF(OR(E121=0,E$715=0),0,E121/E$715)*100</f>
        <v>0</v>
      </c>
      <c r="G121" s="48"/>
      <c r="H121" s="42" t="n">
        <f aca="false">SUM(E121-G121)</f>
        <v>0</v>
      </c>
      <c r="I121" s="50"/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48"/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48"/>
      <c r="D122" s="48"/>
      <c r="E122" s="40" t="n">
        <f aca="false">SUM(C122:D122)</f>
        <v>0</v>
      </c>
      <c r="F122" s="49" t="n">
        <f aca="false">IF(OR(E122=0,E$715=0),0,E122/E$715)*100</f>
        <v>0</v>
      </c>
      <c r="G122" s="48"/>
      <c r="H122" s="42" t="n">
        <f aca="false">SUM(E122-G122)</f>
        <v>0</v>
      </c>
      <c r="I122" s="50"/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48"/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48"/>
      <c r="D123" s="48"/>
      <c r="E123" s="40" t="n">
        <f aca="false">SUM(C123:D123)</f>
        <v>0</v>
      </c>
      <c r="F123" s="49" t="n">
        <f aca="false">IF(OR(E123=0,E$715=0),0,E123/E$715)*100</f>
        <v>0</v>
      </c>
      <c r="G123" s="48"/>
      <c r="H123" s="42" t="n">
        <f aca="false">SUM(E123-G123)</f>
        <v>0</v>
      </c>
      <c r="I123" s="50"/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48"/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48"/>
      <c r="D124" s="48"/>
      <c r="E124" s="40" t="n">
        <f aca="false">SUM(C124:D124)</f>
        <v>0</v>
      </c>
      <c r="F124" s="49" t="n">
        <f aca="false">IF(OR(E124=0,E$715=0),0,E124/E$715)*100</f>
        <v>0</v>
      </c>
      <c r="G124" s="48"/>
      <c r="H124" s="42" t="n">
        <f aca="false">SUM(E124-G124)</f>
        <v>0</v>
      </c>
      <c r="I124" s="50"/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48"/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48"/>
      <c r="D125" s="48"/>
      <c r="E125" s="40" t="n">
        <f aca="false">SUM(C125:D125)</f>
        <v>0</v>
      </c>
      <c r="F125" s="49" t="n">
        <f aca="false">IF(OR(E125=0,E$715=0),0,E125/E$715)*100</f>
        <v>0</v>
      </c>
      <c r="G125" s="48"/>
      <c r="H125" s="42" t="n">
        <f aca="false">SUM(E125-G125)</f>
        <v>0</v>
      </c>
      <c r="I125" s="50"/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48"/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48"/>
      <c r="D126" s="48"/>
      <c r="E126" s="40" t="n">
        <f aca="false">SUM(C126:D126)</f>
        <v>0</v>
      </c>
      <c r="F126" s="49" t="n">
        <f aca="false">IF(OR(E126=0,E$715=0),0,E126/E$715)*100</f>
        <v>0</v>
      </c>
      <c r="G126" s="48"/>
      <c r="H126" s="42" t="n">
        <f aca="false">SUM(E126-G126)</f>
        <v>0</v>
      </c>
      <c r="I126" s="50"/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48"/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48"/>
      <c r="D127" s="48"/>
      <c r="E127" s="40" t="n">
        <f aca="false">SUM(C127:D127)</f>
        <v>0</v>
      </c>
      <c r="F127" s="49" t="n">
        <f aca="false">IF(OR(E127=0,E$715=0),0,E127/E$715)*100</f>
        <v>0</v>
      </c>
      <c r="G127" s="48"/>
      <c r="H127" s="42" t="n">
        <f aca="false">SUM(E127-G127)</f>
        <v>0</v>
      </c>
      <c r="I127" s="50"/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48"/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48"/>
      <c r="D128" s="48"/>
      <c r="E128" s="40" t="n">
        <f aca="false">SUM(C128:D128)</f>
        <v>0</v>
      </c>
      <c r="F128" s="49" t="n">
        <f aca="false">IF(OR(E128=0,E$715=0),0,E128/E$715)*100</f>
        <v>0</v>
      </c>
      <c r="G128" s="48"/>
      <c r="H128" s="42" t="n">
        <f aca="false">SUM(E128-G128)</f>
        <v>0</v>
      </c>
      <c r="I128" s="50"/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48"/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48"/>
      <c r="D129" s="48"/>
      <c r="E129" s="40" t="n">
        <f aca="false">SUM(C129:D129)</f>
        <v>0</v>
      </c>
      <c r="F129" s="49" t="n">
        <f aca="false">IF(OR(E129=0,E$715=0),0,E129/E$715)*100</f>
        <v>0</v>
      </c>
      <c r="G129" s="48"/>
      <c r="H129" s="42" t="n">
        <f aca="false">SUM(E129-G129)</f>
        <v>0</v>
      </c>
      <c r="I129" s="50"/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48"/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48"/>
      <c r="D130" s="48"/>
      <c r="E130" s="40" t="n">
        <f aca="false">SUM(C130:D130)</f>
        <v>0</v>
      </c>
      <c r="F130" s="49" t="n">
        <f aca="false">IF(OR(E130=0,E$715=0),0,E130/E$715)*100</f>
        <v>0</v>
      </c>
      <c r="G130" s="48"/>
      <c r="H130" s="42" t="n">
        <f aca="false">SUM(E130-G130)</f>
        <v>0</v>
      </c>
      <c r="I130" s="50"/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48"/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48"/>
      <c r="D131" s="48"/>
      <c r="E131" s="40" t="n">
        <f aca="false">SUM(C131:D131)</f>
        <v>0</v>
      </c>
      <c r="F131" s="49" t="n">
        <f aca="false">IF(OR(E131=0,E$715=0),0,E131/E$715)*100</f>
        <v>0</v>
      </c>
      <c r="G131" s="48"/>
      <c r="H131" s="42" t="n">
        <f aca="false">SUM(E131-G131)</f>
        <v>0</v>
      </c>
      <c r="I131" s="50"/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48"/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48"/>
      <c r="D132" s="48"/>
      <c r="E132" s="40" t="n">
        <f aca="false">SUM(C132:D132)</f>
        <v>0</v>
      </c>
      <c r="F132" s="49" t="n">
        <f aca="false">IF(OR(E132=0,E$715=0),0,E132/E$715)*100</f>
        <v>0</v>
      </c>
      <c r="G132" s="48"/>
      <c r="H132" s="42" t="n">
        <f aca="false">SUM(E132-G132)</f>
        <v>0</v>
      </c>
      <c r="I132" s="50"/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48"/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48"/>
      <c r="D133" s="48"/>
      <c r="E133" s="40" t="n">
        <f aca="false">SUM(C133:D133)</f>
        <v>0</v>
      </c>
      <c r="F133" s="49" t="n">
        <f aca="false">IF(OR(E133=0,E$715=0),0,E133/E$715)*100</f>
        <v>0</v>
      </c>
      <c r="G133" s="48"/>
      <c r="H133" s="42" t="n">
        <f aca="false">SUM(E133-G133)</f>
        <v>0</v>
      </c>
      <c r="I133" s="50"/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48"/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48"/>
      <c r="D134" s="48"/>
      <c r="E134" s="40" t="n">
        <f aca="false">SUM(C134:D134)</f>
        <v>0</v>
      </c>
      <c r="F134" s="49" t="n">
        <f aca="false">IF(OR(E134=0,E$715=0),0,E134/E$715)*100</f>
        <v>0</v>
      </c>
      <c r="G134" s="48"/>
      <c r="H134" s="42" t="n">
        <f aca="false">SUM(E134-G134)</f>
        <v>0</v>
      </c>
      <c r="I134" s="50"/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48"/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48" t="n">
        <f aca="false">SUM(C136:C138)</f>
        <v>0</v>
      </c>
      <c r="D135" s="48" t="n">
        <f aca="false">SUM(D136:D138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48" t="n">
        <f aca="false">SUM(G136:G138)</f>
        <v>0</v>
      </c>
      <c r="H135" s="42" t="n">
        <f aca="false">SUM(E135-G135)</f>
        <v>0</v>
      </c>
      <c r="I135" s="50" t="n">
        <f aca="false">SUM(I136:I138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48" t="n">
        <f aca="false">SUM(M136:M138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48"/>
      <c r="D136" s="48"/>
      <c r="E136" s="40" t="n">
        <f aca="false">SUM(C136:D136)</f>
        <v>0</v>
      </c>
      <c r="F136" s="49" t="n">
        <f aca="false">IF(OR(E136=0,E$715=0),0,E136/E$715)*100</f>
        <v>0</v>
      </c>
      <c r="G136" s="48"/>
      <c r="H136" s="42" t="n">
        <f aca="false">SUM(E136-G136)</f>
        <v>0</v>
      </c>
      <c r="I136" s="50"/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48"/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48"/>
      <c r="D137" s="48"/>
      <c r="E137" s="40" t="n">
        <f aca="false">SUM(C137:D137)</f>
        <v>0</v>
      </c>
      <c r="F137" s="49" t="n">
        <f aca="false">IF(OR(E137=0,E$715=0),0,E137/E$715)*100</f>
        <v>0</v>
      </c>
      <c r="G137" s="48"/>
      <c r="H137" s="42" t="n">
        <f aca="false">SUM(E137-G137)</f>
        <v>0</v>
      </c>
      <c r="I137" s="50"/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48"/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48"/>
      <c r="D138" s="48"/>
      <c r="E138" s="40" t="n">
        <f aca="false">SUM(C138:D138)</f>
        <v>0</v>
      </c>
      <c r="F138" s="49" t="n">
        <f aca="false">IF(OR(E138=0,E$715=0),0,E138/E$715)*100</f>
        <v>0</v>
      </c>
      <c r="G138" s="48"/>
      <c r="H138" s="42" t="n">
        <f aca="false">SUM(E138-G138)</f>
        <v>0</v>
      </c>
      <c r="I138" s="50"/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48"/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48"/>
      <c r="D139" s="48"/>
      <c r="E139" s="40" t="n">
        <f aca="false">SUM(C139:D139)</f>
        <v>0</v>
      </c>
      <c r="F139" s="49" t="n">
        <f aca="false">IF(OR(E139=0,E$715=0),0,E139/E$715)*100</f>
        <v>0</v>
      </c>
      <c r="G139" s="48"/>
      <c r="H139" s="42" t="n">
        <f aca="false">SUM(E139-G139)</f>
        <v>0</v>
      </c>
      <c r="I139" s="50"/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48"/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48"/>
      <c r="D140" s="48"/>
      <c r="E140" s="40" t="n">
        <f aca="false">SUM(C140:D140)</f>
        <v>0</v>
      </c>
      <c r="F140" s="49" t="n">
        <f aca="false">IF(OR(E140=0,E$715=0),0,E140/E$715)*100</f>
        <v>0</v>
      </c>
      <c r="G140" s="48"/>
      <c r="H140" s="42" t="n">
        <f aca="false">SUM(E140-G140)</f>
        <v>0</v>
      </c>
      <c r="I140" s="50"/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48"/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48"/>
      <c r="D141" s="48"/>
      <c r="E141" s="40" t="n">
        <f aca="false">SUM(C141:D141)</f>
        <v>0</v>
      </c>
      <c r="F141" s="49" t="n">
        <f aca="false">IF(OR(E141=0,E$715=0),0,E141/E$715)*100</f>
        <v>0</v>
      </c>
      <c r="G141" s="48"/>
      <c r="H141" s="42" t="n">
        <f aca="false">SUM(E141-G141)</f>
        <v>0</v>
      </c>
      <c r="I141" s="50"/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48"/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48"/>
      <c r="D142" s="48"/>
      <c r="E142" s="40" t="n">
        <f aca="false">SUM(C142:D142)</f>
        <v>0</v>
      </c>
      <c r="F142" s="49" t="n">
        <f aca="false">IF(OR(E142=0,E$715=0),0,E142/E$715)*100</f>
        <v>0</v>
      </c>
      <c r="G142" s="48"/>
      <c r="H142" s="42" t="n">
        <f aca="false">SUM(E142-G142)</f>
        <v>0</v>
      </c>
      <c r="I142" s="50"/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48"/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48"/>
      <c r="D143" s="48"/>
      <c r="E143" s="40" t="n">
        <f aca="false">SUM(C143:D143)</f>
        <v>0</v>
      </c>
      <c r="F143" s="49" t="n">
        <f aca="false">IF(OR(E143=0,E$715=0),0,E143/E$715)*100</f>
        <v>0</v>
      </c>
      <c r="G143" s="48"/>
      <c r="H143" s="42" t="n">
        <f aca="false">SUM(E143-G143)</f>
        <v>0</v>
      </c>
      <c r="I143" s="50"/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48"/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48"/>
      <c r="D144" s="48"/>
      <c r="E144" s="40" t="n">
        <f aca="false">SUM(C144:D144)</f>
        <v>0</v>
      </c>
      <c r="F144" s="49" t="n">
        <f aca="false">IF(OR(E144=0,E$715=0),0,E144/E$715)*100</f>
        <v>0</v>
      </c>
      <c r="G144" s="48"/>
      <c r="H144" s="42" t="n">
        <f aca="false">SUM(E144-G144)</f>
        <v>0</v>
      </c>
      <c r="I144" s="50"/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48"/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48"/>
      <c r="D145" s="48"/>
      <c r="E145" s="40" t="n">
        <f aca="false">SUM(C145:D145)</f>
        <v>0</v>
      </c>
      <c r="F145" s="49" t="n">
        <f aca="false">IF(OR(E145=0,E$715=0),0,E145/E$715)*100</f>
        <v>0</v>
      </c>
      <c r="G145" s="48"/>
      <c r="H145" s="42" t="n">
        <f aca="false">SUM(E145-G145)</f>
        <v>0</v>
      </c>
      <c r="I145" s="50"/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48"/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48"/>
      <c r="D146" s="48"/>
      <c r="E146" s="40" t="n">
        <f aca="false">SUM(C146:D146)</f>
        <v>0</v>
      </c>
      <c r="F146" s="49" t="n">
        <f aca="false">IF(OR(E146=0,E$715=0),0,E146/E$715)*100</f>
        <v>0</v>
      </c>
      <c r="G146" s="48"/>
      <c r="H146" s="42" t="n">
        <f aca="false">SUM(E146-G146)</f>
        <v>0</v>
      </c>
      <c r="I146" s="50"/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48"/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true" customHeight="false" outlineLevel="0" collapsed="false">
      <c r="A147" s="59" t="s">
        <v>290</v>
      </c>
      <c r="B147" s="32" t="s">
        <v>291</v>
      </c>
      <c r="C147" s="34" t="n">
        <f aca="false">SUM(C148:C161)</f>
        <v>0</v>
      </c>
      <c r="D147" s="34" t="n">
        <f aca="false">SUM(D148:D161)</f>
        <v>0</v>
      </c>
      <c r="E147" s="34" t="n">
        <f aca="false">SUM(C147:D147)</f>
        <v>0</v>
      </c>
      <c r="F147" s="53" t="n">
        <f aca="false">IF(OR(E147=0,E$715=0),0,E147/E$715)*100</f>
        <v>0</v>
      </c>
      <c r="G147" s="34" t="n">
        <f aca="false">SUM(G148:G161)</f>
        <v>0</v>
      </c>
      <c r="H147" s="42" t="n">
        <f aca="false">SUM(E147-G147)</f>
        <v>0</v>
      </c>
      <c r="I147" s="37" t="n">
        <f aca="false">SUM(I148:I161)</f>
        <v>0</v>
      </c>
      <c r="J147" s="54" t="n">
        <f aca="false">IF(OR(I147=0,E147=0),0,I147/E147)*100</f>
        <v>0</v>
      </c>
      <c r="K147" s="29" t="n">
        <f aca="false">SUM(M147-I147)</f>
        <v>0</v>
      </c>
      <c r="L147" s="38" t="n">
        <f aca="false">IF(OR(K147=0,E147=0),0,K147/E147)*100</f>
        <v>0</v>
      </c>
      <c r="M147" s="34" t="n">
        <f aca="false">SUM(M148:M161)</f>
        <v>0</v>
      </c>
      <c r="N147" s="35" t="n">
        <f aca="false">IF(OR(M147=0,E147=0),0,M147/E147)*100</f>
        <v>0</v>
      </c>
      <c r="O147" s="39" t="n">
        <f aca="false">SUM(E147-M147)</f>
        <v>0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34"/>
      <c r="D148" s="34"/>
      <c r="E148" s="40" t="n">
        <f aca="false">SUM(C148:D148)</f>
        <v>0</v>
      </c>
      <c r="F148" s="49" t="n">
        <f aca="false">IF(OR(E148=0,E$715=0),0,E148/E$715)*100</f>
        <v>0</v>
      </c>
      <c r="G148" s="34"/>
      <c r="H148" s="42" t="n">
        <f aca="false">SUM(E148-G148)</f>
        <v>0</v>
      </c>
      <c r="I148" s="37"/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34"/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34"/>
      <c r="D149" s="34"/>
      <c r="E149" s="40" t="n">
        <f aca="false">SUM(C149:D149)</f>
        <v>0</v>
      </c>
      <c r="F149" s="49" t="n">
        <f aca="false">IF(OR(E149=0,E$715=0),0,E149/E$715)*100</f>
        <v>0</v>
      </c>
      <c r="G149" s="34"/>
      <c r="H149" s="42" t="n">
        <f aca="false">SUM(E149-G149)</f>
        <v>0</v>
      </c>
      <c r="I149" s="37"/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34"/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34"/>
      <c r="D150" s="34"/>
      <c r="E150" s="40" t="n">
        <f aca="false">SUM(C150:D150)</f>
        <v>0</v>
      </c>
      <c r="F150" s="49" t="n">
        <f aca="false">IF(OR(E150=0,E$715=0),0,E150/E$715)*100</f>
        <v>0</v>
      </c>
      <c r="G150" s="34"/>
      <c r="H150" s="42" t="n">
        <f aca="false">SUM(E150-G150)</f>
        <v>0</v>
      </c>
      <c r="I150" s="37"/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34"/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34"/>
      <c r="D151" s="34"/>
      <c r="E151" s="40" t="n">
        <f aca="false">SUM(C151:D151)</f>
        <v>0</v>
      </c>
      <c r="F151" s="49" t="n">
        <f aca="false">IF(OR(E151=0,E$715=0),0,E151/E$715)*100</f>
        <v>0</v>
      </c>
      <c r="G151" s="34"/>
      <c r="H151" s="42" t="n">
        <f aca="false">SUM(E151-G151)</f>
        <v>0</v>
      </c>
      <c r="I151" s="37"/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34"/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34"/>
      <c r="D152" s="34"/>
      <c r="E152" s="40" t="n">
        <f aca="false">SUM(C152:D152)</f>
        <v>0</v>
      </c>
      <c r="F152" s="49" t="n">
        <f aca="false">IF(OR(E152=0,E$715=0),0,E152/E$715)*100</f>
        <v>0</v>
      </c>
      <c r="G152" s="34"/>
      <c r="H152" s="42" t="n">
        <f aca="false">SUM(E152-G152)</f>
        <v>0</v>
      </c>
      <c r="I152" s="37"/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34"/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34"/>
      <c r="D153" s="34"/>
      <c r="E153" s="40" t="n">
        <f aca="false">SUM(C153:D153)</f>
        <v>0</v>
      </c>
      <c r="F153" s="49" t="n">
        <f aca="false">IF(OR(E153=0,E$715=0),0,E153/E$715)*100</f>
        <v>0</v>
      </c>
      <c r="G153" s="34"/>
      <c r="H153" s="42" t="n">
        <f aca="false">SUM(E153-G153)</f>
        <v>0</v>
      </c>
      <c r="I153" s="37"/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34"/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34"/>
      <c r="D154" s="34"/>
      <c r="E154" s="40" t="n">
        <f aca="false">SUM(C154:D154)</f>
        <v>0</v>
      </c>
      <c r="F154" s="49" t="n">
        <f aca="false">IF(OR(E154=0,E$715=0),0,E154/E$715)*100</f>
        <v>0</v>
      </c>
      <c r="G154" s="34"/>
      <c r="H154" s="42" t="n">
        <f aca="false">SUM(E154-G154)</f>
        <v>0</v>
      </c>
      <c r="I154" s="37"/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34"/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34"/>
      <c r="D155" s="34"/>
      <c r="E155" s="40" t="n">
        <f aca="false">SUM(C155:D155)</f>
        <v>0</v>
      </c>
      <c r="F155" s="49" t="n">
        <f aca="false">IF(OR(E155=0,E$715=0),0,E155/E$715)*100</f>
        <v>0</v>
      </c>
      <c r="G155" s="34"/>
      <c r="H155" s="42" t="n">
        <f aca="false">SUM(E155-G155)</f>
        <v>0</v>
      </c>
      <c r="I155" s="37"/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34"/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34"/>
      <c r="D156" s="34"/>
      <c r="E156" s="40" t="n">
        <f aca="false">SUM(C156:D156)</f>
        <v>0</v>
      </c>
      <c r="F156" s="49" t="n">
        <f aca="false">IF(OR(E156=0,E$715=0),0,E156/E$715)*100</f>
        <v>0</v>
      </c>
      <c r="G156" s="34"/>
      <c r="H156" s="42" t="n">
        <f aca="false">SUM(E156-G156)</f>
        <v>0</v>
      </c>
      <c r="I156" s="37"/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34"/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34"/>
      <c r="D157" s="34"/>
      <c r="E157" s="40" t="n">
        <f aca="false">SUM(C157:D157)</f>
        <v>0</v>
      </c>
      <c r="F157" s="49" t="n">
        <f aca="false">IF(OR(E157=0,E$715=0),0,E157/E$715)*100</f>
        <v>0</v>
      </c>
      <c r="G157" s="34"/>
      <c r="H157" s="42" t="n">
        <f aca="false">SUM(E157-G157)</f>
        <v>0</v>
      </c>
      <c r="I157" s="37"/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34"/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34"/>
      <c r="D158" s="34"/>
      <c r="E158" s="40" t="n">
        <f aca="false">SUM(C158:D158)</f>
        <v>0</v>
      </c>
      <c r="F158" s="49" t="n">
        <f aca="false">IF(OR(E158=0,E$715=0),0,E158/E$715)*100</f>
        <v>0</v>
      </c>
      <c r="G158" s="34"/>
      <c r="H158" s="42" t="n">
        <f aca="false">SUM(E158-G158)</f>
        <v>0</v>
      </c>
      <c r="I158" s="37"/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34"/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true" customHeight="false" outlineLevel="0" collapsed="false">
      <c r="A159" s="60" t="s">
        <v>313</v>
      </c>
      <c r="B159" s="46" t="s">
        <v>314</v>
      </c>
      <c r="C159" s="40"/>
      <c r="D159" s="40"/>
      <c r="E159" s="40" t="n">
        <f aca="false">SUM(C159:D159)</f>
        <v>0</v>
      </c>
      <c r="F159" s="49" t="n">
        <f aca="false">IF(OR(E159=0,E$715=0),0,E159/E$715)*100</f>
        <v>0</v>
      </c>
      <c r="G159" s="40"/>
      <c r="H159" s="42" t="n">
        <f aca="false">SUM(E159-G159)</f>
        <v>0</v>
      </c>
      <c r="I159" s="56"/>
      <c r="J159" s="51" t="n">
        <f aca="false">IF(OR(I159=0,E159=0),0,I159/E159)*100</f>
        <v>0</v>
      </c>
      <c r="K159" s="52" t="n">
        <f aca="false">SUM(M159-I159)</f>
        <v>0</v>
      </c>
      <c r="L159" s="43" t="n">
        <f aca="false">IF(OR(K159=0,E159=0),0,K159/E159)*100</f>
        <v>0</v>
      </c>
      <c r="M159" s="40"/>
      <c r="N159" s="41" t="n">
        <f aca="false">IF(OR(M159=0,E159=0),0,M159/E159)*100</f>
        <v>0</v>
      </c>
      <c r="O159" s="44" t="n">
        <f aca="false">SUM(E159-M159)</f>
        <v>0</v>
      </c>
    </row>
    <row r="160" customFormat="false" ht="22.5" hidden="true" customHeight="false" outlineLevel="0" collapsed="false">
      <c r="A160" s="60" t="s">
        <v>315</v>
      </c>
      <c r="B160" s="46" t="s">
        <v>316</v>
      </c>
      <c r="C160" s="40"/>
      <c r="D160" s="40"/>
      <c r="E160" s="40" t="n">
        <f aca="false">SUM(C160:D160)</f>
        <v>0</v>
      </c>
      <c r="F160" s="49" t="n">
        <f aca="false">IF(OR(E160=0,E$715=0),0,E160/E$715)*100</f>
        <v>0</v>
      </c>
      <c r="G160" s="40"/>
      <c r="H160" s="42" t="n">
        <f aca="false">SUM(E160-G160)</f>
        <v>0</v>
      </c>
      <c r="I160" s="56"/>
      <c r="J160" s="51" t="n">
        <f aca="false">IF(OR(I160=0,E160=0),0,I160/E160)*100</f>
        <v>0</v>
      </c>
      <c r="K160" s="52" t="n">
        <f aca="false">SUM(M160-I160)</f>
        <v>0</v>
      </c>
      <c r="L160" s="43" t="n">
        <f aca="false">IF(OR(K160=0,E160=0),0,K160/E160)*100</f>
        <v>0</v>
      </c>
      <c r="M160" s="40"/>
      <c r="N160" s="41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60" t="s">
        <v>317</v>
      </c>
      <c r="B161" s="46" t="s">
        <v>318</v>
      </c>
      <c r="C161" s="40"/>
      <c r="D161" s="40"/>
      <c r="E161" s="40" t="n">
        <f aca="false">SUM(C161:D161)</f>
        <v>0</v>
      </c>
      <c r="F161" s="49" t="n">
        <f aca="false">IF(OR(E161=0,E$715=0),0,E161/E$715)*100</f>
        <v>0</v>
      </c>
      <c r="G161" s="40"/>
      <c r="H161" s="42" t="n">
        <f aca="false">SUM(E161-G161)</f>
        <v>0</v>
      </c>
      <c r="I161" s="56"/>
      <c r="J161" s="51" t="n">
        <f aca="false">IF(OR(I161=0,E161=0),0,I161/E161)*100</f>
        <v>0</v>
      </c>
      <c r="K161" s="52" t="n">
        <f aca="false">SUM(M161-I161)</f>
        <v>0</v>
      </c>
      <c r="L161" s="43" t="n">
        <f aca="false">IF(OR(K161=0,E161=0),0,K161/E161)*100</f>
        <v>0</v>
      </c>
      <c r="M161" s="40"/>
      <c r="N161" s="41" t="n">
        <f aca="false">IF(OR(M161=0,E161=0),0,M161/E161)*100</f>
        <v>0</v>
      </c>
      <c r="O161" s="44" t="n">
        <f aca="false">SUM(E161-M161)</f>
        <v>0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34" t="n">
        <f aca="false">SUM(C163:C186)</f>
        <v>0</v>
      </c>
      <c r="D162" s="34" t="n">
        <f aca="false">SUM(D163:D186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34" t="n">
        <f aca="false">SUM(G163:G186)</f>
        <v>0</v>
      </c>
      <c r="H162" s="42" t="n">
        <f aca="false">SUM(E162-G162)</f>
        <v>0</v>
      </c>
      <c r="I162" s="37" t="n">
        <f aca="false">SUM(I163:I186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34" t="n">
        <f aca="false">SUM(M163:M186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48"/>
      <c r="D163" s="48"/>
      <c r="E163" s="40" t="n">
        <f aca="false">SUM(C163:D163)</f>
        <v>0</v>
      </c>
      <c r="F163" s="49" t="n">
        <f aca="false">IF(OR(E163=0,E$715=0),0,E163/E$715)*100</f>
        <v>0</v>
      </c>
      <c r="G163" s="48"/>
      <c r="H163" s="42" t="n">
        <f aca="false">SUM(E163-G163)</f>
        <v>0</v>
      </c>
      <c r="I163" s="50"/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48"/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48"/>
      <c r="D164" s="48"/>
      <c r="E164" s="40" t="n">
        <f aca="false">SUM(C164:D164)</f>
        <v>0</v>
      </c>
      <c r="F164" s="49" t="n">
        <f aca="false">IF(OR(E164=0,E$715=0),0,E164/E$715)*100</f>
        <v>0</v>
      </c>
      <c r="G164" s="48"/>
      <c r="H164" s="42" t="n">
        <f aca="false">SUM(E164-G164)</f>
        <v>0</v>
      </c>
      <c r="I164" s="50"/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48"/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48"/>
      <c r="D165" s="48"/>
      <c r="E165" s="40" t="n">
        <f aca="false">SUM(C165:D165)</f>
        <v>0</v>
      </c>
      <c r="F165" s="49" t="n">
        <f aca="false">IF(OR(E165=0,E$715=0),0,E165/E$715)*100</f>
        <v>0</v>
      </c>
      <c r="G165" s="48"/>
      <c r="H165" s="42" t="n">
        <f aca="false">SUM(E165-G165)</f>
        <v>0</v>
      </c>
      <c r="I165" s="50"/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48"/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48"/>
      <c r="D166" s="48"/>
      <c r="E166" s="40" t="n">
        <f aca="false">SUM(C166:D166)</f>
        <v>0</v>
      </c>
      <c r="F166" s="49" t="n">
        <f aca="false">IF(OR(E166=0,E$715=0),0,E166/E$715)*100</f>
        <v>0</v>
      </c>
      <c r="G166" s="48"/>
      <c r="H166" s="42" t="n">
        <f aca="false">SUM(E166-G166)</f>
        <v>0</v>
      </c>
      <c r="I166" s="50"/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48"/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48"/>
      <c r="D167" s="48"/>
      <c r="E167" s="40" t="n">
        <f aca="false">SUM(C167:D167)</f>
        <v>0</v>
      </c>
      <c r="F167" s="49" t="n">
        <f aca="false">IF(OR(E167=0,E$715=0),0,E167/E$715)*100</f>
        <v>0</v>
      </c>
      <c r="G167" s="48"/>
      <c r="H167" s="42" t="n">
        <f aca="false">SUM(E167-G167)</f>
        <v>0</v>
      </c>
      <c r="I167" s="50"/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48"/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48"/>
      <c r="D168" s="48"/>
      <c r="E168" s="40" t="n">
        <f aca="false">SUM(C168:D168)</f>
        <v>0</v>
      </c>
      <c r="F168" s="49" t="n">
        <f aca="false">IF(OR(E168=0,E$715=0),0,E168/E$715)*100</f>
        <v>0</v>
      </c>
      <c r="G168" s="48"/>
      <c r="H168" s="42" t="n">
        <f aca="false">SUM(E168-G168)</f>
        <v>0</v>
      </c>
      <c r="I168" s="50"/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48"/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48"/>
      <c r="D169" s="48"/>
      <c r="E169" s="40" t="n">
        <f aca="false">SUM(C169:D169)</f>
        <v>0</v>
      </c>
      <c r="F169" s="49" t="n">
        <f aca="false">IF(OR(E169=0,E$715=0),0,E169/E$715)*100</f>
        <v>0</v>
      </c>
      <c r="G169" s="48"/>
      <c r="H169" s="42" t="n">
        <f aca="false">SUM(E169-G169)</f>
        <v>0</v>
      </c>
      <c r="I169" s="50"/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48"/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48"/>
      <c r="D170" s="48"/>
      <c r="E170" s="40" t="n">
        <f aca="false">SUM(C170:D170)</f>
        <v>0</v>
      </c>
      <c r="F170" s="49" t="n">
        <f aca="false">IF(OR(E170=0,E$715=0),0,E170/E$715)*100</f>
        <v>0</v>
      </c>
      <c r="G170" s="48"/>
      <c r="H170" s="42" t="n">
        <f aca="false">SUM(E170-G170)</f>
        <v>0</v>
      </c>
      <c r="I170" s="50"/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48"/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48"/>
      <c r="D171" s="48"/>
      <c r="E171" s="40" t="n">
        <f aca="false">SUM(C171:D171)</f>
        <v>0</v>
      </c>
      <c r="F171" s="49" t="n">
        <f aca="false">IF(OR(E171=0,E$715=0),0,E171/E$715)*100</f>
        <v>0</v>
      </c>
      <c r="G171" s="48"/>
      <c r="H171" s="42" t="n">
        <f aca="false">SUM(E171-G171)</f>
        <v>0</v>
      </c>
      <c r="I171" s="50"/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48"/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48"/>
      <c r="D172" s="48"/>
      <c r="E172" s="40" t="n">
        <f aca="false">SUM(C172:D172)</f>
        <v>0</v>
      </c>
      <c r="F172" s="49" t="n">
        <f aca="false">IF(OR(E172=0,E$715=0),0,E172/E$715)*100</f>
        <v>0</v>
      </c>
      <c r="G172" s="48"/>
      <c r="H172" s="42" t="n">
        <f aca="false">SUM(E172-G172)</f>
        <v>0</v>
      </c>
      <c r="I172" s="50"/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48"/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48"/>
      <c r="D173" s="48"/>
      <c r="E173" s="40" t="n">
        <f aca="false">SUM(C173:D173)</f>
        <v>0</v>
      </c>
      <c r="F173" s="49" t="n">
        <f aca="false">IF(OR(E173=0,E$715=0),0,E173/E$715)*100</f>
        <v>0</v>
      </c>
      <c r="G173" s="48"/>
      <c r="H173" s="42" t="n">
        <f aca="false">SUM(E173-G173)</f>
        <v>0</v>
      </c>
      <c r="I173" s="50"/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48"/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48"/>
      <c r="D174" s="48"/>
      <c r="E174" s="40" t="n">
        <f aca="false">SUM(C174:D174)</f>
        <v>0</v>
      </c>
      <c r="F174" s="49" t="n">
        <f aca="false">IF(OR(E174=0,E$715=0),0,E174/E$715)*100</f>
        <v>0</v>
      </c>
      <c r="G174" s="48"/>
      <c r="H174" s="42" t="n">
        <f aca="false">SUM(E174-G174)</f>
        <v>0</v>
      </c>
      <c r="I174" s="50"/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48"/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48"/>
      <c r="D175" s="48"/>
      <c r="E175" s="40" t="n">
        <f aca="false">SUM(C175:D175)</f>
        <v>0</v>
      </c>
      <c r="F175" s="49" t="n">
        <f aca="false">IF(OR(E175=0,E$715=0),0,E175/E$715)*100</f>
        <v>0</v>
      </c>
      <c r="G175" s="48"/>
      <c r="H175" s="42" t="n">
        <f aca="false">SUM(E175-G175)</f>
        <v>0</v>
      </c>
      <c r="I175" s="50"/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48"/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48"/>
      <c r="D176" s="48"/>
      <c r="E176" s="40" t="n">
        <f aca="false">SUM(C176:D176)</f>
        <v>0</v>
      </c>
      <c r="F176" s="49" t="n">
        <f aca="false">IF(OR(E176=0,E$715=0),0,E176/E$715)*100</f>
        <v>0</v>
      </c>
      <c r="G176" s="48"/>
      <c r="H176" s="42" t="n">
        <f aca="false">SUM(E176-G176)</f>
        <v>0</v>
      </c>
      <c r="I176" s="50"/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48"/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48"/>
      <c r="D177" s="48"/>
      <c r="E177" s="40" t="n">
        <f aca="false">SUM(C177:D177)</f>
        <v>0</v>
      </c>
      <c r="F177" s="49" t="n">
        <f aca="false">IF(OR(E177=0,E$715=0),0,E177/E$715)*100</f>
        <v>0</v>
      </c>
      <c r="G177" s="48"/>
      <c r="H177" s="42" t="n">
        <f aca="false">SUM(E177-G177)</f>
        <v>0</v>
      </c>
      <c r="I177" s="50"/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48"/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48"/>
      <c r="D178" s="48"/>
      <c r="E178" s="40" t="n">
        <f aca="false">SUM(C178:D178)</f>
        <v>0</v>
      </c>
      <c r="F178" s="49" t="n">
        <f aca="false">IF(OR(E178=0,E$715=0),0,E178/E$715)*100</f>
        <v>0</v>
      </c>
      <c r="G178" s="48"/>
      <c r="H178" s="42" t="n">
        <f aca="false">SUM(E178-G178)</f>
        <v>0</v>
      </c>
      <c r="I178" s="50"/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48"/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48"/>
      <c r="D179" s="48"/>
      <c r="E179" s="40" t="n">
        <f aca="false">SUM(C179:D179)</f>
        <v>0</v>
      </c>
      <c r="F179" s="49" t="n">
        <f aca="false">IF(OR(E179=0,E$715=0),0,E179/E$715)*100</f>
        <v>0</v>
      </c>
      <c r="G179" s="48"/>
      <c r="H179" s="42" t="n">
        <f aca="false">SUM(E179-G179)</f>
        <v>0</v>
      </c>
      <c r="I179" s="50"/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48"/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48"/>
      <c r="D180" s="48"/>
      <c r="E180" s="40" t="n">
        <f aca="false">SUM(C180:D180)</f>
        <v>0</v>
      </c>
      <c r="F180" s="49" t="n">
        <f aca="false">IF(OR(E180=0,E$715=0),0,E180/E$715)*100</f>
        <v>0</v>
      </c>
      <c r="G180" s="48"/>
      <c r="H180" s="42" t="n">
        <f aca="false">SUM(E180-G180)</f>
        <v>0</v>
      </c>
      <c r="I180" s="50"/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48"/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48"/>
      <c r="D181" s="48"/>
      <c r="E181" s="40" t="n">
        <f aca="false">SUM(C181:D181)</f>
        <v>0</v>
      </c>
      <c r="F181" s="49" t="n">
        <f aca="false">IF(OR(E181=0,E$715=0),0,E181/E$715)*100</f>
        <v>0</v>
      </c>
      <c r="G181" s="48"/>
      <c r="H181" s="42" t="n">
        <f aca="false">SUM(E181-G181)</f>
        <v>0</v>
      </c>
      <c r="I181" s="50"/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48"/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48"/>
      <c r="D182" s="48"/>
      <c r="E182" s="40" t="n">
        <f aca="false">SUM(C182:D182)</f>
        <v>0</v>
      </c>
      <c r="F182" s="49" t="n">
        <f aca="false">IF(OR(E182=0,E$715=0),0,E182/E$715)*100</f>
        <v>0</v>
      </c>
      <c r="G182" s="48"/>
      <c r="H182" s="42" t="n">
        <f aca="false">SUM(E182-G182)</f>
        <v>0</v>
      </c>
      <c r="I182" s="50"/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48"/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48"/>
      <c r="D183" s="48"/>
      <c r="E183" s="40" t="n">
        <f aca="false">SUM(C183:D183)</f>
        <v>0</v>
      </c>
      <c r="F183" s="49" t="n">
        <f aca="false">IF(OR(E183=0,E$715=0),0,E183/E$715)*100</f>
        <v>0</v>
      </c>
      <c r="G183" s="48"/>
      <c r="H183" s="42" t="n">
        <f aca="false">SUM(E183-G183)</f>
        <v>0</v>
      </c>
      <c r="I183" s="50"/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48"/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48"/>
      <c r="D184" s="48"/>
      <c r="E184" s="40" t="n">
        <f aca="false">SUM(C184:D184)</f>
        <v>0</v>
      </c>
      <c r="F184" s="49" t="n">
        <f aca="false">IF(OR(E184=0,E$715=0),0,E184/E$715)*100</f>
        <v>0</v>
      </c>
      <c r="G184" s="48"/>
      <c r="H184" s="42" t="n">
        <f aca="false">SUM(E184-G184)</f>
        <v>0</v>
      </c>
      <c r="I184" s="50"/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48"/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48"/>
      <c r="D185" s="48"/>
      <c r="E185" s="40" t="n">
        <f aca="false">SUM(C185:D185)</f>
        <v>0</v>
      </c>
      <c r="F185" s="49" t="n">
        <f aca="false">IF(OR(E185=0,E$715=0),0,E185/E$715)*100</f>
        <v>0</v>
      </c>
      <c r="G185" s="48"/>
      <c r="H185" s="42" t="n">
        <f aca="false">SUM(E185-G185)</f>
        <v>0</v>
      </c>
      <c r="I185" s="50"/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48"/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48"/>
      <c r="D186" s="48"/>
      <c r="E186" s="40" t="n">
        <f aca="false">SUM(C186:D186)</f>
        <v>0</v>
      </c>
      <c r="F186" s="49" t="n">
        <f aca="false">IF(OR(E186=0,E$715=0),0,E186/E$715)*100</f>
        <v>0</v>
      </c>
      <c r="G186" s="48"/>
      <c r="H186" s="42" t="n">
        <f aca="false">SUM(E186-G186)</f>
        <v>0</v>
      </c>
      <c r="I186" s="50"/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48"/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34" t="n">
        <f aca="false">SUM(C188:C190)</f>
        <v>0</v>
      </c>
      <c r="D187" s="34" t="n">
        <f aca="false">SUM(D188:D190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34" t="n">
        <f aca="false">SUM(G188:G190)</f>
        <v>0</v>
      </c>
      <c r="H187" s="42" t="n">
        <f aca="false">SUM(E187-G187)</f>
        <v>0</v>
      </c>
      <c r="I187" s="37" t="n">
        <f aca="false">SUM(I188:I190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34" t="n">
        <f aca="false">SUM(M188:M190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48"/>
      <c r="D188" s="48"/>
      <c r="E188" s="40" t="n">
        <f aca="false">SUM(C188:D188)</f>
        <v>0</v>
      </c>
      <c r="F188" s="49" t="n">
        <f aca="false">IF(OR(E188=0,E$715=0),0,E188/E$715)*100</f>
        <v>0</v>
      </c>
      <c r="G188" s="48"/>
      <c r="H188" s="42" t="n">
        <f aca="false">SUM(E188-G188)</f>
        <v>0</v>
      </c>
      <c r="I188" s="50"/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48"/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48"/>
      <c r="D189" s="48"/>
      <c r="E189" s="40" t="n">
        <f aca="false">SUM(C189:D189)</f>
        <v>0</v>
      </c>
      <c r="F189" s="49" t="n">
        <f aca="false">IF(OR(E189=0,E$715=0),0,E189/E$715)*100</f>
        <v>0</v>
      </c>
      <c r="G189" s="48"/>
      <c r="H189" s="42" t="n">
        <f aca="false">SUM(E189-G189)</f>
        <v>0</v>
      </c>
      <c r="I189" s="50"/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48"/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48"/>
      <c r="D190" s="48"/>
      <c r="E190" s="40" t="n">
        <f aca="false">SUM(C190:D190)</f>
        <v>0</v>
      </c>
      <c r="F190" s="49" t="n">
        <f aca="false">IF(OR(E190=0,E$715=0),0,E190/E$715)*100</f>
        <v>0</v>
      </c>
      <c r="G190" s="48"/>
      <c r="H190" s="42" t="n">
        <f aca="false">SUM(E190-G190)</f>
        <v>0</v>
      </c>
      <c r="I190" s="50"/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48"/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34" t="n">
        <f aca="false">SUM(C192)</f>
        <v>0</v>
      </c>
      <c r="D191" s="34" t="n">
        <f aca="false">SUM(D192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34" t="n">
        <f aca="false">SUM(G192)</f>
        <v>0</v>
      </c>
      <c r="H191" s="42" t="n">
        <f aca="false">SUM(E191-G191)</f>
        <v>0</v>
      </c>
      <c r="I191" s="37" t="n">
        <f aca="false">SUM(I192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34" t="n">
        <f aca="false">SUM(M192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48"/>
      <c r="D192" s="48"/>
      <c r="E192" s="40" t="n">
        <f aca="false">SUM(C192:D192)</f>
        <v>0</v>
      </c>
      <c r="F192" s="49" t="n">
        <f aca="false">IF(OR(E192=0,E$715=0),0,E192/E$715)*100</f>
        <v>0</v>
      </c>
      <c r="G192" s="48"/>
      <c r="H192" s="42" t="n">
        <f aca="false">SUM(E192-G192)</f>
        <v>0</v>
      </c>
      <c r="I192" s="50"/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48"/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34" t="n">
        <f aca="false">SUM(C194:C200)</f>
        <v>0</v>
      </c>
      <c r="D193" s="34" t="n">
        <f aca="false">SUM(D194:D200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34" t="n">
        <f aca="false">SUM(G194:G200)</f>
        <v>0</v>
      </c>
      <c r="H193" s="42" t="n">
        <f aca="false">SUM(E193-G193)</f>
        <v>0</v>
      </c>
      <c r="I193" s="37" t="n">
        <f aca="false">SUM(I194:I200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34" t="n">
        <f aca="false">SUM(M194:M200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48"/>
      <c r="D194" s="48"/>
      <c r="E194" s="40" t="n">
        <f aca="false">SUM(C194:D194)</f>
        <v>0</v>
      </c>
      <c r="F194" s="49" t="n">
        <f aca="false">IF(OR(E194=0,E$715=0),0,E194/E$715)*100</f>
        <v>0</v>
      </c>
      <c r="G194" s="48"/>
      <c r="H194" s="42" t="n">
        <f aca="false">SUM(E194-G194)</f>
        <v>0</v>
      </c>
      <c r="I194" s="50"/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48"/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48"/>
      <c r="D195" s="48"/>
      <c r="E195" s="40" t="n">
        <f aca="false">SUM(C195:D195)</f>
        <v>0</v>
      </c>
      <c r="F195" s="49" t="n">
        <f aca="false">IF(OR(E195=0,E$715=0),0,E195/E$715)*100</f>
        <v>0</v>
      </c>
      <c r="G195" s="48"/>
      <c r="H195" s="42" t="n">
        <f aca="false">SUM(E195-G195)</f>
        <v>0</v>
      </c>
      <c r="I195" s="50"/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48"/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48"/>
      <c r="D196" s="48"/>
      <c r="E196" s="40" t="n">
        <f aca="false">SUM(C196:D196)</f>
        <v>0</v>
      </c>
      <c r="F196" s="49" t="n">
        <f aca="false">IF(OR(E196=0,E$715=0),0,E196/E$715)*100</f>
        <v>0</v>
      </c>
      <c r="G196" s="48"/>
      <c r="H196" s="42" t="n">
        <f aca="false">SUM(E196-G196)</f>
        <v>0</v>
      </c>
      <c r="I196" s="50"/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48"/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48"/>
      <c r="D197" s="48"/>
      <c r="E197" s="40" t="n">
        <f aca="false">SUM(C197:D197)</f>
        <v>0</v>
      </c>
      <c r="F197" s="49" t="n">
        <f aca="false">IF(OR(E197=0,E$715=0),0,E197/E$715)*100</f>
        <v>0</v>
      </c>
      <c r="G197" s="48"/>
      <c r="H197" s="42" t="n">
        <f aca="false">SUM(E197-G197)</f>
        <v>0</v>
      </c>
      <c r="I197" s="50"/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48"/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48"/>
      <c r="D198" s="48"/>
      <c r="E198" s="40" t="n">
        <f aca="false">SUM(C198:D198)</f>
        <v>0</v>
      </c>
      <c r="F198" s="49" t="n">
        <f aca="false">IF(OR(E198=0,E$715=0),0,E198/E$715)*100</f>
        <v>0</v>
      </c>
      <c r="G198" s="48"/>
      <c r="H198" s="42" t="n">
        <f aca="false">SUM(E198-G198)</f>
        <v>0</v>
      </c>
      <c r="I198" s="50"/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48"/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48"/>
      <c r="D199" s="48"/>
      <c r="E199" s="40" t="n">
        <f aca="false">SUM(C199:D199)</f>
        <v>0</v>
      </c>
      <c r="F199" s="49" t="n">
        <f aca="false">IF(OR(E199=0,E$715=0),0,E199/E$715)*100</f>
        <v>0</v>
      </c>
      <c r="G199" s="48"/>
      <c r="H199" s="42" t="n">
        <f aca="false">SUM(E199-G199)</f>
        <v>0</v>
      </c>
      <c r="I199" s="50"/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48"/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48"/>
      <c r="D200" s="48"/>
      <c r="E200" s="40" t="n">
        <f aca="false">SUM(C200:D200)</f>
        <v>0</v>
      </c>
      <c r="F200" s="49" t="n">
        <f aca="false">IF(OR(E200=0,E$715=0),0,E200/E$715)*100</f>
        <v>0</v>
      </c>
      <c r="G200" s="48"/>
      <c r="H200" s="42" t="n">
        <f aca="false">SUM(E200-G200)</f>
        <v>0</v>
      </c>
      <c r="I200" s="50"/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48"/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34" t="n">
        <f aca="false">SUM(C202:C204)</f>
        <v>0</v>
      </c>
      <c r="D201" s="34" t="n">
        <f aca="false">SUM(D202:D204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34" t="n">
        <f aca="false">SUM(G202:G204)</f>
        <v>0</v>
      </c>
      <c r="H201" s="42" t="n">
        <f aca="false">SUM(E201-G201)</f>
        <v>0</v>
      </c>
      <c r="I201" s="37" t="n">
        <f aca="false">SUM(I202:I204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34" t="n">
        <f aca="false">SUM(M202:M204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48"/>
      <c r="D202" s="48"/>
      <c r="E202" s="40" t="n">
        <f aca="false">SUM(C202:D202)</f>
        <v>0</v>
      </c>
      <c r="F202" s="49" t="n">
        <f aca="false">IF(OR(E202=0,E$715=0),0,E202/E$715)*100</f>
        <v>0</v>
      </c>
      <c r="G202" s="48"/>
      <c r="H202" s="42" t="n">
        <f aca="false">SUM(E202-G202)</f>
        <v>0</v>
      </c>
      <c r="I202" s="50"/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48"/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48"/>
      <c r="D203" s="48"/>
      <c r="E203" s="40" t="n">
        <f aca="false">SUM(C203:D203)</f>
        <v>0</v>
      </c>
      <c r="F203" s="49" t="n">
        <f aca="false">IF(OR(E203=0,E$715=0),0,E203/E$715)*100</f>
        <v>0</v>
      </c>
      <c r="G203" s="48"/>
      <c r="H203" s="42" t="n">
        <f aca="false">SUM(E203-G203)</f>
        <v>0</v>
      </c>
      <c r="I203" s="50"/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48"/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48"/>
      <c r="D204" s="48"/>
      <c r="E204" s="40" t="n">
        <f aca="false">SUM(C204:D204)</f>
        <v>0</v>
      </c>
      <c r="F204" s="49" t="n">
        <f aca="false">IF(OR(E204=0,E$715=0),0,E204/E$715)*100</f>
        <v>0</v>
      </c>
      <c r="G204" s="48"/>
      <c r="H204" s="42" t="n">
        <f aca="false">SUM(E204-G204)</f>
        <v>0</v>
      </c>
      <c r="I204" s="50"/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48"/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34" t="n">
        <f aca="false">SUM(C206:C218)</f>
        <v>0</v>
      </c>
      <c r="D205" s="34" t="n">
        <f aca="false">SUM(D206:D218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34" t="n">
        <f aca="false">SUM(G206:G218)</f>
        <v>0</v>
      </c>
      <c r="H205" s="42" t="n">
        <f aca="false">SUM(E205-G205)</f>
        <v>0</v>
      </c>
      <c r="I205" s="37" t="n">
        <f aca="false">SUM(I206:I218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34" t="n">
        <f aca="false">SUM(M206:M218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34"/>
      <c r="D206" s="34"/>
      <c r="E206" s="40" t="n">
        <f aca="false">SUM(C206:D206)</f>
        <v>0</v>
      </c>
      <c r="F206" s="49" t="n">
        <f aca="false">IF(OR(E206=0,E$715=0),0,E206/E$715)*100</f>
        <v>0</v>
      </c>
      <c r="G206" s="34"/>
      <c r="H206" s="42" t="n">
        <f aca="false">SUM(E206-G206)</f>
        <v>0</v>
      </c>
      <c r="I206" s="37"/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34"/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34"/>
      <c r="D207" s="34"/>
      <c r="E207" s="40" t="n">
        <f aca="false">SUM(C207:D207)</f>
        <v>0</v>
      </c>
      <c r="F207" s="49" t="n">
        <f aca="false">IF(OR(E207=0,E$715=0),0,E207/E$715)*100</f>
        <v>0</v>
      </c>
      <c r="G207" s="34"/>
      <c r="H207" s="42" t="n">
        <f aca="false">SUM(E207-G207)</f>
        <v>0</v>
      </c>
      <c r="I207" s="37"/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34"/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34"/>
      <c r="D208" s="34"/>
      <c r="E208" s="40" t="n">
        <f aca="false">SUM(C208:D208)</f>
        <v>0</v>
      </c>
      <c r="F208" s="49" t="n">
        <f aca="false">IF(OR(E208=0,E$715=0),0,E208/E$715)*100</f>
        <v>0</v>
      </c>
      <c r="G208" s="34"/>
      <c r="H208" s="42" t="n">
        <f aca="false">SUM(E208-G208)</f>
        <v>0</v>
      </c>
      <c r="I208" s="37"/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34"/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34"/>
      <c r="D209" s="34"/>
      <c r="E209" s="40" t="n">
        <f aca="false">SUM(C209:D209)</f>
        <v>0</v>
      </c>
      <c r="F209" s="49" t="n">
        <f aca="false">IF(OR(E209=0,E$715=0),0,E209/E$715)*100</f>
        <v>0</v>
      </c>
      <c r="G209" s="34"/>
      <c r="H209" s="42" t="n">
        <f aca="false">SUM(E209-G209)</f>
        <v>0</v>
      </c>
      <c r="I209" s="37"/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34"/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34"/>
      <c r="D210" s="34"/>
      <c r="E210" s="40" t="n">
        <f aca="false">SUM(C210:D210)</f>
        <v>0</v>
      </c>
      <c r="F210" s="49" t="n">
        <f aca="false">IF(OR(E210=0,E$715=0),0,E210/E$715)*100</f>
        <v>0</v>
      </c>
      <c r="G210" s="34"/>
      <c r="H210" s="42" t="n">
        <f aca="false">SUM(E210-G210)</f>
        <v>0</v>
      </c>
      <c r="I210" s="37"/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34"/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34"/>
      <c r="D211" s="34"/>
      <c r="E211" s="40" t="n">
        <f aca="false">SUM(C211:D211)</f>
        <v>0</v>
      </c>
      <c r="F211" s="49" t="n">
        <f aca="false">IF(OR(E211=0,E$715=0),0,E211/E$715)*100</f>
        <v>0</v>
      </c>
      <c r="G211" s="34"/>
      <c r="H211" s="42" t="n">
        <f aca="false">SUM(E211-G211)</f>
        <v>0</v>
      </c>
      <c r="I211" s="37"/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34"/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34"/>
      <c r="D212" s="34"/>
      <c r="E212" s="40" t="n">
        <f aca="false">SUM(C212:D212)</f>
        <v>0</v>
      </c>
      <c r="F212" s="49" t="n">
        <f aca="false">IF(OR(E212=0,E$715=0),0,E212/E$715)*100</f>
        <v>0</v>
      </c>
      <c r="G212" s="34"/>
      <c r="H212" s="42" t="n">
        <f aca="false">SUM(E212-G212)</f>
        <v>0</v>
      </c>
      <c r="I212" s="37"/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34"/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34"/>
      <c r="D213" s="34"/>
      <c r="E213" s="40" t="n">
        <f aca="false">SUM(C213:D213)</f>
        <v>0</v>
      </c>
      <c r="F213" s="49" t="n">
        <f aca="false">IF(OR(E213=0,E$715=0),0,E213/E$715)*100</f>
        <v>0</v>
      </c>
      <c r="G213" s="34"/>
      <c r="H213" s="42" t="n">
        <f aca="false">SUM(E213-G213)</f>
        <v>0</v>
      </c>
      <c r="I213" s="37"/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34"/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48"/>
      <c r="D214" s="48"/>
      <c r="E214" s="40" t="n">
        <f aca="false">SUM(C214:D214)</f>
        <v>0</v>
      </c>
      <c r="F214" s="49" t="n">
        <f aca="false">IF(OR(E214=0,E$715=0),0,E214/E$715)*100</f>
        <v>0</v>
      </c>
      <c r="G214" s="48"/>
      <c r="H214" s="42" t="n">
        <f aca="false">SUM(E214-G214)</f>
        <v>0</v>
      </c>
      <c r="I214" s="50"/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48"/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48"/>
      <c r="D215" s="48"/>
      <c r="E215" s="40" t="n">
        <f aca="false">SUM(C215:D215)</f>
        <v>0</v>
      </c>
      <c r="F215" s="49" t="n">
        <f aca="false">IF(OR(E215=0,E$715=0),0,E215/E$715)*100</f>
        <v>0</v>
      </c>
      <c r="G215" s="48"/>
      <c r="H215" s="42" t="n">
        <f aca="false">SUM(E215-G215)</f>
        <v>0</v>
      </c>
      <c r="I215" s="50"/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48"/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48"/>
      <c r="D216" s="48"/>
      <c r="E216" s="40" t="n">
        <f aca="false">SUM(C216:D216)</f>
        <v>0</v>
      </c>
      <c r="F216" s="49" t="n">
        <f aca="false">IF(OR(E216=0,E$715=0),0,E216/E$715)*100</f>
        <v>0</v>
      </c>
      <c r="G216" s="48"/>
      <c r="H216" s="42" t="n">
        <f aca="false">SUM(E216-G216)</f>
        <v>0</v>
      </c>
      <c r="I216" s="50"/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48"/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48"/>
      <c r="D217" s="48"/>
      <c r="E217" s="40" t="n">
        <f aca="false">SUM(C217:D217)</f>
        <v>0</v>
      </c>
      <c r="F217" s="49" t="n">
        <f aca="false">IF(OR(E217=0,E$715=0),0,E217/E$715)*100</f>
        <v>0</v>
      </c>
      <c r="G217" s="48"/>
      <c r="H217" s="42" t="n">
        <f aca="false">SUM(E217-G217)</f>
        <v>0</v>
      </c>
      <c r="I217" s="50"/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48"/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48"/>
      <c r="D218" s="48"/>
      <c r="E218" s="40" t="n">
        <f aca="false">SUM(C218:D218)</f>
        <v>0</v>
      </c>
      <c r="F218" s="49" t="n">
        <f aca="false">IF(OR(E218=0,E$715=0),0,E218/E$715)*100</f>
        <v>0</v>
      </c>
      <c r="G218" s="48"/>
      <c r="H218" s="42" t="n">
        <f aca="false">SUM(E218-G218)</f>
        <v>0</v>
      </c>
      <c r="I218" s="50"/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48"/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34" t="n">
        <f aca="false">SUM(C220:C221)</f>
        <v>0</v>
      </c>
      <c r="D219" s="34" t="n">
        <f aca="false">SUM(D220:D221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34" t="n">
        <f aca="false">SUM(G220:G221)</f>
        <v>0</v>
      </c>
      <c r="H219" s="42" t="n">
        <f aca="false">SUM(E219-G219)</f>
        <v>0</v>
      </c>
      <c r="I219" s="37" t="n">
        <f aca="false">SUM(I220:I221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34" t="n">
        <f aca="false">SUM(M220:M221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48"/>
      <c r="D220" s="48"/>
      <c r="E220" s="40" t="n">
        <f aca="false">SUM(C220:D220)</f>
        <v>0</v>
      </c>
      <c r="F220" s="49" t="n">
        <f aca="false">IF(OR(E220=0,E$715=0),0,E220/E$715)*100</f>
        <v>0</v>
      </c>
      <c r="G220" s="48"/>
      <c r="H220" s="42" t="n">
        <f aca="false">SUM(E220-G220)</f>
        <v>0</v>
      </c>
      <c r="I220" s="50"/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48"/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48"/>
      <c r="D221" s="48"/>
      <c r="E221" s="40" t="n">
        <f aca="false">SUM(C221:D221)</f>
        <v>0</v>
      </c>
      <c r="F221" s="49" t="n">
        <f aca="false">IF(OR(E221=0,E$715=0),0,E221/E$715)*100</f>
        <v>0</v>
      </c>
      <c r="G221" s="48"/>
      <c r="H221" s="42" t="n">
        <f aca="false">SUM(E221-G221)</f>
        <v>0</v>
      </c>
      <c r="I221" s="50"/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48"/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34" t="n">
        <f aca="false">SUM(C223+C259+C282+C300+C315)</f>
        <v>5304760.094</v>
      </c>
      <c r="D222" s="34" t="n">
        <f aca="false">SUM(D223+D259+D282+D300+D315)</f>
        <v>0</v>
      </c>
      <c r="E222" s="34" t="n">
        <f aca="false">SUM(C222:D222)</f>
        <v>5304760.094</v>
      </c>
      <c r="F222" s="53" t="n">
        <f aca="false">IF(OR(E222=0,E$715=0),0,E222/E$715)*100</f>
        <v>69.7994749210526</v>
      </c>
      <c r="G222" s="34" t="n">
        <f aca="false">SUM(G223+G259+G282+G300+G315)</f>
        <v>0</v>
      </c>
      <c r="H222" s="42" t="n">
        <f aca="false">SUM(E222-G222)</f>
        <v>5304760.094</v>
      </c>
      <c r="I222" s="37" t="n">
        <f aca="false">SUM(I223+I259+I282+I300+I315)</f>
        <v>0</v>
      </c>
      <c r="J222" s="54" t="n">
        <f aca="false">IF(OR(I222=0,E222=0),0,I222/E222)*100</f>
        <v>0</v>
      </c>
      <c r="K222" s="29" t="n">
        <f aca="false">SUM(M222-I222)</f>
        <v>0</v>
      </c>
      <c r="L222" s="38" t="n">
        <f aca="false">IF(OR(K222=0,E222=0),0,K222/E222)*100</f>
        <v>0</v>
      </c>
      <c r="M222" s="34" t="n">
        <f aca="false">SUM(M223+M259+M282+M300+M315)</f>
        <v>0</v>
      </c>
      <c r="N222" s="35" t="n">
        <f aca="false">IF(OR(M222=0,E222=0),0,M222/E222)*100</f>
        <v>0</v>
      </c>
      <c r="O222" s="39" t="n">
        <f aca="false">SUM(E222-M222)</f>
        <v>5304760.094</v>
      </c>
    </row>
    <row r="223" customFormat="false" ht="22.5" hidden="false" customHeight="false" outlineLevel="0" collapsed="false">
      <c r="A223" s="31" t="s">
        <v>439</v>
      </c>
      <c r="B223" s="32" t="s">
        <v>440</v>
      </c>
      <c r="C223" s="34" t="n">
        <f aca="false">SUM(C224:C258)</f>
        <v>5304760.094</v>
      </c>
      <c r="D223" s="34" t="n">
        <f aca="false">SUM(D224:D258)</f>
        <v>0</v>
      </c>
      <c r="E223" s="34" t="n">
        <f aca="false">SUM(C223:D223)</f>
        <v>5304760.094</v>
      </c>
      <c r="F223" s="53" t="n">
        <f aca="false">IF(OR(E223=0,E$715=0),0,E223/E$715)*100</f>
        <v>69.7994749210526</v>
      </c>
      <c r="G223" s="34" t="n">
        <f aca="false">SUM(G224:G258)</f>
        <v>0</v>
      </c>
      <c r="H223" s="42" t="n">
        <f aca="false">SUM(E223-G223)</f>
        <v>5304760.094</v>
      </c>
      <c r="I223" s="37" t="n">
        <f aca="false">SUM(I224:I258)</f>
        <v>0</v>
      </c>
      <c r="J223" s="54" t="n">
        <f aca="false">IF(OR(I223=0,E223=0),0,I223/E223)*100</f>
        <v>0</v>
      </c>
      <c r="K223" s="29" t="n">
        <f aca="false">SUM(M223-I223)</f>
        <v>0</v>
      </c>
      <c r="L223" s="38" t="n">
        <f aca="false">IF(OR(K223=0,E223=0),0,K223/E223)*100</f>
        <v>0</v>
      </c>
      <c r="M223" s="34" t="n">
        <f aca="false">SUM(M224:M258)</f>
        <v>0</v>
      </c>
      <c r="N223" s="35" t="n">
        <f aca="false">IF(OR(M223=0,E223=0),0,M223/E223)*100</f>
        <v>0</v>
      </c>
      <c r="O223" s="39" t="n">
        <f aca="false">SUM(E223-M223)</f>
        <v>5304760.094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34"/>
      <c r="D224" s="34"/>
      <c r="E224" s="40" t="n">
        <f aca="false">SUM(C224:D224)</f>
        <v>0</v>
      </c>
      <c r="F224" s="49" t="n">
        <f aca="false">IF(OR(E224=0,E$715=0),0,E224/E$715)*100</f>
        <v>0</v>
      </c>
      <c r="G224" s="34"/>
      <c r="H224" s="42" t="n">
        <f aca="false">SUM(E224-G224)</f>
        <v>0</v>
      </c>
      <c r="I224" s="37"/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34"/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34"/>
      <c r="D225" s="34"/>
      <c r="E225" s="40" t="n">
        <f aca="false">SUM(C225:D225)</f>
        <v>0</v>
      </c>
      <c r="F225" s="49" t="n">
        <f aca="false">IF(OR(E225=0,E$715=0),0,E225/E$715)*100</f>
        <v>0</v>
      </c>
      <c r="G225" s="34"/>
      <c r="H225" s="42" t="n">
        <f aca="false">SUM(E225-G225)</f>
        <v>0</v>
      </c>
      <c r="I225" s="37"/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34"/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34"/>
      <c r="D226" s="34"/>
      <c r="E226" s="40" t="n">
        <f aca="false">SUM(C226:D226)</f>
        <v>0</v>
      </c>
      <c r="F226" s="49" t="n">
        <f aca="false">IF(OR(E226=0,E$715=0),0,E226/E$715)*100</f>
        <v>0</v>
      </c>
      <c r="G226" s="34"/>
      <c r="H226" s="42" t="n">
        <f aca="false">SUM(E226-G226)</f>
        <v>0</v>
      </c>
      <c r="I226" s="37"/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34"/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34"/>
      <c r="D227" s="34"/>
      <c r="E227" s="40" t="n">
        <f aca="false">SUM(C227:D227)</f>
        <v>0</v>
      </c>
      <c r="F227" s="49" t="n">
        <f aca="false">IF(OR(E227=0,E$715=0),0,E227/E$715)*100</f>
        <v>0</v>
      </c>
      <c r="G227" s="34"/>
      <c r="H227" s="42" t="n">
        <f aca="false">SUM(E227-G227)</f>
        <v>0</v>
      </c>
      <c r="I227" s="37"/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34"/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34"/>
      <c r="D228" s="34"/>
      <c r="E228" s="40" t="n">
        <f aca="false">SUM(C228:D228)</f>
        <v>0</v>
      </c>
      <c r="F228" s="49" t="n">
        <f aca="false">IF(OR(E228=0,E$715=0),0,E228/E$715)*100</f>
        <v>0</v>
      </c>
      <c r="G228" s="34"/>
      <c r="H228" s="42" t="n">
        <f aca="false">SUM(E228-G228)</f>
        <v>0</v>
      </c>
      <c r="I228" s="37"/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34"/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48"/>
      <c r="D229" s="48"/>
      <c r="E229" s="40" t="n">
        <f aca="false">SUM(C229:D229)</f>
        <v>0</v>
      </c>
      <c r="F229" s="49" t="n">
        <f aca="false">IF(OR(E229=0,E$715=0),0,E229/E$715)*100</f>
        <v>0</v>
      </c>
      <c r="G229" s="48"/>
      <c r="H229" s="42" t="n">
        <f aca="false">SUM(E229-G229)</f>
        <v>0</v>
      </c>
      <c r="I229" s="50"/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48"/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48"/>
      <c r="D230" s="48"/>
      <c r="E230" s="40" t="n">
        <f aca="false">SUM(C230:D230)</f>
        <v>0</v>
      </c>
      <c r="F230" s="49" t="n">
        <f aca="false">IF(OR(E230=0,E$715=0),0,E230/E$715)*100</f>
        <v>0</v>
      </c>
      <c r="G230" s="48"/>
      <c r="H230" s="42" t="n">
        <f aca="false">SUM(E230-G230)</f>
        <v>0</v>
      </c>
      <c r="I230" s="50"/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48"/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48"/>
      <c r="D231" s="48"/>
      <c r="E231" s="40" t="n">
        <f aca="false">SUM(C231:D231)</f>
        <v>0</v>
      </c>
      <c r="F231" s="49" t="n">
        <f aca="false">IF(OR(E231=0,E$715=0),0,E231/E$715)*100</f>
        <v>0</v>
      </c>
      <c r="G231" s="48"/>
      <c r="H231" s="42" t="n">
        <f aca="false">SUM(E231-G231)</f>
        <v>0</v>
      </c>
      <c r="I231" s="50"/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48"/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48"/>
      <c r="D232" s="48"/>
      <c r="E232" s="40" t="n">
        <f aca="false">SUM(C232:D232)</f>
        <v>0</v>
      </c>
      <c r="F232" s="49" t="n">
        <f aca="false">IF(OR(E232=0,E$715=0),0,E232/E$715)*100</f>
        <v>0</v>
      </c>
      <c r="G232" s="48"/>
      <c r="H232" s="42" t="n">
        <f aca="false">SUM(E232-G232)</f>
        <v>0</v>
      </c>
      <c r="I232" s="50"/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48"/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48"/>
      <c r="D233" s="48"/>
      <c r="E233" s="40" t="n">
        <f aca="false">SUM(C233:D233)</f>
        <v>0</v>
      </c>
      <c r="F233" s="49" t="n">
        <f aca="false">IF(OR(E233=0,E$715=0),0,E233/E$715)*100</f>
        <v>0</v>
      </c>
      <c r="G233" s="48"/>
      <c r="H233" s="42" t="n">
        <f aca="false">SUM(E233-G233)</f>
        <v>0</v>
      </c>
      <c r="I233" s="50"/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48"/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true" customHeight="false" outlineLevel="0" collapsed="false">
      <c r="A234" s="45" t="s">
        <v>459</v>
      </c>
      <c r="B234" s="46" t="s">
        <v>460</v>
      </c>
      <c r="C234" s="48"/>
      <c r="D234" s="48"/>
      <c r="E234" s="40" t="n">
        <f aca="false">SUM(C234:D234)</f>
        <v>0</v>
      </c>
      <c r="F234" s="49" t="n">
        <f aca="false">IF(OR(E234=0,E$715=0),0,E234/E$715)*100</f>
        <v>0</v>
      </c>
      <c r="G234" s="48"/>
      <c r="H234" s="42" t="n">
        <f aca="false">SUM(E234-G234)</f>
        <v>0</v>
      </c>
      <c r="I234" s="50"/>
      <c r="J234" s="51" t="n">
        <f aca="false">IF(OR(I234=0,E234=0),0,I234/E234)*100</f>
        <v>0</v>
      </c>
      <c r="K234" s="52" t="n">
        <f aca="false">SUM(M234-I234)</f>
        <v>0</v>
      </c>
      <c r="L234" s="43" t="n">
        <f aca="false">IF(OR(K234=0,E234=0),0,K234/E234)*100</f>
        <v>0</v>
      </c>
      <c r="M234" s="48"/>
      <c r="N234" s="41" t="n">
        <f aca="false">IF(OR(M234=0,E234=0),0,M234/E234)*100</f>
        <v>0</v>
      </c>
      <c r="O234" s="44" t="n">
        <f aca="false">SUM(E234-M234)</f>
        <v>0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48"/>
      <c r="D235" s="48"/>
      <c r="E235" s="40" t="n">
        <f aca="false">SUM(C235:D235)</f>
        <v>0</v>
      </c>
      <c r="F235" s="49" t="n">
        <f aca="false">IF(OR(E235=0,E$715=0),0,E235/E$715)*100</f>
        <v>0</v>
      </c>
      <c r="G235" s="48"/>
      <c r="H235" s="42" t="n">
        <f aca="false">SUM(E235-G235)</f>
        <v>0</v>
      </c>
      <c r="I235" s="50"/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48"/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48"/>
      <c r="D236" s="48"/>
      <c r="E236" s="40" t="n">
        <f aca="false">SUM(C236:D236)</f>
        <v>0</v>
      </c>
      <c r="F236" s="49" t="n">
        <f aca="false">IF(OR(E236=0,E$715=0),0,E236/E$715)*100</f>
        <v>0</v>
      </c>
      <c r="G236" s="48"/>
      <c r="H236" s="42" t="n">
        <f aca="false">SUM(E236-G236)</f>
        <v>0</v>
      </c>
      <c r="I236" s="50"/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48"/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48"/>
      <c r="D237" s="48"/>
      <c r="E237" s="40" t="n">
        <f aca="false">SUM(C237:D237)</f>
        <v>0</v>
      </c>
      <c r="F237" s="49" t="n">
        <f aca="false">IF(OR(E237=0,E$715=0),0,E237/E$715)*100</f>
        <v>0</v>
      </c>
      <c r="G237" s="48"/>
      <c r="H237" s="42" t="n">
        <f aca="false">SUM(E237-G237)</f>
        <v>0</v>
      </c>
      <c r="I237" s="50"/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48"/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false" customHeight="false" outlineLevel="0" collapsed="false">
      <c r="A238" s="60" t="s">
        <v>467</v>
      </c>
      <c r="B238" s="63" t="s">
        <v>468</v>
      </c>
      <c r="C238" s="48" t="n">
        <v>2600000</v>
      </c>
      <c r="D238" s="48"/>
      <c r="E238" s="40" t="n">
        <f aca="false">SUM(C238:D238)</f>
        <v>2600000</v>
      </c>
      <c r="F238" s="49" t="n">
        <f aca="false">IF(OR(E238=0,E$715=0),0,E238/E$715)*100</f>
        <v>34.2105263157895</v>
      </c>
      <c r="G238" s="48"/>
      <c r="H238" s="42" t="n">
        <f aca="false">SUM(E238-G238)</f>
        <v>2600000</v>
      </c>
      <c r="I238" s="50"/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48"/>
      <c r="N238" s="41" t="n">
        <f aca="false">IF(OR(M238=0,E238=0),0,M238/E238)*100</f>
        <v>0</v>
      </c>
      <c r="O238" s="44" t="n">
        <f aca="false">SUM(E238-M238)</f>
        <v>2600000</v>
      </c>
    </row>
    <row r="239" customFormat="false" ht="12.75" hidden="false" customHeight="false" outlineLevel="0" collapsed="false">
      <c r="A239" s="60" t="s">
        <v>469</v>
      </c>
      <c r="B239" s="63" t="s">
        <v>470</v>
      </c>
      <c r="C239" s="48" t="n">
        <v>600000</v>
      </c>
      <c r="D239" s="48"/>
      <c r="E239" s="40" t="n">
        <f aca="false">SUM(C239:D239)</f>
        <v>600000</v>
      </c>
      <c r="F239" s="49" t="n">
        <f aca="false">IF(OR(E239=0,E$715=0),0,E239/E$715)*100</f>
        <v>7.89473684210526</v>
      </c>
      <c r="G239" s="48"/>
      <c r="H239" s="42" t="n">
        <f aca="false">SUM(E239-G239)</f>
        <v>600000</v>
      </c>
      <c r="I239" s="50"/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48"/>
      <c r="N239" s="41" t="n">
        <f aca="false">IF(OR(M239=0,E239=0),0,M239/E239)*100</f>
        <v>0</v>
      </c>
      <c r="O239" s="44" t="n">
        <f aca="false">SUM(E239-M239)</f>
        <v>600000</v>
      </c>
    </row>
    <row r="240" customFormat="false" ht="12.75" hidden="false" customHeight="false" outlineLevel="0" collapsed="false">
      <c r="A240" s="60" t="s">
        <v>471</v>
      </c>
      <c r="B240" s="63" t="s">
        <v>472</v>
      </c>
      <c r="C240" s="48" t="n">
        <v>1000000</v>
      </c>
      <c r="D240" s="48"/>
      <c r="E240" s="40" t="n">
        <f aca="false">SUM(C240:D240)</f>
        <v>1000000</v>
      </c>
      <c r="F240" s="49" t="n">
        <f aca="false">IF(OR(E240=0,E$715=0),0,E240/E$715)*100</f>
        <v>13.1578947368421</v>
      </c>
      <c r="G240" s="48"/>
      <c r="H240" s="42" t="n">
        <f aca="false">SUM(E240-G240)</f>
        <v>1000000</v>
      </c>
      <c r="I240" s="50"/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48"/>
      <c r="N240" s="41" t="n">
        <f aca="false">IF(OR(M240=0,E240=0),0,M240/E240)*100</f>
        <v>0</v>
      </c>
      <c r="O240" s="44" t="n">
        <f aca="false">SUM(E240-M240)</f>
        <v>1000000</v>
      </c>
    </row>
    <row r="241" customFormat="false" ht="12.75" hidden="false" customHeight="false" outlineLevel="0" collapsed="false">
      <c r="A241" s="60" t="s">
        <v>473</v>
      </c>
      <c r="B241" s="63" t="s">
        <v>474</v>
      </c>
      <c r="C241" s="48" t="n">
        <v>1104760.094</v>
      </c>
      <c r="D241" s="48"/>
      <c r="E241" s="40" t="n">
        <f aca="false">SUM(C241:D241)</f>
        <v>1104760.094</v>
      </c>
      <c r="F241" s="49" t="n">
        <f aca="false">IF(OR(E241=0,E$715=0),0,E241/E$715)*100</f>
        <v>14.5363170263158</v>
      </c>
      <c r="G241" s="48"/>
      <c r="H241" s="42" t="n">
        <f aca="false">SUM(E241-G241)</f>
        <v>1104760.094</v>
      </c>
      <c r="I241" s="50"/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48"/>
      <c r="N241" s="41" t="n">
        <f aca="false">IF(OR(M241=0,E241=0),0,M241/E241)*100</f>
        <v>0</v>
      </c>
      <c r="O241" s="44" t="n">
        <f aca="false">SUM(E241-M241)</f>
        <v>1104760.094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48"/>
      <c r="D242" s="48"/>
      <c r="E242" s="40" t="n">
        <f aca="false">SUM(C242:D242)</f>
        <v>0</v>
      </c>
      <c r="F242" s="49" t="n">
        <f aca="false">IF(OR(E242=0,E$715=0),0,E242/E$715)*100</f>
        <v>0</v>
      </c>
      <c r="G242" s="48"/>
      <c r="H242" s="42" t="n">
        <f aca="false">SUM(E242-G242)</f>
        <v>0</v>
      </c>
      <c r="I242" s="50"/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48"/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48"/>
      <c r="D243" s="48"/>
      <c r="E243" s="40" t="n">
        <f aca="false">SUM(C243:D243)</f>
        <v>0</v>
      </c>
      <c r="F243" s="49" t="n">
        <f aca="false">IF(OR(E243=0,E$715=0),0,E243/E$715)*100</f>
        <v>0</v>
      </c>
      <c r="G243" s="48"/>
      <c r="H243" s="42" t="n">
        <f aca="false">SUM(E243-G243)</f>
        <v>0</v>
      </c>
      <c r="I243" s="50"/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48"/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48"/>
      <c r="D244" s="48"/>
      <c r="E244" s="40" t="n">
        <f aca="false">SUM(C244:D244)</f>
        <v>0</v>
      </c>
      <c r="F244" s="49" t="n">
        <f aca="false">IF(OR(E244=0,E$715=0),0,E244/E$715)*100</f>
        <v>0</v>
      </c>
      <c r="G244" s="48"/>
      <c r="H244" s="42" t="n">
        <f aca="false">SUM(E244-G244)</f>
        <v>0</v>
      </c>
      <c r="I244" s="50"/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48"/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48"/>
      <c r="D245" s="48"/>
      <c r="E245" s="40" t="n">
        <f aca="false">SUM(C245:D245)</f>
        <v>0</v>
      </c>
      <c r="F245" s="49" t="n">
        <f aca="false">IF(OR(E245=0,E$715=0),0,E245/E$715)*100</f>
        <v>0</v>
      </c>
      <c r="G245" s="48"/>
      <c r="H245" s="42" t="n">
        <f aca="false">SUM(E245-G245)</f>
        <v>0</v>
      </c>
      <c r="I245" s="50"/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48"/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48"/>
      <c r="D246" s="48"/>
      <c r="E246" s="40" t="n">
        <f aca="false">SUM(C246:D246)</f>
        <v>0</v>
      </c>
      <c r="F246" s="49" t="n">
        <f aca="false">IF(OR(E246=0,E$715=0),0,E246/E$715)*100</f>
        <v>0</v>
      </c>
      <c r="G246" s="48"/>
      <c r="H246" s="42" t="n">
        <f aca="false">SUM(E246-G246)</f>
        <v>0</v>
      </c>
      <c r="I246" s="50"/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48"/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true" customHeight="false" outlineLevel="0" collapsed="false">
      <c r="A247" s="45" t="s">
        <v>485</v>
      </c>
      <c r="B247" s="46" t="s">
        <v>486</v>
      </c>
      <c r="C247" s="48"/>
      <c r="D247" s="48"/>
      <c r="E247" s="40"/>
      <c r="F247" s="49"/>
      <c r="G247" s="48"/>
      <c r="H247" s="42" t="n">
        <f aca="false">SUM(E247-G247)</f>
        <v>0</v>
      </c>
      <c r="I247" s="50"/>
      <c r="J247" s="51"/>
      <c r="K247" s="52" t="n">
        <f aca="false">SUM(M247-I247)</f>
        <v>0</v>
      </c>
      <c r="L247" s="43"/>
      <c r="M247" s="48"/>
      <c r="N247" s="41"/>
      <c r="O247" s="44"/>
    </row>
    <row r="248" customFormat="false" ht="12.75" hidden="true" customHeight="false" outlineLevel="0" collapsed="false">
      <c r="A248" s="45" t="s">
        <v>487</v>
      </c>
      <c r="B248" s="46" t="s">
        <v>488</v>
      </c>
      <c r="C248" s="48"/>
      <c r="D248" s="48"/>
      <c r="E248" s="40"/>
      <c r="F248" s="49"/>
      <c r="G248" s="48"/>
      <c r="H248" s="42" t="n">
        <f aca="false">SUM(E248-G248)</f>
        <v>0</v>
      </c>
      <c r="I248" s="50"/>
      <c r="J248" s="51"/>
      <c r="K248" s="52" t="n">
        <f aca="false">SUM(M248-I248)</f>
        <v>0</v>
      </c>
      <c r="L248" s="43"/>
      <c r="M248" s="48"/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48"/>
      <c r="D249" s="48"/>
      <c r="E249" s="40" t="n">
        <f aca="false">SUM(C249:D249)</f>
        <v>0</v>
      </c>
      <c r="F249" s="49" t="n">
        <f aca="false">IF(OR(E249=0,E$715=0),0,E249/E$715)*100</f>
        <v>0</v>
      </c>
      <c r="G249" s="48"/>
      <c r="H249" s="42" t="n">
        <f aca="false">SUM(E249-G249)</f>
        <v>0</v>
      </c>
      <c r="I249" s="50"/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48"/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48"/>
      <c r="D250" s="48"/>
      <c r="E250" s="40" t="n">
        <f aca="false">SUM(C250:D250)</f>
        <v>0</v>
      </c>
      <c r="F250" s="49" t="n">
        <f aca="false">IF(OR(E250=0,E$715=0),0,E250/E$715)*100</f>
        <v>0</v>
      </c>
      <c r="G250" s="48"/>
      <c r="H250" s="42" t="n">
        <f aca="false">SUM(E250-G250)</f>
        <v>0</v>
      </c>
      <c r="I250" s="50"/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48"/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48"/>
      <c r="D251" s="48"/>
      <c r="E251" s="40" t="n">
        <f aca="false">SUM(C251:D251)</f>
        <v>0</v>
      </c>
      <c r="F251" s="49" t="n">
        <f aca="false">IF(OR(E251=0,E$715=0),0,E251/E$715)*100</f>
        <v>0</v>
      </c>
      <c r="G251" s="48"/>
      <c r="H251" s="42" t="n">
        <f aca="false">SUM(E251-G251)</f>
        <v>0</v>
      </c>
      <c r="I251" s="50"/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48"/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48"/>
      <c r="D252" s="48"/>
      <c r="E252" s="40" t="n">
        <f aca="false">SUM(C252:D252)</f>
        <v>0</v>
      </c>
      <c r="F252" s="49" t="n">
        <f aca="false">IF(OR(E252=0,E$715=0),0,E252/E$715)*100</f>
        <v>0</v>
      </c>
      <c r="G252" s="48"/>
      <c r="H252" s="42" t="n">
        <f aca="false">SUM(E252-G252)</f>
        <v>0</v>
      </c>
      <c r="I252" s="50"/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48"/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48"/>
      <c r="D253" s="48"/>
      <c r="E253" s="40" t="n">
        <f aca="false">SUM(C253:D253)</f>
        <v>0</v>
      </c>
      <c r="F253" s="49" t="n">
        <f aca="false">IF(OR(E253=0,E$715=0),0,E253/E$715)*100</f>
        <v>0</v>
      </c>
      <c r="G253" s="48"/>
      <c r="H253" s="42" t="n">
        <f aca="false">SUM(E253-G253)</f>
        <v>0</v>
      </c>
      <c r="I253" s="50"/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48"/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48"/>
      <c r="D254" s="48"/>
      <c r="E254" s="40" t="n">
        <f aca="false">SUM(C254:D254)</f>
        <v>0</v>
      </c>
      <c r="F254" s="49" t="n">
        <f aca="false">IF(OR(E254=0,E$715=0),0,E254/E$715)*100</f>
        <v>0</v>
      </c>
      <c r="G254" s="48"/>
      <c r="H254" s="42" t="n">
        <f aca="false">SUM(E254-G254)</f>
        <v>0</v>
      </c>
      <c r="I254" s="50"/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48"/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48"/>
      <c r="D255" s="48"/>
      <c r="E255" s="40" t="n">
        <f aca="false">SUM(C255:D255)</f>
        <v>0</v>
      </c>
      <c r="F255" s="49" t="n">
        <f aca="false">IF(OR(E255=0,E$715=0),0,E255/E$715)*100</f>
        <v>0</v>
      </c>
      <c r="G255" s="48"/>
      <c r="H255" s="42" t="n">
        <f aca="false">SUM(E255-G255)</f>
        <v>0</v>
      </c>
      <c r="I255" s="50"/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48"/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48"/>
      <c r="D256" s="48"/>
      <c r="E256" s="40" t="n">
        <f aca="false">SUM(C256:D256)</f>
        <v>0</v>
      </c>
      <c r="F256" s="49" t="n">
        <f aca="false">IF(OR(E256=0,E$715=0),0,E256/E$715)*100</f>
        <v>0</v>
      </c>
      <c r="G256" s="48"/>
      <c r="H256" s="42" t="n">
        <f aca="false">SUM(E256-G256)</f>
        <v>0</v>
      </c>
      <c r="I256" s="50"/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48"/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45" t="s">
        <v>1346</v>
      </c>
      <c r="B257" s="46" t="s">
        <v>506</v>
      </c>
      <c r="C257" s="48"/>
      <c r="D257" s="48"/>
      <c r="E257" s="40" t="n">
        <f aca="false">SUM(C257:D257)</f>
        <v>0</v>
      </c>
      <c r="F257" s="49" t="n">
        <f aca="false">IF(OR(E257=0,E$715=0),0,E257/E$715)*100</f>
        <v>0</v>
      </c>
      <c r="G257" s="48"/>
      <c r="H257" s="42" t="n">
        <f aca="false">SUM(E257-G257)</f>
        <v>0</v>
      </c>
      <c r="I257" s="50"/>
      <c r="J257" s="51" t="n">
        <f aca="false">IF(OR(I257=0,E257=0),0,I257/E257)*100</f>
        <v>0</v>
      </c>
      <c r="K257" s="52" t="n">
        <f aca="false">SUM(M257-I257)</f>
        <v>0</v>
      </c>
      <c r="L257" s="43" t="n">
        <f aca="false">IF(OR(K257=0,E257=0),0,K257/E257)*100</f>
        <v>0</v>
      </c>
      <c r="M257" s="48"/>
      <c r="N257" s="41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48"/>
      <c r="D258" s="48"/>
      <c r="E258" s="40" t="n">
        <f aca="false">SUM(C258:D258)</f>
        <v>0</v>
      </c>
      <c r="F258" s="49" t="n">
        <f aca="false">IF(OR(E258=0,E$715=0),0,E258/E$715)*100</f>
        <v>0</v>
      </c>
      <c r="G258" s="48"/>
      <c r="H258" s="42" t="n">
        <f aca="false">SUM(E258-G258)</f>
        <v>0</v>
      </c>
      <c r="I258" s="50"/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48"/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true" customHeight="false" outlineLevel="0" collapsed="false">
      <c r="A259" s="31" t="s">
        <v>509</v>
      </c>
      <c r="B259" s="32" t="s">
        <v>510</v>
      </c>
      <c r="C259" s="34" t="n">
        <f aca="false">SUM(C260:C281)</f>
        <v>0</v>
      </c>
      <c r="D259" s="34" t="n">
        <f aca="false">SUM(D260:D281)</f>
        <v>0</v>
      </c>
      <c r="E259" s="34" t="n">
        <f aca="false">SUM(C259:D259)</f>
        <v>0</v>
      </c>
      <c r="F259" s="53" t="n">
        <f aca="false">IF(OR(E259=0,E$715=0),0,E259/E$715)*100</f>
        <v>0</v>
      </c>
      <c r="G259" s="34" t="n">
        <f aca="false">SUM(G260:G281)</f>
        <v>0</v>
      </c>
      <c r="H259" s="42" t="n">
        <f aca="false">SUM(E259-G259)</f>
        <v>0</v>
      </c>
      <c r="I259" s="37" t="n">
        <f aca="false">SUM(I260:I281)</f>
        <v>0</v>
      </c>
      <c r="J259" s="54" t="n">
        <f aca="false">IF(OR(I259=0,E259=0),0,I259/E259)*100</f>
        <v>0</v>
      </c>
      <c r="K259" s="29" t="n">
        <f aca="false">SUM(M259-I259)</f>
        <v>0</v>
      </c>
      <c r="L259" s="38" t="n">
        <f aca="false">IF(OR(K259=0,E259=0),0,K259/E259)*100</f>
        <v>0</v>
      </c>
      <c r="M259" s="34" t="n">
        <f aca="false">SUM(M260:M281)</f>
        <v>0</v>
      </c>
      <c r="N259" s="35" t="n">
        <f aca="false">IF(OR(M259=0,E259=0),0,M259/E259)*100</f>
        <v>0</v>
      </c>
      <c r="O259" s="39" t="n">
        <f aca="false">SUM(E259-M259)</f>
        <v>0</v>
      </c>
    </row>
    <row r="260" customFormat="false" ht="22.5" hidden="true" customHeight="false" outlineLevel="0" collapsed="false">
      <c r="A260" s="45" t="s">
        <v>511</v>
      </c>
      <c r="B260" s="46" t="s">
        <v>512</v>
      </c>
      <c r="C260" s="40"/>
      <c r="D260" s="40"/>
      <c r="E260" s="40" t="n">
        <f aca="false">SUM(C260:D260)</f>
        <v>0</v>
      </c>
      <c r="F260" s="49" t="n">
        <f aca="false">IF(OR(E260=0,E$715=0),0,E260/E$715)*100</f>
        <v>0</v>
      </c>
      <c r="G260" s="40"/>
      <c r="H260" s="42" t="n">
        <f aca="false">SUM(E260-G260)</f>
        <v>0</v>
      </c>
      <c r="I260" s="56"/>
      <c r="J260" s="51" t="n">
        <f aca="false">IF(OR(I260=0,E260=0),0,I260/E260)*100</f>
        <v>0</v>
      </c>
      <c r="K260" s="52" t="n">
        <f aca="false">SUM(M260-I260)</f>
        <v>0</v>
      </c>
      <c r="L260" s="43" t="n">
        <f aca="false">IF(OR(K260=0,E260=0),0,K260/E260)*100</f>
        <v>0</v>
      </c>
      <c r="M260" s="40"/>
      <c r="N260" s="41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48"/>
      <c r="D261" s="48"/>
      <c r="E261" s="40" t="n">
        <f aca="false">SUM(C261:D261)</f>
        <v>0</v>
      </c>
      <c r="F261" s="49" t="n">
        <f aca="false">IF(OR(E261=0,E$715=0),0,E261/E$715)*100</f>
        <v>0</v>
      </c>
      <c r="G261" s="48"/>
      <c r="H261" s="42" t="n">
        <f aca="false">SUM(E261-G261)</f>
        <v>0</v>
      </c>
      <c r="I261" s="50"/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48"/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48"/>
      <c r="D262" s="48"/>
      <c r="E262" s="40" t="n">
        <f aca="false">SUM(C262:D262)</f>
        <v>0</v>
      </c>
      <c r="F262" s="49" t="n">
        <f aca="false">IF(OR(E262=0,E$715=0),0,E262/E$715)*100</f>
        <v>0</v>
      </c>
      <c r="G262" s="48"/>
      <c r="H262" s="42" t="n">
        <f aca="false">SUM(E262-G262)</f>
        <v>0</v>
      </c>
      <c r="I262" s="50"/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48"/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48"/>
      <c r="D263" s="48"/>
      <c r="E263" s="40" t="n">
        <f aca="false">SUM(C263:D263)</f>
        <v>0</v>
      </c>
      <c r="F263" s="49" t="n">
        <f aca="false">IF(OR(E263=0,E$715=0),0,E263/E$715)*100</f>
        <v>0</v>
      </c>
      <c r="G263" s="48"/>
      <c r="H263" s="42" t="n">
        <f aca="false">SUM(E263-G263)</f>
        <v>0</v>
      </c>
      <c r="I263" s="50"/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48"/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48"/>
      <c r="D264" s="48"/>
      <c r="E264" s="40" t="n">
        <f aca="false">SUM(C264:D264)</f>
        <v>0</v>
      </c>
      <c r="F264" s="49" t="n">
        <f aca="false">IF(OR(E264=0,E$715=0),0,E264/E$715)*100</f>
        <v>0</v>
      </c>
      <c r="G264" s="48"/>
      <c r="H264" s="42" t="n">
        <f aca="false">SUM(E264-G264)</f>
        <v>0</v>
      </c>
      <c r="I264" s="50"/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48"/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48"/>
      <c r="D265" s="48"/>
      <c r="E265" s="40" t="n">
        <f aca="false">SUM(C265:D265)</f>
        <v>0</v>
      </c>
      <c r="F265" s="49" t="n">
        <f aca="false">IF(OR(E265=0,E$715=0),0,E265/E$715)*100</f>
        <v>0</v>
      </c>
      <c r="G265" s="48"/>
      <c r="H265" s="42" t="n">
        <f aca="false">SUM(E265-G265)</f>
        <v>0</v>
      </c>
      <c r="I265" s="50"/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48"/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48"/>
      <c r="D266" s="48"/>
      <c r="E266" s="40" t="n">
        <f aca="false">SUM(C266:D266)</f>
        <v>0</v>
      </c>
      <c r="F266" s="49" t="n">
        <f aca="false">IF(OR(E266=0,E$715=0),0,E266/E$715)*100</f>
        <v>0</v>
      </c>
      <c r="G266" s="48"/>
      <c r="H266" s="42" t="n">
        <f aca="false">SUM(E266-G266)</f>
        <v>0</v>
      </c>
      <c r="I266" s="50"/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48"/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48"/>
      <c r="D267" s="48"/>
      <c r="E267" s="40" t="n">
        <f aca="false">SUM(C267:D267)</f>
        <v>0</v>
      </c>
      <c r="F267" s="49" t="n">
        <f aca="false">IF(OR(E267=0,E$715=0),0,E267/E$715)*100</f>
        <v>0</v>
      </c>
      <c r="G267" s="48"/>
      <c r="H267" s="42" t="n">
        <f aca="false">SUM(E267-G267)</f>
        <v>0</v>
      </c>
      <c r="I267" s="50"/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48"/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48"/>
      <c r="D268" s="48"/>
      <c r="E268" s="40" t="n">
        <f aca="false">SUM(C268:D268)</f>
        <v>0</v>
      </c>
      <c r="F268" s="49" t="n">
        <f aca="false">IF(OR(E268=0,E$715=0),0,E268/E$715)*100</f>
        <v>0</v>
      </c>
      <c r="G268" s="48"/>
      <c r="H268" s="42" t="n">
        <f aca="false">SUM(E268-G268)</f>
        <v>0</v>
      </c>
      <c r="I268" s="50"/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48"/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48"/>
      <c r="D269" s="48"/>
      <c r="E269" s="40" t="n">
        <f aca="false">SUM(C269:D269)</f>
        <v>0</v>
      </c>
      <c r="F269" s="49" t="n">
        <f aca="false">IF(OR(E269=0,E$715=0),0,E269/E$715)*100</f>
        <v>0</v>
      </c>
      <c r="G269" s="48"/>
      <c r="H269" s="42" t="n">
        <f aca="false">SUM(E269-G269)</f>
        <v>0</v>
      </c>
      <c r="I269" s="50"/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48"/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48"/>
      <c r="D270" s="48"/>
      <c r="E270" s="40" t="n">
        <f aca="false">SUM(C270:D270)</f>
        <v>0</v>
      </c>
      <c r="F270" s="49" t="n">
        <f aca="false">IF(OR(E270=0,E$715=0),0,E270/E$715)*100</f>
        <v>0</v>
      </c>
      <c r="G270" s="48"/>
      <c r="H270" s="42" t="n">
        <f aca="false">SUM(E270-G270)</f>
        <v>0</v>
      </c>
      <c r="I270" s="50"/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48"/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48"/>
      <c r="D271" s="48"/>
      <c r="E271" s="40" t="n">
        <f aca="false">SUM(C271:D271)</f>
        <v>0</v>
      </c>
      <c r="F271" s="49" t="n">
        <f aca="false">IF(OR(E271=0,E$715=0),0,E271/E$715)*100</f>
        <v>0</v>
      </c>
      <c r="G271" s="48"/>
      <c r="H271" s="42" t="n">
        <f aca="false">SUM(E271-G271)</f>
        <v>0</v>
      </c>
      <c r="I271" s="50"/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48"/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48"/>
      <c r="D272" s="48"/>
      <c r="E272" s="40" t="n">
        <f aca="false">SUM(C272:D272)</f>
        <v>0</v>
      </c>
      <c r="F272" s="49" t="n">
        <f aca="false">IF(OR(E272=0,E$715=0),0,E272/E$715)*100</f>
        <v>0</v>
      </c>
      <c r="G272" s="48"/>
      <c r="H272" s="42" t="n">
        <f aca="false">SUM(E272-G272)</f>
        <v>0</v>
      </c>
      <c r="I272" s="50"/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48"/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48"/>
      <c r="D273" s="48"/>
      <c r="E273" s="40" t="n">
        <f aca="false">SUM(C273:D273)</f>
        <v>0</v>
      </c>
      <c r="F273" s="49" t="n">
        <f aca="false">IF(OR(E273=0,E$715=0),0,E273/E$715)*100</f>
        <v>0</v>
      </c>
      <c r="G273" s="48"/>
      <c r="H273" s="42" t="n">
        <f aca="false">SUM(E273-G273)</f>
        <v>0</v>
      </c>
      <c r="I273" s="50"/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48"/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48"/>
      <c r="D274" s="48"/>
      <c r="E274" s="40" t="n">
        <f aca="false">SUM(C274:D274)</f>
        <v>0</v>
      </c>
      <c r="F274" s="49" t="n">
        <f aca="false">IF(OR(E274=0,E$715=0),0,E274/E$715)*100</f>
        <v>0</v>
      </c>
      <c r="G274" s="48"/>
      <c r="H274" s="42" t="n">
        <f aca="false">SUM(E274-G274)</f>
        <v>0</v>
      </c>
      <c r="I274" s="50"/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48"/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48"/>
      <c r="D275" s="48"/>
      <c r="E275" s="40" t="n">
        <f aca="false">SUM(C275:D275)</f>
        <v>0</v>
      </c>
      <c r="F275" s="49" t="n">
        <f aca="false">IF(OR(E275=0,E$715=0),0,E275/E$715)*100</f>
        <v>0</v>
      </c>
      <c r="G275" s="48"/>
      <c r="H275" s="42" t="n">
        <f aca="false">SUM(E275-G275)</f>
        <v>0</v>
      </c>
      <c r="I275" s="50"/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48"/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48"/>
      <c r="D276" s="48"/>
      <c r="E276" s="40" t="n">
        <f aca="false">SUM(C276:D276)</f>
        <v>0</v>
      </c>
      <c r="F276" s="49" t="n">
        <f aca="false">IF(OR(E276=0,E$715=0),0,E276/E$715)*100</f>
        <v>0</v>
      </c>
      <c r="G276" s="48"/>
      <c r="H276" s="42" t="n">
        <f aca="false">SUM(E276-G276)</f>
        <v>0</v>
      </c>
      <c r="I276" s="50"/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48"/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true" customHeight="false" outlineLevel="0" collapsed="false">
      <c r="A277" s="60" t="s">
        <v>545</v>
      </c>
      <c r="B277" s="58" t="s">
        <v>546</v>
      </c>
      <c r="C277" s="48"/>
      <c r="D277" s="48"/>
      <c r="E277" s="40" t="n">
        <f aca="false">SUM(C277:D277)</f>
        <v>0</v>
      </c>
      <c r="F277" s="49" t="n">
        <f aca="false">IF(OR(E277=0,E$715=0),0,E277/E$715)*100</f>
        <v>0</v>
      </c>
      <c r="G277" s="48"/>
      <c r="H277" s="42" t="n">
        <f aca="false">SUM(E277-G277)</f>
        <v>0</v>
      </c>
      <c r="I277" s="50"/>
      <c r="J277" s="51" t="n">
        <f aca="false">IF(OR(I277=0,E277=0),0,I277/E277)*100</f>
        <v>0</v>
      </c>
      <c r="K277" s="52" t="n">
        <f aca="false">SUM(M277-I277)</f>
        <v>0</v>
      </c>
      <c r="L277" s="43" t="n">
        <f aca="false">IF(OR(K277=0,E277=0),0,K277/E277)*100</f>
        <v>0</v>
      </c>
      <c r="M277" s="48"/>
      <c r="N277" s="41" t="n">
        <f aca="false">IF(OR(M277=0,E277=0),0,M277/E277)*100</f>
        <v>0</v>
      </c>
      <c r="O277" s="44" t="n">
        <f aca="false">SUM(E277-M277)</f>
        <v>0</v>
      </c>
    </row>
    <row r="278" customFormat="false" ht="12.75" hidden="true" customHeight="false" outlineLevel="0" collapsed="false">
      <c r="A278" s="60" t="s">
        <v>547</v>
      </c>
      <c r="B278" s="58" t="s">
        <v>548</v>
      </c>
      <c r="C278" s="48"/>
      <c r="D278" s="48"/>
      <c r="E278" s="40" t="n">
        <f aca="false">SUM(C278:D278)</f>
        <v>0</v>
      </c>
      <c r="F278" s="49" t="n">
        <f aca="false">IF(OR(E278=0,E$715=0),0,E278/E$715)*100</f>
        <v>0</v>
      </c>
      <c r="G278" s="48"/>
      <c r="H278" s="42" t="n">
        <f aca="false">SUM(E278-G278)</f>
        <v>0</v>
      </c>
      <c r="I278" s="50"/>
      <c r="J278" s="51" t="n">
        <f aca="false">IF(OR(I278=0,E278=0),0,I278/E278)*100</f>
        <v>0</v>
      </c>
      <c r="K278" s="52" t="n">
        <f aca="false">SUM(M278-I278)</f>
        <v>0</v>
      </c>
      <c r="L278" s="43" t="n">
        <f aca="false">IF(OR(K278=0,E278=0),0,K278/E278)*100</f>
        <v>0</v>
      </c>
      <c r="M278" s="48"/>
      <c r="N278" s="41" t="n">
        <f aca="false">IF(OR(M278=0,E278=0),0,M278/E278)*100</f>
        <v>0</v>
      </c>
      <c r="O278" s="44" t="n">
        <f aca="false">SUM(E278-M278)</f>
        <v>0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48"/>
      <c r="D279" s="48"/>
      <c r="E279" s="40" t="n">
        <f aca="false">SUM(C279:D279)</f>
        <v>0</v>
      </c>
      <c r="F279" s="49" t="n">
        <f aca="false">IF(OR(E279=0,E$715=0),0,E279/E$715)*100</f>
        <v>0</v>
      </c>
      <c r="G279" s="48"/>
      <c r="H279" s="42" t="n">
        <f aca="false">SUM(E279-G279)</f>
        <v>0</v>
      </c>
      <c r="I279" s="50"/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48"/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48"/>
      <c r="D280" s="48"/>
      <c r="E280" s="40" t="n">
        <f aca="false">SUM(C280:D280)</f>
        <v>0</v>
      </c>
      <c r="F280" s="49" t="n">
        <f aca="false">IF(OR(E280=0,E$715=0),0,E280/E$715)*100</f>
        <v>0</v>
      </c>
      <c r="G280" s="48"/>
      <c r="H280" s="42" t="n">
        <f aca="false">SUM(E280-G280)</f>
        <v>0</v>
      </c>
      <c r="I280" s="50"/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48"/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48"/>
      <c r="D281" s="48"/>
      <c r="E281" s="40" t="n">
        <f aca="false">SUM(C281:D281)</f>
        <v>0</v>
      </c>
      <c r="F281" s="49" t="n">
        <f aca="false">IF(OR(E281=0,E$715=0),0,E281/E$715)*100</f>
        <v>0</v>
      </c>
      <c r="G281" s="48"/>
      <c r="H281" s="42" t="n">
        <f aca="false">SUM(E281-G281)</f>
        <v>0</v>
      </c>
      <c r="I281" s="50"/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48"/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31" t="s">
        <v>555</v>
      </c>
      <c r="B282" s="32" t="s">
        <v>556</v>
      </c>
      <c r="C282" s="34" t="n">
        <f aca="false">SUM(C283:C299)</f>
        <v>0</v>
      </c>
      <c r="D282" s="34" t="n">
        <f aca="false">SUM(D283:D299)</f>
        <v>0</v>
      </c>
      <c r="E282" s="34" t="n">
        <f aca="false">SUM(C282:D282)</f>
        <v>0</v>
      </c>
      <c r="F282" s="53" t="n">
        <f aca="false">IF(OR(E282=0,E$715=0),0,E282/E$715)*100</f>
        <v>0</v>
      </c>
      <c r="G282" s="34" t="n">
        <f aca="false">SUM(G283:G299)</f>
        <v>0</v>
      </c>
      <c r="H282" s="42" t="n">
        <f aca="false">SUM(E282-G282)</f>
        <v>0</v>
      </c>
      <c r="I282" s="37" t="n">
        <f aca="false">SUM(I283:I299)</f>
        <v>0</v>
      </c>
      <c r="J282" s="54" t="n">
        <f aca="false">IF(OR(I282=0,E282=0),0,I282/E282)*100</f>
        <v>0</v>
      </c>
      <c r="K282" s="29" t="n">
        <f aca="false">SUM(M282-I282)</f>
        <v>0</v>
      </c>
      <c r="L282" s="38" t="n">
        <f aca="false">IF(OR(K282=0,E282=0),0,K282/E282)*100</f>
        <v>0</v>
      </c>
      <c r="M282" s="34" t="n">
        <f aca="false">SUM(M283:M299)</f>
        <v>0</v>
      </c>
      <c r="N282" s="35" t="n">
        <f aca="false">IF(OR(M282=0,E282=0),0,M282/E282)*100</f>
        <v>0</v>
      </c>
      <c r="O282" s="39" t="n">
        <f aca="false">SUM(E282-M282)</f>
        <v>0</v>
      </c>
    </row>
    <row r="283" customFormat="false" ht="22.5" hidden="true" customHeight="false" outlineLevel="0" collapsed="false">
      <c r="A283" s="45" t="s">
        <v>557</v>
      </c>
      <c r="B283" s="46" t="s">
        <v>512</v>
      </c>
      <c r="C283" s="40"/>
      <c r="D283" s="40"/>
      <c r="E283" s="40" t="n">
        <f aca="false">SUM(C283:D283)</f>
        <v>0</v>
      </c>
      <c r="F283" s="49" t="n">
        <f aca="false">IF(OR(E283=0,E$715=0),0,E283/E$715)*100</f>
        <v>0</v>
      </c>
      <c r="G283" s="40"/>
      <c r="H283" s="42" t="n">
        <f aca="false">SUM(E283-G283)</f>
        <v>0</v>
      </c>
      <c r="I283" s="56"/>
      <c r="J283" s="51" t="n">
        <f aca="false">IF(OR(I283=0,E283=0),0,I283/E283)*100</f>
        <v>0</v>
      </c>
      <c r="K283" s="52" t="n">
        <f aca="false">SUM(M283-I283)</f>
        <v>0</v>
      </c>
      <c r="L283" s="43" t="n">
        <f aca="false">IF(OR(K283=0,E283=0),0,K283/E283)*100</f>
        <v>0</v>
      </c>
      <c r="M283" s="40"/>
      <c r="N283" s="41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48"/>
      <c r="D284" s="48"/>
      <c r="E284" s="40" t="n">
        <f aca="false">SUM(C284:D284)</f>
        <v>0</v>
      </c>
      <c r="F284" s="49" t="n">
        <f aca="false">IF(OR(E284=0,E$715=0),0,E284/E$715)*100</f>
        <v>0</v>
      </c>
      <c r="G284" s="48"/>
      <c r="H284" s="42" t="n">
        <f aca="false">SUM(E284-G284)</f>
        <v>0</v>
      </c>
      <c r="I284" s="50"/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48"/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48"/>
      <c r="D285" s="48"/>
      <c r="E285" s="40" t="n">
        <f aca="false">SUM(C285:D285)</f>
        <v>0</v>
      </c>
      <c r="F285" s="49" t="n">
        <f aca="false">IF(OR(E285=0,E$715=0),0,E285/E$715)*100</f>
        <v>0</v>
      </c>
      <c r="G285" s="48"/>
      <c r="H285" s="42" t="n">
        <f aca="false">SUM(E285-G285)</f>
        <v>0</v>
      </c>
      <c r="I285" s="50"/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48"/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48"/>
      <c r="D286" s="48"/>
      <c r="E286" s="40" t="n">
        <f aca="false">SUM(C286:D286)</f>
        <v>0</v>
      </c>
      <c r="F286" s="49" t="n">
        <f aca="false">IF(OR(E286=0,E$715=0),0,E286/E$715)*100</f>
        <v>0</v>
      </c>
      <c r="G286" s="48"/>
      <c r="H286" s="42" t="n">
        <f aca="false">SUM(E286-G286)</f>
        <v>0</v>
      </c>
      <c r="I286" s="50"/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48"/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48"/>
      <c r="D287" s="48"/>
      <c r="E287" s="40" t="n">
        <f aca="false">SUM(C287:D287)</f>
        <v>0</v>
      </c>
      <c r="F287" s="49" t="n">
        <f aca="false">IF(OR(E287=0,E$715=0),0,E287/E$715)*100</f>
        <v>0</v>
      </c>
      <c r="G287" s="48"/>
      <c r="H287" s="42" t="n">
        <f aca="false">SUM(E287-G287)</f>
        <v>0</v>
      </c>
      <c r="I287" s="50"/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48"/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48"/>
      <c r="D288" s="48"/>
      <c r="E288" s="40" t="n">
        <f aca="false">SUM(C288:D288)</f>
        <v>0</v>
      </c>
      <c r="F288" s="49" t="n">
        <f aca="false">IF(OR(E288=0,E$715=0),0,E288/E$715)*100</f>
        <v>0</v>
      </c>
      <c r="G288" s="48"/>
      <c r="H288" s="42" t="n">
        <f aca="false">SUM(E288-G288)</f>
        <v>0</v>
      </c>
      <c r="I288" s="50"/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48"/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48"/>
      <c r="D289" s="48"/>
      <c r="E289" s="40" t="n">
        <f aca="false">SUM(C289:D289)</f>
        <v>0</v>
      </c>
      <c r="F289" s="49" t="n">
        <f aca="false">IF(OR(E289=0,E$715=0),0,E289/E$715)*100</f>
        <v>0</v>
      </c>
      <c r="G289" s="48"/>
      <c r="H289" s="42" t="n">
        <f aca="false">SUM(E289-G289)</f>
        <v>0</v>
      </c>
      <c r="I289" s="50"/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48"/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48"/>
      <c r="D290" s="48"/>
      <c r="E290" s="40" t="n">
        <f aca="false">SUM(C290:D290)</f>
        <v>0</v>
      </c>
      <c r="F290" s="49" t="n">
        <f aca="false">IF(OR(E290=0,E$715=0),0,E290/E$715)*100</f>
        <v>0</v>
      </c>
      <c r="G290" s="48"/>
      <c r="H290" s="42" t="n">
        <f aca="false">SUM(E290-G290)</f>
        <v>0</v>
      </c>
      <c r="I290" s="50"/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48"/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48"/>
      <c r="D291" s="48"/>
      <c r="E291" s="40" t="n">
        <f aca="false">SUM(C291:D291)</f>
        <v>0</v>
      </c>
      <c r="F291" s="49" t="n">
        <f aca="false">IF(OR(E291=0,E$715=0),0,E291/E$715)*100</f>
        <v>0</v>
      </c>
      <c r="G291" s="48"/>
      <c r="H291" s="42" t="n">
        <f aca="false">SUM(E291-G291)</f>
        <v>0</v>
      </c>
      <c r="I291" s="50"/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48"/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48"/>
      <c r="D292" s="48"/>
      <c r="E292" s="40" t="n">
        <f aca="false">SUM(C292:D292)</f>
        <v>0</v>
      </c>
      <c r="F292" s="49" t="n">
        <f aca="false">IF(OR(E292=0,E$715=0),0,E292/E$715)*100</f>
        <v>0</v>
      </c>
      <c r="G292" s="48"/>
      <c r="H292" s="42" t="n">
        <f aca="false">SUM(E292-G292)</f>
        <v>0</v>
      </c>
      <c r="I292" s="50"/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48"/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48"/>
      <c r="D293" s="48"/>
      <c r="E293" s="40" t="n">
        <f aca="false">SUM(C293:D293)</f>
        <v>0</v>
      </c>
      <c r="F293" s="49" t="n">
        <f aca="false">IF(OR(E293=0,E$715=0),0,E293/E$715)*100</f>
        <v>0</v>
      </c>
      <c r="G293" s="48"/>
      <c r="H293" s="42" t="n">
        <f aca="false">SUM(E293-G293)</f>
        <v>0</v>
      </c>
      <c r="I293" s="50"/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48"/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48"/>
      <c r="D294" s="48"/>
      <c r="E294" s="40" t="n">
        <f aca="false">SUM(C294:D294)</f>
        <v>0</v>
      </c>
      <c r="F294" s="49" t="n">
        <f aca="false">IF(OR(E294=0,E$715=0),0,E294/E$715)*100</f>
        <v>0</v>
      </c>
      <c r="G294" s="48"/>
      <c r="H294" s="42" t="n">
        <f aca="false">SUM(E294-G294)</f>
        <v>0</v>
      </c>
      <c r="I294" s="50"/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48"/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48"/>
      <c r="D295" s="48"/>
      <c r="E295" s="40" t="n">
        <f aca="false">SUM(C295:D295)</f>
        <v>0</v>
      </c>
      <c r="F295" s="49" t="n">
        <f aca="false">IF(OR(E295=0,E$715=0),0,E295/E$715)*100</f>
        <v>0</v>
      </c>
      <c r="G295" s="48"/>
      <c r="H295" s="42" t="n">
        <f aca="false">SUM(E295-G295)</f>
        <v>0</v>
      </c>
      <c r="I295" s="50"/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48"/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48"/>
      <c r="D296" s="48"/>
      <c r="E296" s="40" t="n">
        <f aca="false">SUM(C296:D296)</f>
        <v>0</v>
      </c>
      <c r="F296" s="49" t="n">
        <f aca="false">IF(OR(E296=0,E$715=0),0,E296/E$715)*100</f>
        <v>0</v>
      </c>
      <c r="G296" s="48"/>
      <c r="H296" s="42" t="n">
        <f aca="false">SUM(E296-G296)</f>
        <v>0</v>
      </c>
      <c r="I296" s="50"/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48"/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48"/>
      <c r="D297" s="48"/>
      <c r="E297" s="40" t="n">
        <f aca="false">SUM(C297:D297)</f>
        <v>0</v>
      </c>
      <c r="F297" s="49" t="n">
        <f aca="false">IF(OR(E297=0,E$715=0),0,E297/E$715)*100</f>
        <v>0</v>
      </c>
      <c r="G297" s="48"/>
      <c r="H297" s="42" t="n">
        <f aca="false">SUM(E297-G297)</f>
        <v>0</v>
      </c>
      <c r="I297" s="50"/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48"/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48"/>
      <c r="D298" s="48"/>
      <c r="E298" s="40" t="n">
        <f aca="false">SUM(C298:D298)</f>
        <v>0</v>
      </c>
      <c r="F298" s="49" t="n">
        <f aca="false">IF(OR(E298=0,E$715=0),0,E298/E$715)*100</f>
        <v>0</v>
      </c>
      <c r="G298" s="48"/>
      <c r="H298" s="42" t="n">
        <f aca="false">SUM(E298-G298)</f>
        <v>0</v>
      </c>
      <c r="I298" s="50"/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48"/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true" customHeight="false" outlineLevel="0" collapsed="false">
      <c r="A299" s="45" t="s">
        <v>588</v>
      </c>
      <c r="B299" s="46" t="s">
        <v>589</v>
      </c>
      <c r="C299" s="48"/>
      <c r="D299" s="48"/>
      <c r="E299" s="40" t="n">
        <f aca="false">SUM(C299:D299)</f>
        <v>0</v>
      </c>
      <c r="F299" s="49" t="n">
        <f aca="false">IF(OR(E299=0,E$715=0),0,E299/E$715)*100</f>
        <v>0</v>
      </c>
      <c r="G299" s="48"/>
      <c r="H299" s="42" t="n">
        <f aca="false">SUM(E299-G299)</f>
        <v>0</v>
      </c>
      <c r="I299" s="50"/>
      <c r="J299" s="51" t="n">
        <f aca="false">IF(OR(I299=0,E299=0),0,I299/E299)*100</f>
        <v>0</v>
      </c>
      <c r="K299" s="52" t="n">
        <f aca="false">SUM(M299-I299)</f>
        <v>0</v>
      </c>
      <c r="L299" s="43" t="n">
        <f aca="false">IF(OR(K299=0,E299=0),0,K299/E299)*100</f>
        <v>0</v>
      </c>
      <c r="M299" s="48"/>
      <c r="N299" s="41" t="n">
        <f aca="false">IF(OR(M299=0,E299=0),0,M299/E299)*100</f>
        <v>0</v>
      </c>
      <c r="O299" s="44" t="n">
        <f aca="false">SUM(E299-M299)</f>
        <v>0</v>
      </c>
    </row>
    <row r="300" customFormat="false" ht="12.75" hidden="true" customHeight="false" outlineLevel="0" collapsed="false">
      <c r="A300" s="31" t="s">
        <v>590</v>
      </c>
      <c r="B300" s="32" t="s">
        <v>591</v>
      </c>
      <c r="C300" s="34" t="n">
        <f aca="false">SUM(C301:C314)</f>
        <v>0</v>
      </c>
      <c r="D300" s="34" t="n">
        <f aca="false">SUM(D301:D314)</f>
        <v>0</v>
      </c>
      <c r="E300" s="34" t="n">
        <f aca="false">SUM(C300:D300)</f>
        <v>0</v>
      </c>
      <c r="F300" s="53" t="n">
        <f aca="false">IF(OR(E300=0,E$715=0),0,E300/E$715)*100</f>
        <v>0</v>
      </c>
      <c r="G300" s="34" t="n">
        <f aca="false">SUM(G301:G314)</f>
        <v>0</v>
      </c>
      <c r="H300" s="42" t="n">
        <f aca="false">SUM(E300-G300)</f>
        <v>0</v>
      </c>
      <c r="I300" s="37" t="n">
        <f aca="false">SUM(I301:I314)</f>
        <v>0</v>
      </c>
      <c r="J300" s="54" t="n">
        <f aca="false">IF(OR(I300=0,E300=0),0,I300/E300)*100</f>
        <v>0</v>
      </c>
      <c r="K300" s="52" t="n">
        <f aca="false">SUM(M300-I300)</f>
        <v>0</v>
      </c>
      <c r="L300" s="38" t="n">
        <f aca="false">IF(OR(K300=0,E300=0),0,K300/E300)*100</f>
        <v>0</v>
      </c>
      <c r="M300" s="34" t="n">
        <f aca="false">SUM(M301:M314)</f>
        <v>0</v>
      </c>
      <c r="N300" s="35" t="n">
        <f aca="false">IF(OR(M300=0,E300=0),0,M300/E300)*100</f>
        <v>0</v>
      </c>
      <c r="O300" s="39" t="n">
        <f aca="false">SUM(E300-M300)</f>
        <v>0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48"/>
      <c r="D301" s="48"/>
      <c r="E301" s="40" t="n">
        <f aca="false">SUM(C301:D301)</f>
        <v>0</v>
      </c>
      <c r="F301" s="49" t="n">
        <f aca="false">IF(OR(E301=0,E$715=0),0,E301/E$715)*100</f>
        <v>0</v>
      </c>
      <c r="G301" s="48"/>
      <c r="H301" s="42" t="n">
        <f aca="false">SUM(E301-G301)</f>
        <v>0</v>
      </c>
      <c r="I301" s="50"/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48"/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48"/>
      <c r="D302" s="48"/>
      <c r="E302" s="40" t="n">
        <f aca="false">SUM(C302:D302)</f>
        <v>0</v>
      </c>
      <c r="F302" s="49" t="n">
        <f aca="false">IF(OR(E302=0,E$715=0),0,E302/E$715)*100</f>
        <v>0</v>
      </c>
      <c r="G302" s="48"/>
      <c r="H302" s="42" t="n">
        <f aca="false">SUM(E302-G302)</f>
        <v>0</v>
      </c>
      <c r="I302" s="50"/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48"/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48"/>
      <c r="D303" s="48"/>
      <c r="E303" s="40" t="n">
        <f aca="false">SUM(C303:D303)</f>
        <v>0</v>
      </c>
      <c r="F303" s="49" t="n">
        <f aca="false">IF(OR(E303=0,E$715=0),0,E303/E$715)*100</f>
        <v>0</v>
      </c>
      <c r="G303" s="48"/>
      <c r="H303" s="42" t="n">
        <f aca="false">SUM(E303-G303)</f>
        <v>0</v>
      </c>
      <c r="I303" s="50"/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48"/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48"/>
      <c r="D304" s="48"/>
      <c r="E304" s="40" t="n">
        <f aca="false">SUM(C304:D304)</f>
        <v>0</v>
      </c>
      <c r="F304" s="49" t="n">
        <f aca="false">IF(OR(E304=0,E$715=0),0,E304/E$715)*100</f>
        <v>0</v>
      </c>
      <c r="G304" s="48"/>
      <c r="H304" s="42" t="n">
        <f aca="false">SUM(E304-G304)</f>
        <v>0</v>
      </c>
      <c r="I304" s="50"/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48"/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48"/>
      <c r="D305" s="48"/>
      <c r="E305" s="40" t="n">
        <f aca="false">SUM(C305:D305)</f>
        <v>0</v>
      </c>
      <c r="F305" s="49" t="n">
        <f aca="false">IF(OR(E305=0,E$715=0),0,E305/E$715)*100</f>
        <v>0</v>
      </c>
      <c r="G305" s="48"/>
      <c r="H305" s="42" t="n">
        <f aca="false">SUM(E305-G305)</f>
        <v>0</v>
      </c>
      <c r="I305" s="50"/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48"/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true" customHeight="false" outlineLevel="0" collapsed="false">
      <c r="A306" s="45" t="s">
        <v>602</v>
      </c>
      <c r="B306" s="66" t="s">
        <v>603</v>
      </c>
      <c r="C306" s="48"/>
      <c r="D306" s="48"/>
      <c r="E306" s="40" t="n">
        <f aca="false">SUM(C306:D306)</f>
        <v>0</v>
      </c>
      <c r="F306" s="49" t="n">
        <f aca="false">IF(OR(E306=0,E$715=0),0,E306/E$715)*100</f>
        <v>0</v>
      </c>
      <c r="G306" s="48"/>
      <c r="H306" s="42" t="n">
        <f aca="false">SUM(E306-G306)</f>
        <v>0</v>
      </c>
      <c r="I306" s="50"/>
      <c r="J306" s="51" t="n">
        <f aca="false">IF(OR(I306=0,E306=0),0,I306/E306)*100</f>
        <v>0</v>
      </c>
      <c r="K306" s="52" t="n">
        <f aca="false">SUM(M306-I306)</f>
        <v>0</v>
      </c>
      <c r="L306" s="43" t="n">
        <f aca="false">IF(OR(K306=0,E306=0),0,K306/E306)*100</f>
        <v>0</v>
      </c>
      <c r="M306" s="48"/>
      <c r="N306" s="41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45" t="s">
        <v>604</v>
      </c>
      <c r="B307" s="66" t="s">
        <v>605</v>
      </c>
      <c r="C307" s="48"/>
      <c r="D307" s="48"/>
      <c r="E307" s="40" t="n">
        <f aca="false">SUM(C307:D307)</f>
        <v>0</v>
      </c>
      <c r="F307" s="49" t="n">
        <f aca="false">IF(OR(E307=0,E$715=0),0,E307/E$715)*100</f>
        <v>0</v>
      </c>
      <c r="G307" s="48"/>
      <c r="H307" s="42" t="n">
        <f aca="false">SUM(E307-G307)</f>
        <v>0</v>
      </c>
      <c r="I307" s="50"/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48"/>
      <c r="N307" s="41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48"/>
      <c r="D308" s="48"/>
      <c r="E308" s="40" t="n">
        <f aca="false">SUM(C308:D308)</f>
        <v>0</v>
      </c>
      <c r="F308" s="49" t="n">
        <f aca="false">IF(OR(E308=0,E$715=0),0,E308/E$715)*100</f>
        <v>0</v>
      </c>
      <c r="G308" s="48"/>
      <c r="H308" s="42" t="n">
        <f aca="false">SUM(E308-G308)</f>
        <v>0</v>
      </c>
      <c r="I308" s="50"/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48"/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48"/>
      <c r="D309" s="48"/>
      <c r="E309" s="40" t="n">
        <f aca="false">SUM(C309:D309)</f>
        <v>0</v>
      </c>
      <c r="F309" s="49" t="n">
        <f aca="false">IF(OR(E309=0,E$715=0),0,E309/E$715)*100</f>
        <v>0</v>
      </c>
      <c r="G309" s="48"/>
      <c r="H309" s="42" t="n">
        <f aca="false">SUM(E309-G309)</f>
        <v>0</v>
      </c>
      <c r="I309" s="50"/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48"/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48"/>
      <c r="D310" s="48"/>
      <c r="E310" s="40" t="n">
        <f aca="false">SUM(C310:D310)</f>
        <v>0</v>
      </c>
      <c r="F310" s="49" t="n">
        <f aca="false">IF(OR(E310=0,E$715=0),0,E310/E$715)*100</f>
        <v>0</v>
      </c>
      <c r="G310" s="48"/>
      <c r="H310" s="42" t="n">
        <f aca="false">SUM(E310-G310)</f>
        <v>0</v>
      </c>
      <c r="I310" s="50"/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48"/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48"/>
      <c r="D311" s="48"/>
      <c r="E311" s="40" t="n">
        <f aca="false">SUM(C311:D311)</f>
        <v>0</v>
      </c>
      <c r="F311" s="49" t="n">
        <f aca="false">IF(OR(E311=0,E$715=0),0,E311/E$715)*100</f>
        <v>0</v>
      </c>
      <c r="G311" s="48"/>
      <c r="H311" s="42" t="n">
        <f aca="false">SUM(E311-G311)</f>
        <v>0</v>
      </c>
      <c r="I311" s="50"/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48"/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48"/>
      <c r="D312" s="48"/>
      <c r="E312" s="40" t="n">
        <f aca="false">SUM(C312:D312)</f>
        <v>0</v>
      </c>
      <c r="F312" s="49" t="n">
        <f aca="false">IF(OR(E312=0,E$715=0),0,E312/E$715)*100</f>
        <v>0</v>
      </c>
      <c r="G312" s="48"/>
      <c r="H312" s="42" t="n">
        <f aca="false">SUM(E312-G312)</f>
        <v>0</v>
      </c>
      <c r="I312" s="50"/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48"/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48"/>
      <c r="D313" s="48"/>
      <c r="E313" s="40" t="n">
        <f aca="false">SUM(C313:D313)</f>
        <v>0</v>
      </c>
      <c r="F313" s="49" t="n">
        <f aca="false">IF(OR(E313=0,E$715=0),0,E313/E$715)*100</f>
        <v>0</v>
      </c>
      <c r="G313" s="48"/>
      <c r="H313" s="42" t="n">
        <f aca="false">SUM(E313-G313)</f>
        <v>0</v>
      </c>
      <c r="I313" s="50"/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48"/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48"/>
      <c r="D314" s="48"/>
      <c r="E314" s="40" t="n">
        <f aca="false">SUM(C314:D314)</f>
        <v>0</v>
      </c>
      <c r="F314" s="49" t="n">
        <f aca="false">IF(OR(E314=0,E$715=0),0,E314/E$715)*100</f>
        <v>0</v>
      </c>
      <c r="G314" s="48"/>
      <c r="H314" s="42" t="n">
        <f aca="false">SUM(E314-G314)</f>
        <v>0</v>
      </c>
      <c r="I314" s="50"/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48"/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59" t="s">
        <v>620</v>
      </c>
      <c r="B315" s="32" t="s">
        <v>621</v>
      </c>
      <c r="C315" s="34" t="n">
        <f aca="false">SUM(C316:C330)</f>
        <v>0</v>
      </c>
      <c r="D315" s="34" t="n">
        <f aca="false">SUM(D316:D330)</f>
        <v>0</v>
      </c>
      <c r="E315" s="34" t="n">
        <f aca="false">SUM(C315:D315)</f>
        <v>0</v>
      </c>
      <c r="F315" s="53" t="n">
        <f aca="false">IF(OR(E315=0,E$715=0),0,E315/E$715)*100</f>
        <v>0</v>
      </c>
      <c r="G315" s="34" t="n">
        <f aca="false">SUM(G316:G330)</f>
        <v>0</v>
      </c>
      <c r="H315" s="42" t="n">
        <f aca="false">SUM(E315-G315)</f>
        <v>0</v>
      </c>
      <c r="I315" s="37" t="n">
        <f aca="false">SUM(I316:I330)</f>
        <v>0</v>
      </c>
      <c r="J315" s="54" t="n">
        <f aca="false">IF(OR(I315=0,E315=0),0,I315/E315)*100</f>
        <v>0</v>
      </c>
      <c r="K315" s="29" t="n">
        <f aca="false">SUM(M315-I315)</f>
        <v>0</v>
      </c>
      <c r="L315" s="38" t="n">
        <f aca="false">IF(OR(K315=0,E315=0),0,K315/E315)*100</f>
        <v>0</v>
      </c>
      <c r="M315" s="34" t="n">
        <f aca="false">SUM(M316:M330)</f>
        <v>0</v>
      </c>
      <c r="N315" s="35" t="n">
        <f aca="false">IF(OR(M315=0,E315=0),0,M315/E315)*100</f>
        <v>0</v>
      </c>
      <c r="O315" s="39" t="n">
        <f aca="false">SUM(E315-M315)</f>
        <v>0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34"/>
      <c r="D316" s="34"/>
      <c r="E316" s="40" t="n">
        <f aca="false">SUM(C316:D316)</f>
        <v>0</v>
      </c>
      <c r="F316" s="49" t="n">
        <f aca="false">IF(OR(E316=0,E$715=0),0,E316/E$715)*100</f>
        <v>0</v>
      </c>
      <c r="G316" s="34"/>
      <c r="H316" s="42" t="n">
        <f aca="false">SUM(E316-G316)</f>
        <v>0</v>
      </c>
      <c r="I316" s="37"/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34"/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34"/>
      <c r="D317" s="34"/>
      <c r="E317" s="40" t="n">
        <f aca="false">SUM(C317:D317)</f>
        <v>0</v>
      </c>
      <c r="F317" s="49" t="n">
        <f aca="false">IF(OR(E317=0,E$715=0),0,E317/E$715)*100</f>
        <v>0</v>
      </c>
      <c r="G317" s="34"/>
      <c r="H317" s="42" t="n">
        <f aca="false">SUM(E317-G317)</f>
        <v>0</v>
      </c>
      <c r="I317" s="37"/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34"/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34"/>
      <c r="D318" s="34"/>
      <c r="E318" s="40" t="n">
        <f aca="false">SUM(C318:D318)</f>
        <v>0</v>
      </c>
      <c r="F318" s="49" t="n">
        <f aca="false">IF(OR(E318=0,E$715=0),0,E318/E$715)*100</f>
        <v>0</v>
      </c>
      <c r="G318" s="34"/>
      <c r="H318" s="42" t="n">
        <f aca="false">SUM(E318-G318)</f>
        <v>0</v>
      </c>
      <c r="I318" s="37"/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34"/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34"/>
      <c r="D319" s="34"/>
      <c r="E319" s="40" t="n">
        <f aca="false">SUM(C319:D319)</f>
        <v>0</v>
      </c>
      <c r="F319" s="49" t="n">
        <f aca="false">IF(OR(E319=0,E$715=0),0,E319/E$715)*100</f>
        <v>0</v>
      </c>
      <c r="G319" s="34"/>
      <c r="H319" s="42" t="n">
        <f aca="false">SUM(E319-G319)</f>
        <v>0</v>
      </c>
      <c r="I319" s="37"/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34"/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48"/>
      <c r="D320" s="48"/>
      <c r="E320" s="40" t="n">
        <f aca="false">SUM(C320:D320)</f>
        <v>0</v>
      </c>
      <c r="F320" s="49" t="n">
        <f aca="false">IF(OR(E320=0,E$715=0),0,E320/E$715)*100</f>
        <v>0</v>
      </c>
      <c r="G320" s="48"/>
      <c r="H320" s="42" t="n">
        <f aca="false">SUM(E320-G320)</f>
        <v>0</v>
      </c>
      <c r="I320" s="50"/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48"/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48"/>
      <c r="D321" s="48"/>
      <c r="E321" s="40" t="n">
        <f aca="false">SUM(C321:D321)</f>
        <v>0</v>
      </c>
      <c r="F321" s="49" t="n">
        <f aca="false">IF(OR(E321=0,E$715=0),0,E321/E$715)*100</f>
        <v>0</v>
      </c>
      <c r="G321" s="48"/>
      <c r="H321" s="42" t="n">
        <f aca="false">SUM(E321-G321)</f>
        <v>0</v>
      </c>
      <c r="I321" s="50"/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48"/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48"/>
      <c r="D322" s="48"/>
      <c r="E322" s="40" t="n">
        <f aca="false">SUM(C322:D322)</f>
        <v>0</v>
      </c>
      <c r="F322" s="49" t="n">
        <f aca="false">IF(OR(E322=0,E$715=0),0,E322/E$715)*100</f>
        <v>0</v>
      </c>
      <c r="G322" s="48"/>
      <c r="H322" s="42" t="n">
        <f aca="false">SUM(E322-G322)</f>
        <v>0</v>
      </c>
      <c r="I322" s="50"/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48"/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48"/>
      <c r="D323" s="48"/>
      <c r="E323" s="40" t="n">
        <f aca="false">SUM(C323:D323)</f>
        <v>0</v>
      </c>
      <c r="F323" s="49" t="n">
        <f aca="false">IF(OR(E323=0,E$715=0),0,E323/E$715)*100</f>
        <v>0</v>
      </c>
      <c r="G323" s="48"/>
      <c r="H323" s="42" t="n">
        <f aca="false">SUM(E323-G323)</f>
        <v>0</v>
      </c>
      <c r="I323" s="50"/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48"/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48"/>
      <c r="D324" s="48"/>
      <c r="E324" s="40" t="n">
        <f aca="false">SUM(C324:D324)</f>
        <v>0</v>
      </c>
      <c r="F324" s="49" t="n">
        <f aca="false">IF(OR(E324=0,E$715=0),0,E324/E$715)*100</f>
        <v>0</v>
      </c>
      <c r="G324" s="48"/>
      <c r="H324" s="42" t="n">
        <f aca="false">SUM(E324-G324)</f>
        <v>0</v>
      </c>
      <c r="I324" s="50"/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48"/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true" customHeight="false" outlineLevel="0" collapsed="false">
      <c r="A325" s="45" t="s">
        <v>640</v>
      </c>
      <c r="B325" s="46" t="s">
        <v>466</v>
      </c>
      <c r="C325" s="48"/>
      <c r="D325" s="48"/>
      <c r="E325" s="40"/>
      <c r="F325" s="49"/>
      <c r="G325" s="48"/>
      <c r="H325" s="42" t="n">
        <f aca="false">SUM(E325-G325)</f>
        <v>0</v>
      </c>
      <c r="I325" s="50"/>
      <c r="J325" s="51"/>
      <c r="K325" s="52" t="n">
        <f aca="false">SUM(M325-I325)</f>
        <v>0</v>
      </c>
      <c r="L325" s="43"/>
      <c r="M325" s="48"/>
      <c r="N325" s="41"/>
      <c r="O325" s="44"/>
    </row>
    <row r="326" customFormat="false" ht="22.5" hidden="true" customHeight="false" outlineLevel="0" collapsed="false">
      <c r="A326" s="45" t="s">
        <v>641</v>
      </c>
      <c r="B326" s="46" t="s">
        <v>642</v>
      </c>
      <c r="C326" s="48"/>
      <c r="D326" s="48"/>
      <c r="E326" s="40" t="n">
        <f aca="false">SUM(C326:D326)</f>
        <v>0</v>
      </c>
      <c r="F326" s="49" t="n">
        <f aca="false">IF(OR(E326=0,E$715=0),0,E326/E$715)*100</f>
        <v>0</v>
      </c>
      <c r="G326" s="48"/>
      <c r="H326" s="42" t="n">
        <f aca="false">SUM(E326-G326)</f>
        <v>0</v>
      </c>
      <c r="I326" s="50"/>
      <c r="J326" s="51" t="n">
        <f aca="false">IF(OR(I326=0,E326=0),0,I326/E326)*100</f>
        <v>0</v>
      </c>
      <c r="K326" s="52" t="n">
        <f aca="false">SUM(M326-I326)</f>
        <v>0</v>
      </c>
      <c r="L326" s="43" t="n">
        <f aca="false">IF(OR(K326=0,E326=0),0,K326/E326)*100</f>
        <v>0</v>
      </c>
      <c r="M326" s="48"/>
      <c r="N326" s="41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45" t="s">
        <v>643</v>
      </c>
      <c r="B327" s="46" t="s">
        <v>644</v>
      </c>
      <c r="C327" s="48"/>
      <c r="D327" s="48"/>
      <c r="E327" s="40" t="n">
        <f aca="false">SUM(C327:D327)</f>
        <v>0</v>
      </c>
      <c r="F327" s="49" t="n">
        <f aca="false">IF(OR(E327=0,E$715=0),0,E327/E$715)*100</f>
        <v>0</v>
      </c>
      <c r="G327" s="48"/>
      <c r="H327" s="42" t="n">
        <f aca="false">SUM(E327-G327)</f>
        <v>0</v>
      </c>
      <c r="I327" s="50"/>
      <c r="J327" s="51" t="n">
        <f aca="false">IF(OR(I327=0,E327=0),0,I327/E327)*100</f>
        <v>0</v>
      </c>
      <c r="K327" s="52" t="n">
        <f aca="false">SUM(M327-I327)</f>
        <v>0</v>
      </c>
      <c r="L327" s="43" t="n">
        <f aca="false">IF(OR(K327=0,E327=0),0,K327/E327)*100</f>
        <v>0</v>
      </c>
      <c r="M327" s="48"/>
      <c r="N327" s="41" t="n">
        <f aca="false">IF(OR(M327=0,E327=0),0,M327/E327)*100</f>
        <v>0</v>
      </c>
      <c r="O327" s="44" t="n">
        <f aca="false">SUM(E327-M327)</f>
        <v>0</v>
      </c>
    </row>
    <row r="328" customFormat="false" ht="12.75" hidden="true" customHeight="false" outlineLevel="0" collapsed="false">
      <c r="A328" s="45" t="s">
        <v>645</v>
      </c>
      <c r="B328" s="46" t="s">
        <v>646</v>
      </c>
      <c r="C328" s="48"/>
      <c r="D328" s="48"/>
      <c r="E328" s="40" t="n">
        <f aca="false">SUM(C328:D328)</f>
        <v>0</v>
      </c>
      <c r="F328" s="49" t="n">
        <f aca="false">IF(OR(E328=0,E$715=0),0,E328/E$715)*100</f>
        <v>0</v>
      </c>
      <c r="G328" s="48"/>
      <c r="H328" s="42" t="n">
        <f aca="false">SUM(E328-G328)</f>
        <v>0</v>
      </c>
      <c r="I328" s="50"/>
      <c r="J328" s="51" t="n">
        <f aca="false">IF(OR(I328=0,E328=0),0,I328/E328)*100</f>
        <v>0</v>
      </c>
      <c r="K328" s="52" t="n">
        <f aca="false">SUM(M328-I328)</f>
        <v>0</v>
      </c>
      <c r="L328" s="43" t="n">
        <f aca="false">IF(OR(K328=0,E328=0),0,K328/E328)*100</f>
        <v>0</v>
      </c>
      <c r="M328" s="48"/>
      <c r="N328" s="41" t="n">
        <f aca="false">IF(OR(M328=0,E328=0),0,M328/E328)*100</f>
        <v>0</v>
      </c>
      <c r="O328" s="44" t="n">
        <f aca="false">SUM(E328-M328)</f>
        <v>0</v>
      </c>
    </row>
    <row r="329" customFormat="false" ht="12.75" hidden="true" customHeight="false" outlineLevel="0" collapsed="false">
      <c r="A329" s="45" t="s">
        <v>647</v>
      </c>
      <c r="B329" s="46" t="s">
        <v>648</v>
      </c>
      <c r="C329" s="48"/>
      <c r="D329" s="48"/>
      <c r="E329" s="40" t="n">
        <f aca="false">SUM(C329:D329)</f>
        <v>0</v>
      </c>
      <c r="F329" s="49" t="n">
        <f aca="false">IF(OR(E329=0,E$715=0),0,E329/E$715)*100</f>
        <v>0</v>
      </c>
      <c r="G329" s="48"/>
      <c r="H329" s="42" t="n">
        <f aca="false">SUM(E329-G329)</f>
        <v>0</v>
      </c>
      <c r="I329" s="50"/>
      <c r="J329" s="51" t="n">
        <f aca="false">IF(OR(I329=0,E329=0),0,I329/E329)*100</f>
        <v>0</v>
      </c>
      <c r="K329" s="52" t="n">
        <f aca="false">SUM(M329-I329)</f>
        <v>0</v>
      </c>
      <c r="L329" s="43" t="n">
        <f aca="false">IF(OR(K329=0,E329=0),0,K329/E329)*100</f>
        <v>0</v>
      </c>
      <c r="M329" s="48"/>
      <c r="N329" s="41" t="n">
        <f aca="false">IF(OR(M329=0,E329=0),0,M329/E329)*100</f>
        <v>0</v>
      </c>
      <c r="O329" s="44" t="n">
        <f aca="false">SUM(E329-M329)</f>
        <v>0</v>
      </c>
    </row>
    <row r="330" customFormat="false" ht="22.5" hidden="true" customHeight="false" outlineLevel="0" collapsed="false">
      <c r="A330" s="45" t="s">
        <v>649</v>
      </c>
      <c r="B330" s="46" t="s">
        <v>650</v>
      </c>
      <c r="C330" s="48"/>
      <c r="D330" s="48"/>
      <c r="E330" s="40" t="n">
        <f aca="false">SUM(C330:D330)</f>
        <v>0</v>
      </c>
      <c r="F330" s="49" t="n">
        <f aca="false">IF(OR(E330=0,E$715=0),0,E330/E$715)*100</f>
        <v>0</v>
      </c>
      <c r="G330" s="48"/>
      <c r="H330" s="42" t="n">
        <f aca="false">SUM(E330-G330)</f>
        <v>0</v>
      </c>
      <c r="I330" s="50"/>
      <c r="J330" s="51" t="n">
        <f aca="false">IF(OR(I330=0,E330=0),0,I330/E330)*100</f>
        <v>0</v>
      </c>
      <c r="K330" s="52" t="n">
        <f aca="false">SUM(M330-I330)</f>
        <v>0</v>
      </c>
      <c r="L330" s="43" t="n">
        <f aca="false">IF(OR(K330=0,E330=0),0,K330/E330)*100</f>
        <v>0</v>
      </c>
      <c r="M330" s="48"/>
      <c r="N330" s="41" t="n">
        <f aca="false">IF(OR(M330=0,E330=0),0,M330/E330)*100</f>
        <v>0</v>
      </c>
      <c r="O330" s="44" t="n">
        <f aca="false">SUM(E330-M330)</f>
        <v>0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34" t="n">
        <f aca="false">SUM(C332+C338+C341+C344+C348+C370+C374+C382+C384+C392+C396+C399+C401+C403)</f>
        <v>0</v>
      </c>
      <c r="D331" s="34" t="n">
        <f aca="false">SUM(D332+D338+D341+D344+D348+D370+D374+D382+D384+D392+D396+D399+D401+D403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34" t="n">
        <f aca="false">SUM(G332+G338+G341+G344+G348+G370+G374+G382+G384+G392+G396+G399+G401+G403)</f>
        <v>0</v>
      </c>
      <c r="H331" s="42" t="n">
        <f aca="false">SUM(E331-G331)</f>
        <v>0</v>
      </c>
      <c r="I331" s="37" t="n">
        <f aca="false">SUM(I332+I338+I341+I344+I348+I370+I374+I382+I384+I392+I396+I399+I401+I403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34" t="n">
        <f aca="false">SUM(M332+M338+M341+M344+M348+M370+M374+M382+M384+M392+M396+M399+M401+M403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34" t="n">
        <f aca="false">SUM(C333:C337)</f>
        <v>0</v>
      </c>
      <c r="D332" s="34" t="n">
        <f aca="false">SUM(D333:D337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34" t="n">
        <f aca="false">SUM(G333:G337)</f>
        <v>0</v>
      </c>
      <c r="H332" s="42" t="n">
        <f aca="false">SUM(E332-G332)</f>
        <v>0</v>
      </c>
      <c r="I332" s="37" t="n">
        <f aca="false">SUM(I333:I337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34" t="n">
        <f aca="false">SUM(M333:M337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34"/>
      <c r="D333" s="34"/>
      <c r="E333" s="40" t="n">
        <f aca="false">SUM(C333:D333)</f>
        <v>0</v>
      </c>
      <c r="F333" s="49" t="n">
        <f aca="false">IF(OR(E333=0,E$715=0),0,E333/E$715)*100</f>
        <v>0</v>
      </c>
      <c r="G333" s="34"/>
      <c r="H333" s="42" t="n">
        <f aca="false">SUM(E333-G333)</f>
        <v>0</v>
      </c>
      <c r="I333" s="37"/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34"/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48"/>
      <c r="D334" s="48"/>
      <c r="E334" s="40" t="n">
        <f aca="false">SUM(C334:D334)</f>
        <v>0</v>
      </c>
      <c r="F334" s="49" t="n">
        <f aca="false">IF(OR(E334=0,E$715=0),0,E334/E$715)*100</f>
        <v>0</v>
      </c>
      <c r="G334" s="48"/>
      <c r="H334" s="42" t="n">
        <f aca="false">SUM(E334-G334)</f>
        <v>0</v>
      </c>
      <c r="I334" s="50"/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48"/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48"/>
      <c r="D335" s="48"/>
      <c r="E335" s="40" t="n">
        <f aca="false">SUM(C335:D335)</f>
        <v>0</v>
      </c>
      <c r="F335" s="49" t="n">
        <f aca="false">IF(OR(E335=0,E$715=0),0,E335/E$715)*100</f>
        <v>0</v>
      </c>
      <c r="G335" s="48"/>
      <c r="H335" s="42" t="n">
        <f aca="false">SUM(E335-G335)</f>
        <v>0</v>
      </c>
      <c r="I335" s="50"/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48"/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48"/>
      <c r="D336" s="48"/>
      <c r="E336" s="40" t="n">
        <f aca="false">SUM(C336:D336)</f>
        <v>0</v>
      </c>
      <c r="F336" s="49" t="n">
        <f aca="false">IF(OR(E336=0,E$715=0),0,E336/E$715)*100</f>
        <v>0</v>
      </c>
      <c r="G336" s="48"/>
      <c r="H336" s="42" t="n">
        <f aca="false">SUM(E336-G336)</f>
        <v>0</v>
      </c>
      <c r="I336" s="50"/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48"/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48"/>
      <c r="D337" s="48"/>
      <c r="E337" s="40" t="n">
        <f aca="false">SUM(C337:D337)</f>
        <v>0</v>
      </c>
      <c r="F337" s="49" t="n">
        <f aca="false">IF(OR(E337=0,E$715=0),0,E337/E$715)*100</f>
        <v>0</v>
      </c>
      <c r="G337" s="48"/>
      <c r="H337" s="42" t="n">
        <f aca="false">SUM(E337-G337)</f>
        <v>0</v>
      </c>
      <c r="I337" s="50"/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48"/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34" t="n">
        <f aca="false">SUM(C339:C340)</f>
        <v>0</v>
      </c>
      <c r="D338" s="34" t="n">
        <f aca="false">SUM(D339:D340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34" t="n">
        <f aca="false">SUM(G339:G340)</f>
        <v>0</v>
      </c>
      <c r="H338" s="42" t="n">
        <f aca="false">SUM(E338-G338)</f>
        <v>0</v>
      </c>
      <c r="I338" s="37" t="n">
        <f aca="false">SUM(I339:I340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34" t="n">
        <f aca="false">SUM(M339:M340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48"/>
      <c r="D339" s="48"/>
      <c r="E339" s="40" t="n">
        <f aca="false">SUM(C339:D339)</f>
        <v>0</v>
      </c>
      <c r="F339" s="49" t="n">
        <f aca="false">IF(OR(E339=0,E$715=0),0,E339/E$715)*100</f>
        <v>0</v>
      </c>
      <c r="G339" s="48"/>
      <c r="H339" s="42" t="n">
        <f aca="false">SUM(E339-G339)</f>
        <v>0</v>
      </c>
      <c r="I339" s="50"/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48"/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48"/>
      <c r="D340" s="48"/>
      <c r="E340" s="40" t="n">
        <f aca="false">SUM(C340:D340)</f>
        <v>0</v>
      </c>
      <c r="F340" s="49" t="n">
        <f aca="false">IF(OR(E340=0,E$715=0),0,E340/E$715)*100</f>
        <v>0</v>
      </c>
      <c r="G340" s="48"/>
      <c r="H340" s="42" t="n">
        <f aca="false">SUM(E340-G340)</f>
        <v>0</v>
      </c>
      <c r="I340" s="50"/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48"/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34" t="n">
        <f aca="false">SUM(C342:C343)</f>
        <v>0</v>
      </c>
      <c r="D341" s="34" t="n">
        <f aca="false">SUM(D342:D343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34" t="n">
        <f aca="false">SUM(G342:G343)</f>
        <v>0</v>
      </c>
      <c r="H341" s="42" t="n">
        <f aca="false">SUM(E341-G341)</f>
        <v>0</v>
      </c>
      <c r="I341" s="37" t="n">
        <f aca="false">SUM(I342:I343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34" t="n">
        <f aca="false">SUM(M342:M343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48"/>
      <c r="D342" s="48"/>
      <c r="E342" s="40" t="n">
        <f aca="false">SUM(C342:D342)</f>
        <v>0</v>
      </c>
      <c r="F342" s="49" t="n">
        <f aca="false">IF(OR(E342=0,E$715=0),0,E342/E$715)*100</f>
        <v>0</v>
      </c>
      <c r="G342" s="48"/>
      <c r="H342" s="42" t="n">
        <f aca="false">SUM(E342-G342)</f>
        <v>0</v>
      </c>
      <c r="I342" s="50"/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48"/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48"/>
      <c r="D343" s="48"/>
      <c r="E343" s="40" t="n">
        <f aca="false">SUM(C343:D343)</f>
        <v>0</v>
      </c>
      <c r="F343" s="49" t="n">
        <f aca="false">IF(OR(E343=0,E$715=0),0,E343/E$715)*100</f>
        <v>0</v>
      </c>
      <c r="G343" s="48"/>
      <c r="H343" s="42" t="n">
        <f aca="false">SUM(E343-G343)</f>
        <v>0</v>
      </c>
      <c r="I343" s="50"/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48"/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34" t="n">
        <f aca="false">SUM(C345:C347)</f>
        <v>0</v>
      </c>
      <c r="D344" s="34" t="n">
        <f aca="false">SUM(D345:D347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34" t="n">
        <f aca="false">SUM(G345:G347)</f>
        <v>0</v>
      </c>
      <c r="H344" s="42" t="n">
        <f aca="false">SUM(E344-G344)</f>
        <v>0</v>
      </c>
      <c r="I344" s="37" t="n">
        <f aca="false">SUM(I345:I347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34" t="n">
        <f aca="false">SUM(M345:M347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34"/>
      <c r="D345" s="34"/>
      <c r="E345" s="40" t="n">
        <f aca="false">SUM(C345:D345)</f>
        <v>0</v>
      </c>
      <c r="F345" s="49" t="n">
        <f aca="false">IF(OR(E345=0,E$715=0),0,E345/E$715)*100</f>
        <v>0</v>
      </c>
      <c r="G345" s="34"/>
      <c r="H345" s="42" t="n">
        <f aca="false">SUM(E345-G345)</f>
        <v>0</v>
      </c>
      <c r="I345" s="37"/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34"/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34"/>
      <c r="D346" s="34"/>
      <c r="E346" s="40" t="n">
        <f aca="false">SUM(C346:D346)</f>
        <v>0</v>
      </c>
      <c r="F346" s="49" t="n">
        <f aca="false">IF(OR(E346=0,E$715=0),0,E346/E$715)*100</f>
        <v>0</v>
      </c>
      <c r="G346" s="34"/>
      <c r="H346" s="42" t="n">
        <f aca="false">SUM(E346-G346)</f>
        <v>0</v>
      </c>
      <c r="I346" s="37"/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34"/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48"/>
      <c r="D347" s="48"/>
      <c r="E347" s="40" t="n">
        <f aca="false">SUM(C347:D347)</f>
        <v>0</v>
      </c>
      <c r="F347" s="49" t="n">
        <f aca="false">IF(OR(E347=0,E$715=0),0,E347/E$715)*100</f>
        <v>0</v>
      </c>
      <c r="G347" s="48"/>
      <c r="H347" s="42" t="n">
        <f aca="false">SUM(E347-G347)</f>
        <v>0</v>
      </c>
      <c r="I347" s="50"/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48"/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34" t="n">
        <f aca="false">SUM(C349:C369)</f>
        <v>0</v>
      </c>
      <c r="D348" s="34" t="n">
        <f aca="false">SUM(D349:D369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34" t="n">
        <f aca="false">SUM(G349:G369)</f>
        <v>0</v>
      </c>
      <c r="H348" s="42" t="n">
        <f aca="false">SUM(E348-G348)</f>
        <v>0</v>
      </c>
      <c r="I348" s="37" t="n">
        <f aca="false">SUM(I349:I369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34" t="n">
        <f aca="false">SUM(M349:M369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48"/>
      <c r="D349" s="48"/>
      <c r="E349" s="40" t="n">
        <f aca="false">SUM(C349:D349)</f>
        <v>0</v>
      </c>
      <c r="F349" s="49" t="n">
        <f aca="false">IF(OR(E349=0,E$715=0),0,E349/E$715)*100</f>
        <v>0</v>
      </c>
      <c r="G349" s="48"/>
      <c r="H349" s="42" t="n">
        <f aca="false">SUM(E349-G349)</f>
        <v>0</v>
      </c>
      <c r="I349" s="50"/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48"/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48"/>
      <c r="D350" s="48"/>
      <c r="E350" s="40" t="n">
        <f aca="false">SUM(C350:D350)</f>
        <v>0</v>
      </c>
      <c r="F350" s="49" t="n">
        <f aca="false">IF(OR(E350=0,E$715=0),0,E350/E$715)*100</f>
        <v>0</v>
      </c>
      <c r="G350" s="48"/>
      <c r="H350" s="42" t="n">
        <f aca="false">SUM(E350-G350)</f>
        <v>0</v>
      </c>
      <c r="I350" s="50"/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48"/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48"/>
      <c r="D351" s="48"/>
      <c r="E351" s="40" t="n">
        <f aca="false">SUM(C351:D351)</f>
        <v>0</v>
      </c>
      <c r="F351" s="49" t="n">
        <f aca="false">IF(OR(E351=0,E$715=0),0,E351/E$715)*100</f>
        <v>0</v>
      </c>
      <c r="G351" s="48"/>
      <c r="H351" s="42" t="n">
        <f aca="false">SUM(E351-G351)</f>
        <v>0</v>
      </c>
      <c r="I351" s="50"/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48"/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48"/>
      <c r="D352" s="48"/>
      <c r="E352" s="40" t="n">
        <f aca="false">SUM(C352:D352)</f>
        <v>0</v>
      </c>
      <c r="F352" s="49" t="n">
        <f aca="false">IF(OR(E352=0,E$715=0),0,E352/E$715)*100</f>
        <v>0</v>
      </c>
      <c r="G352" s="48"/>
      <c r="H352" s="42" t="n">
        <f aca="false">SUM(E352-G352)</f>
        <v>0</v>
      </c>
      <c r="I352" s="50"/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48"/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48"/>
      <c r="D353" s="48"/>
      <c r="E353" s="40" t="n">
        <f aca="false">SUM(C353:D353)</f>
        <v>0</v>
      </c>
      <c r="F353" s="49" t="n">
        <f aca="false">IF(OR(E353=0,E$715=0),0,E353/E$715)*100</f>
        <v>0</v>
      </c>
      <c r="G353" s="48"/>
      <c r="H353" s="42" t="n">
        <f aca="false">SUM(E353-G353)</f>
        <v>0</v>
      </c>
      <c r="I353" s="50"/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48"/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48"/>
      <c r="D354" s="48"/>
      <c r="E354" s="40" t="n">
        <f aca="false">SUM(C354:D354)</f>
        <v>0</v>
      </c>
      <c r="F354" s="49" t="n">
        <f aca="false">IF(OR(E354=0,E$715=0),0,E354/E$715)*100</f>
        <v>0</v>
      </c>
      <c r="G354" s="48"/>
      <c r="H354" s="42" t="n">
        <f aca="false">SUM(E354-G354)</f>
        <v>0</v>
      </c>
      <c r="I354" s="50"/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48"/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48"/>
      <c r="D355" s="48"/>
      <c r="E355" s="40" t="n">
        <f aca="false">SUM(C355:D355)</f>
        <v>0</v>
      </c>
      <c r="F355" s="49" t="n">
        <f aca="false">IF(OR(E355=0,E$715=0),0,E355/E$715)*100</f>
        <v>0</v>
      </c>
      <c r="G355" s="48"/>
      <c r="H355" s="42" t="n">
        <f aca="false">SUM(E355-G355)</f>
        <v>0</v>
      </c>
      <c r="I355" s="50"/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48"/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48"/>
      <c r="D356" s="48"/>
      <c r="E356" s="40" t="n">
        <f aca="false">SUM(C356:D356)</f>
        <v>0</v>
      </c>
      <c r="F356" s="49" t="n">
        <f aca="false">IF(OR(E356=0,E$715=0),0,E356/E$715)*100</f>
        <v>0</v>
      </c>
      <c r="G356" s="48"/>
      <c r="H356" s="42" t="n">
        <f aca="false">SUM(E356-G356)</f>
        <v>0</v>
      </c>
      <c r="I356" s="50"/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48"/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48"/>
      <c r="D357" s="48"/>
      <c r="E357" s="40" t="n">
        <f aca="false">SUM(C357:D357)</f>
        <v>0</v>
      </c>
      <c r="F357" s="49" t="n">
        <f aca="false">IF(OR(E357=0,E$715=0),0,E357/E$715)*100</f>
        <v>0</v>
      </c>
      <c r="G357" s="48"/>
      <c r="H357" s="42" t="n">
        <f aca="false">SUM(E357-G357)</f>
        <v>0</v>
      </c>
      <c r="I357" s="50"/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48"/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48"/>
      <c r="D358" s="48"/>
      <c r="E358" s="40" t="n">
        <f aca="false">SUM(C358:D358)</f>
        <v>0</v>
      </c>
      <c r="F358" s="49" t="n">
        <f aca="false">IF(OR(E358=0,E$715=0),0,E358/E$715)*100</f>
        <v>0</v>
      </c>
      <c r="G358" s="48"/>
      <c r="H358" s="42" t="n">
        <f aca="false">SUM(E358-G358)</f>
        <v>0</v>
      </c>
      <c r="I358" s="50"/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48"/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48"/>
      <c r="D359" s="48"/>
      <c r="E359" s="40" t="n">
        <f aca="false">SUM(C359:D359)</f>
        <v>0</v>
      </c>
      <c r="F359" s="49" t="n">
        <f aca="false">IF(OR(E359=0,E$715=0),0,E359/E$715)*100</f>
        <v>0</v>
      </c>
      <c r="G359" s="48"/>
      <c r="H359" s="42" t="n">
        <f aca="false">SUM(E359-G359)</f>
        <v>0</v>
      </c>
      <c r="I359" s="50"/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48"/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48"/>
      <c r="D360" s="48"/>
      <c r="E360" s="40" t="n">
        <f aca="false">SUM(C360:D360)</f>
        <v>0</v>
      </c>
      <c r="F360" s="49" t="n">
        <f aca="false">IF(OR(E360=0,E$715=0),0,E360/E$715)*100</f>
        <v>0</v>
      </c>
      <c r="G360" s="48"/>
      <c r="H360" s="42" t="n">
        <f aca="false">SUM(E360-G360)</f>
        <v>0</v>
      </c>
      <c r="I360" s="50"/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48"/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48"/>
      <c r="D361" s="48"/>
      <c r="E361" s="40" t="n">
        <f aca="false">SUM(C361:D361)</f>
        <v>0</v>
      </c>
      <c r="F361" s="49" t="n">
        <f aca="false">IF(OR(E361=0,E$715=0),0,E361/E$715)*100</f>
        <v>0</v>
      </c>
      <c r="G361" s="48"/>
      <c r="H361" s="42" t="n">
        <f aca="false">SUM(E361-G361)</f>
        <v>0</v>
      </c>
      <c r="I361" s="50"/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48"/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48"/>
      <c r="D362" s="48"/>
      <c r="E362" s="40" t="n">
        <f aca="false">SUM(C362:D362)</f>
        <v>0</v>
      </c>
      <c r="F362" s="49" t="n">
        <f aca="false">IF(OR(E362=0,E$715=0),0,E362/E$715)*100</f>
        <v>0</v>
      </c>
      <c r="G362" s="48"/>
      <c r="H362" s="42" t="n">
        <f aca="false">SUM(E362-G362)</f>
        <v>0</v>
      </c>
      <c r="I362" s="50"/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48"/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48"/>
      <c r="D363" s="48"/>
      <c r="E363" s="40" t="n">
        <f aca="false">SUM(C363:D363)</f>
        <v>0</v>
      </c>
      <c r="F363" s="49" t="n">
        <f aca="false">IF(OR(E363=0,E$715=0),0,E363/E$715)*100</f>
        <v>0</v>
      </c>
      <c r="G363" s="48"/>
      <c r="H363" s="42" t="n">
        <f aca="false">SUM(E363-G363)</f>
        <v>0</v>
      </c>
      <c r="I363" s="50"/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48"/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48"/>
      <c r="D364" s="48"/>
      <c r="E364" s="40" t="n">
        <f aca="false">SUM(C364:D364)</f>
        <v>0</v>
      </c>
      <c r="F364" s="49" t="n">
        <f aca="false">IF(OR(E364=0,E$715=0),0,E364/E$715)*100</f>
        <v>0</v>
      </c>
      <c r="G364" s="48"/>
      <c r="H364" s="42" t="n">
        <f aca="false">SUM(E364-G364)</f>
        <v>0</v>
      </c>
      <c r="I364" s="50"/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48"/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48"/>
      <c r="D365" s="48"/>
      <c r="E365" s="40" t="n">
        <f aca="false">SUM(C365:D365)</f>
        <v>0</v>
      </c>
      <c r="F365" s="49" t="n">
        <f aca="false">IF(OR(E365=0,E$715=0),0,E365/E$715)*100</f>
        <v>0</v>
      </c>
      <c r="G365" s="48"/>
      <c r="H365" s="42" t="n">
        <f aca="false">SUM(E365-G365)</f>
        <v>0</v>
      </c>
      <c r="I365" s="50"/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48"/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48"/>
      <c r="D366" s="48"/>
      <c r="E366" s="40" t="n">
        <f aca="false">SUM(C366:D366)</f>
        <v>0</v>
      </c>
      <c r="F366" s="49" t="n">
        <f aca="false">IF(OR(E366=0,E$715=0),0,E366/E$715)*100</f>
        <v>0</v>
      </c>
      <c r="G366" s="48"/>
      <c r="H366" s="42" t="n">
        <f aca="false">SUM(E366-G366)</f>
        <v>0</v>
      </c>
      <c r="I366" s="50"/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48"/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48"/>
      <c r="D367" s="48"/>
      <c r="E367" s="40" t="n">
        <f aca="false">SUM(C367:D367)</f>
        <v>0</v>
      </c>
      <c r="F367" s="49" t="n">
        <f aca="false">IF(OR(E367=0,E$715=0),0,E367/E$715)*100</f>
        <v>0</v>
      </c>
      <c r="G367" s="48"/>
      <c r="H367" s="42" t="n">
        <f aca="false">SUM(E367-G367)</f>
        <v>0</v>
      </c>
      <c r="I367" s="50"/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48"/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48"/>
      <c r="D368" s="48"/>
      <c r="E368" s="40" t="n">
        <f aca="false">SUM(C368:D368)</f>
        <v>0</v>
      </c>
      <c r="F368" s="49" t="n">
        <f aca="false">IF(OR(E368=0,E$715=0),0,E368/E$715)*100</f>
        <v>0</v>
      </c>
      <c r="G368" s="48"/>
      <c r="H368" s="42" t="n">
        <f aca="false">SUM(E368-G368)</f>
        <v>0</v>
      </c>
      <c r="I368" s="50"/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48"/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48"/>
      <c r="D369" s="48"/>
      <c r="E369" s="40" t="n">
        <f aca="false">SUM(C369:D369)</f>
        <v>0</v>
      </c>
      <c r="F369" s="49" t="n">
        <f aca="false">IF(OR(E369=0,E$715=0),0,E369/E$715)*100</f>
        <v>0</v>
      </c>
      <c r="G369" s="48"/>
      <c r="H369" s="42" t="n">
        <f aca="false">SUM(E369-G369)</f>
        <v>0</v>
      </c>
      <c r="I369" s="50"/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48"/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34" t="n">
        <f aca="false">SUM(C371:C373)</f>
        <v>0</v>
      </c>
      <c r="D370" s="34" t="n">
        <f aca="false">SUM(D371:D373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34" t="n">
        <f aca="false">SUM(G371:G373)</f>
        <v>0</v>
      </c>
      <c r="H370" s="42" t="n">
        <f aca="false">SUM(E370-G370)</f>
        <v>0</v>
      </c>
      <c r="I370" s="37" t="n">
        <f aca="false">SUM(I371:I373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34" t="n">
        <f aca="false">SUM(M371:M373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48"/>
      <c r="D371" s="48"/>
      <c r="E371" s="40" t="n">
        <f aca="false">SUM(C371:D371)</f>
        <v>0</v>
      </c>
      <c r="F371" s="49" t="n">
        <f aca="false">IF(OR(E371=0,E$715=0),0,E371/E$715)*100</f>
        <v>0</v>
      </c>
      <c r="G371" s="48"/>
      <c r="H371" s="42" t="n">
        <f aca="false">SUM(E371-G371)</f>
        <v>0</v>
      </c>
      <c r="I371" s="50"/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48"/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48"/>
      <c r="D372" s="48"/>
      <c r="E372" s="40" t="n">
        <f aca="false">SUM(C372:D372)</f>
        <v>0</v>
      </c>
      <c r="F372" s="49" t="n">
        <f aca="false">IF(OR(E372=0,E$715=0),0,E372/E$715)*100</f>
        <v>0</v>
      </c>
      <c r="G372" s="48"/>
      <c r="H372" s="42" t="n">
        <f aca="false">SUM(E372-G372)</f>
        <v>0</v>
      </c>
      <c r="I372" s="50"/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48"/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48"/>
      <c r="D373" s="48"/>
      <c r="E373" s="40" t="n">
        <f aca="false">SUM(C373:D373)</f>
        <v>0</v>
      </c>
      <c r="F373" s="49" t="n">
        <f aca="false">IF(OR(E373=0,E$715=0),0,E373/E$715)*100</f>
        <v>0</v>
      </c>
      <c r="G373" s="48"/>
      <c r="H373" s="42" t="n">
        <f aca="false">SUM(E373-G373)</f>
        <v>0</v>
      </c>
      <c r="I373" s="50"/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48"/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34" t="n">
        <f aca="false">SUM(C375:C381)</f>
        <v>0</v>
      </c>
      <c r="D374" s="34" t="n">
        <f aca="false">SUM(D375:D381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34" t="n">
        <f aca="false">SUM(G375:G381)</f>
        <v>0</v>
      </c>
      <c r="H374" s="42" t="n">
        <f aca="false">SUM(E374-G374)</f>
        <v>0</v>
      </c>
      <c r="I374" s="37" t="n">
        <f aca="false">SUM(I375:I381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34" t="n">
        <f aca="false">SUM(M375:M381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34"/>
      <c r="D375" s="34"/>
      <c r="E375" s="40" t="n">
        <f aca="false">SUM(C375:D375)</f>
        <v>0</v>
      </c>
      <c r="F375" s="49" t="n">
        <f aca="false">IF(OR(E375=0,E$715=0),0,E375/E$715)*100</f>
        <v>0</v>
      </c>
      <c r="G375" s="34"/>
      <c r="H375" s="42" t="n">
        <f aca="false">SUM(E375-G375)</f>
        <v>0</v>
      </c>
      <c r="I375" s="37"/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34"/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34"/>
      <c r="D376" s="34"/>
      <c r="E376" s="40" t="n">
        <f aca="false">SUM(C376:D376)</f>
        <v>0</v>
      </c>
      <c r="F376" s="49" t="n">
        <f aca="false">IF(OR(E376=0,E$715=0),0,E376/E$715)*100</f>
        <v>0</v>
      </c>
      <c r="G376" s="34"/>
      <c r="H376" s="42" t="n">
        <f aca="false">SUM(E376-G376)</f>
        <v>0</v>
      </c>
      <c r="I376" s="37"/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34"/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34"/>
      <c r="D377" s="34"/>
      <c r="E377" s="40" t="n">
        <f aca="false">SUM(C377:D377)</f>
        <v>0</v>
      </c>
      <c r="F377" s="49" t="n">
        <f aca="false">IF(OR(E377=0,E$715=0),0,E377/E$715)*100</f>
        <v>0</v>
      </c>
      <c r="G377" s="34"/>
      <c r="H377" s="42" t="n">
        <f aca="false">SUM(E377-G377)</f>
        <v>0</v>
      </c>
      <c r="I377" s="37"/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34"/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34"/>
      <c r="D378" s="34"/>
      <c r="E378" s="40" t="n">
        <f aca="false">SUM(C378:D378)</f>
        <v>0</v>
      </c>
      <c r="F378" s="49" t="n">
        <f aca="false">IF(OR(E378=0,E$715=0),0,E378/E$715)*100</f>
        <v>0</v>
      </c>
      <c r="G378" s="34"/>
      <c r="H378" s="42" t="n">
        <f aca="false">SUM(E378-G378)</f>
        <v>0</v>
      </c>
      <c r="I378" s="37"/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34"/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48"/>
      <c r="D379" s="48"/>
      <c r="E379" s="40" t="n">
        <f aca="false">SUM(C379:D379)</f>
        <v>0</v>
      </c>
      <c r="F379" s="49" t="n">
        <f aca="false">IF(OR(E379=0,E$715=0),0,E379/E$715)*100</f>
        <v>0</v>
      </c>
      <c r="G379" s="48"/>
      <c r="H379" s="42" t="n">
        <f aca="false">SUM(E379-G379)</f>
        <v>0</v>
      </c>
      <c r="I379" s="50"/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48"/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48"/>
      <c r="D380" s="48"/>
      <c r="E380" s="40" t="n">
        <f aca="false">SUM(C380:D380)</f>
        <v>0</v>
      </c>
      <c r="F380" s="49" t="n">
        <f aca="false">IF(OR(E380=0,E$715=0),0,E380/E$715)*100</f>
        <v>0</v>
      </c>
      <c r="G380" s="48"/>
      <c r="H380" s="42" t="n">
        <f aca="false">SUM(E380-G380)</f>
        <v>0</v>
      </c>
      <c r="I380" s="50"/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48"/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48"/>
      <c r="D381" s="48"/>
      <c r="E381" s="40" t="n">
        <f aca="false">SUM(C381:D381)</f>
        <v>0</v>
      </c>
      <c r="F381" s="49" t="n">
        <f aca="false">IF(OR(E381=0,E$715=0),0,E381/E$715)*100</f>
        <v>0</v>
      </c>
      <c r="G381" s="48"/>
      <c r="H381" s="42" t="n">
        <f aca="false">SUM(E381-G381)</f>
        <v>0</v>
      </c>
      <c r="I381" s="50"/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48"/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34" t="n">
        <f aca="false">SUM(C383)</f>
        <v>0</v>
      </c>
      <c r="D382" s="34" t="n">
        <f aca="false">SUM(D383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34" t="n">
        <f aca="false">SUM(G383)</f>
        <v>0</v>
      </c>
      <c r="H382" s="42" t="n">
        <f aca="false">SUM(E382-G382)</f>
        <v>0</v>
      </c>
      <c r="I382" s="37" t="n">
        <f aca="false">SUM(I383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34" t="n">
        <f aca="false">SUM(M383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48"/>
      <c r="D383" s="48"/>
      <c r="E383" s="40" t="n">
        <f aca="false">SUM(C383:D383)</f>
        <v>0</v>
      </c>
      <c r="F383" s="49" t="n">
        <f aca="false">IF(OR(E383=0,E$715=0),0,E383/E$715)*100</f>
        <v>0</v>
      </c>
      <c r="G383" s="48"/>
      <c r="H383" s="42" t="n">
        <f aca="false">SUM(E383-G383)</f>
        <v>0</v>
      </c>
      <c r="I383" s="50"/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48"/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34" t="n">
        <f aca="false">SUM(C385:C391)</f>
        <v>0</v>
      </c>
      <c r="D384" s="34" t="n">
        <f aca="false">SUM(D385:D391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34" t="n">
        <f aca="false">SUM(G385:G391)</f>
        <v>0</v>
      </c>
      <c r="H384" s="42" t="n">
        <f aca="false">SUM(E384-G384)</f>
        <v>0</v>
      </c>
      <c r="I384" s="37" t="n">
        <f aca="false">SUM(I385:I391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34" t="n">
        <f aca="false">SUM(M385:M391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48"/>
      <c r="D385" s="48"/>
      <c r="E385" s="40" t="n">
        <f aca="false">SUM(C385:D385)</f>
        <v>0</v>
      </c>
      <c r="F385" s="49" t="n">
        <f aca="false">IF(OR(E385=0,E$715=0),0,E385/E$715)*100</f>
        <v>0</v>
      </c>
      <c r="G385" s="48"/>
      <c r="H385" s="42" t="n">
        <f aca="false">SUM(E385-G385)</f>
        <v>0</v>
      </c>
      <c r="I385" s="50"/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48"/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48"/>
      <c r="D386" s="48"/>
      <c r="E386" s="40" t="n">
        <f aca="false">SUM(C386:D386)</f>
        <v>0</v>
      </c>
      <c r="F386" s="49" t="n">
        <f aca="false">IF(OR(E386=0,E$715=0),0,E386/E$715)*100</f>
        <v>0</v>
      </c>
      <c r="G386" s="48"/>
      <c r="H386" s="42" t="n">
        <f aca="false">SUM(E386-G386)</f>
        <v>0</v>
      </c>
      <c r="I386" s="50"/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48"/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48"/>
      <c r="D387" s="48"/>
      <c r="E387" s="40" t="n">
        <f aca="false">SUM(C387:D387)</f>
        <v>0</v>
      </c>
      <c r="F387" s="49" t="n">
        <f aca="false">IF(OR(E387=0,E$715=0),0,E387/E$715)*100</f>
        <v>0</v>
      </c>
      <c r="G387" s="48"/>
      <c r="H387" s="42" t="n">
        <f aca="false">SUM(E387-G387)</f>
        <v>0</v>
      </c>
      <c r="I387" s="50"/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48"/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48"/>
      <c r="D388" s="48"/>
      <c r="E388" s="40" t="n">
        <f aca="false">SUM(C388:D388)</f>
        <v>0</v>
      </c>
      <c r="F388" s="49" t="n">
        <f aca="false">IF(OR(E388=0,E$715=0),0,E388/E$715)*100</f>
        <v>0</v>
      </c>
      <c r="G388" s="48"/>
      <c r="H388" s="42" t="n">
        <f aca="false">SUM(E388-G388)</f>
        <v>0</v>
      </c>
      <c r="I388" s="50"/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48"/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48"/>
      <c r="D389" s="48"/>
      <c r="E389" s="40" t="n">
        <f aca="false">SUM(C389:D389)</f>
        <v>0</v>
      </c>
      <c r="F389" s="49" t="n">
        <f aca="false">IF(OR(E389=0,E$715=0),0,E389/E$715)*100</f>
        <v>0</v>
      </c>
      <c r="G389" s="48"/>
      <c r="H389" s="42" t="n">
        <f aca="false">SUM(E389-G389)</f>
        <v>0</v>
      </c>
      <c r="I389" s="50"/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48"/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48"/>
      <c r="D390" s="48"/>
      <c r="E390" s="40" t="n">
        <f aca="false">SUM(C390:D390)</f>
        <v>0</v>
      </c>
      <c r="F390" s="49" t="n">
        <f aca="false">IF(OR(E390=0,E$715=0),0,E390/E$715)*100</f>
        <v>0</v>
      </c>
      <c r="G390" s="48"/>
      <c r="H390" s="42" t="n">
        <f aca="false">SUM(E390-G390)</f>
        <v>0</v>
      </c>
      <c r="I390" s="50"/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48"/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48"/>
      <c r="D391" s="48"/>
      <c r="E391" s="40" t="n">
        <f aca="false">SUM(C391:D391)</f>
        <v>0</v>
      </c>
      <c r="F391" s="49" t="n">
        <f aca="false">IF(OR(E391=0,E$715=0),0,E391/E$715)*100</f>
        <v>0</v>
      </c>
      <c r="G391" s="48"/>
      <c r="H391" s="42" t="n">
        <f aca="false">SUM(E391-G391)</f>
        <v>0</v>
      </c>
      <c r="I391" s="50"/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48"/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34" t="n">
        <f aca="false">SUM(C393:C395)</f>
        <v>0</v>
      </c>
      <c r="D392" s="34" t="n">
        <f aca="false">SUM(D393:D395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34" t="n">
        <f aca="false">SUM(G393:G395)</f>
        <v>0</v>
      </c>
      <c r="H392" s="42" t="n">
        <f aca="false">SUM(E392-G392)</f>
        <v>0</v>
      </c>
      <c r="I392" s="37" t="n">
        <f aca="false">SUM(I393:I395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34" t="n">
        <f aca="false">SUM(M393:M395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34"/>
      <c r="D393" s="34"/>
      <c r="E393" s="40" t="n">
        <f aca="false">SUM(C393:D393)</f>
        <v>0</v>
      </c>
      <c r="F393" s="49" t="n">
        <f aca="false">IF(OR(E393=0,E$715=0),0,E393/E$715)*100</f>
        <v>0</v>
      </c>
      <c r="G393" s="34"/>
      <c r="H393" s="42" t="n">
        <f aca="false">SUM(E393-G393)</f>
        <v>0</v>
      </c>
      <c r="I393" s="37"/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34"/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34"/>
      <c r="D394" s="34"/>
      <c r="E394" s="40" t="n">
        <f aca="false">SUM(C394:D394)</f>
        <v>0</v>
      </c>
      <c r="F394" s="49" t="n">
        <f aca="false">IF(OR(E394=0,E$715=0),0,E394/E$715)*100</f>
        <v>0</v>
      </c>
      <c r="G394" s="34"/>
      <c r="H394" s="42" t="n">
        <f aca="false">SUM(E394-G394)</f>
        <v>0</v>
      </c>
      <c r="I394" s="37"/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34"/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48"/>
      <c r="D395" s="48"/>
      <c r="E395" s="40" t="n">
        <f aca="false">SUM(C395:D395)</f>
        <v>0</v>
      </c>
      <c r="F395" s="49" t="n">
        <f aca="false">IF(OR(E395=0,E$715=0),0,E395/E$715)*100</f>
        <v>0</v>
      </c>
      <c r="G395" s="48"/>
      <c r="H395" s="42" t="n">
        <f aca="false">SUM(E395-G395)</f>
        <v>0</v>
      </c>
      <c r="I395" s="50"/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48"/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34" t="n">
        <f aca="false">SUM(C397:C398)</f>
        <v>0</v>
      </c>
      <c r="D396" s="34" t="n">
        <f aca="false">SUM(D397:D398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34" t="n">
        <f aca="false">SUM(G397:G398)</f>
        <v>0</v>
      </c>
      <c r="H396" s="42" t="n">
        <f aca="false">SUM(E396-G396)</f>
        <v>0</v>
      </c>
      <c r="I396" s="37" t="n">
        <f aca="false">SUM(I397:I398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34" t="n">
        <f aca="false">SUM(M397:M398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48"/>
      <c r="D397" s="48"/>
      <c r="E397" s="40" t="n">
        <f aca="false">SUM(C397:D397)</f>
        <v>0</v>
      </c>
      <c r="F397" s="49" t="n">
        <f aca="false">IF(OR(E397=0,E$715=0),0,E397/E$715)*100</f>
        <v>0</v>
      </c>
      <c r="G397" s="48"/>
      <c r="H397" s="42" t="n">
        <f aca="false">SUM(E397-G397)</f>
        <v>0</v>
      </c>
      <c r="I397" s="50"/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48"/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48"/>
      <c r="D398" s="48"/>
      <c r="E398" s="40" t="n">
        <f aca="false">SUM(C398:D398)</f>
        <v>0</v>
      </c>
      <c r="F398" s="49" t="n">
        <f aca="false">IF(OR(E398=0,E$715=0),0,E398/E$715)*100</f>
        <v>0</v>
      </c>
      <c r="G398" s="48"/>
      <c r="H398" s="42" t="n">
        <f aca="false">SUM(E398-G398)</f>
        <v>0</v>
      </c>
      <c r="I398" s="50"/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48"/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34" t="n">
        <f aca="false">SUM(C400)</f>
        <v>0</v>
      </c>
      <c r="D399" s="34" t="n">
        <f aca="false">SUM(D400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34" t="n">
        <f aca="false">SUM(G400)</f>
        <v>0</v>
      </c>
      <c r="H399" s="42" t="n">
        <f aca="false">SUM(E399-G399)</f>
        <v>0</v>
      </c>
      <c r="I399" s="37" t="n">
        <f aca="false">SUM(I400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34" t="n">
        <f aca="false">SUM(M400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48"/>
      <c r="D400" s="48"/>
      <c r="E400" s="40" t="n">
        <f aca="false">SUM(C400:D400)</f>
        <v>0</v>
      </c>
      <c r="F400" s="49" t="n">
        <f aca="false">IF(OR(E400=0,E$715=0),0,E400/E$715)*100</f>
        <v>0</v>
      </c>
      <c r="G400" s="48"/>
      <c r="H400" s="42" t="n">
        <f aca="false">SUM(E400-G400)</f>
        <v>0</v>
      </c>
      <c r="I400" s="50"/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48"/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34" t="n">
        <f aca="false">SUM(C402)</f>
        <v>0</v>
      </c>
      <c r="D401" s="34" t="n">
        <f aca="false">SUM(D402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34" t="n">
        <f aca="false">SUM(G402)</f>
        <v>0</v>
      </c>
      <c r="H401" s="42" t="n">
        <f aca="false">SUM(E401-G401)</f>
        <v>0</v>
      </c>
      <c r="I401" s="37" t="n">
        <f aca="false">SUM(I402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34" t="n">
        <f aca="false">SUM(M402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48"/>
      <c r="D402" s="48"/>
      <c r="E402" s="40" t="n">
        <f aca="false">SUM(C402:D402)</f>
        <v>0</v>
      </c>
      <c r="F402" s="49" t="n">
        <f aca="false">IF(OR(E402=0,E$715=0),0,E402/E$715)*100</f>
        <v>0</v>
      </c>
      <c r="G402" s="48"/>
      <c r="H402" s="42" t="n">
        <f aca="false">SUM(E402-G402)</f>
        <v>0</v>
      </c>
      <c r="I402" s="50"/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48"/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34" t="n">
        <f aca="false">SUM(C404)</f>
        <v>0</v>
      </c>
      <c r="D403" s="34" t="n">
        <f aca="false">SUM(D404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34" t="n">
        <f aca="false">SUM(G404)</f>
        <v>0</v>
      </c>
      <c r="H403" s="42" t="n">
        <f aca="false">SUM(E403-G403)</f>
        <v>0</v>
      </c>
      <c r="I403" s="37" t="n">
        <f aca="false">SUM(I404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34" t="n">
        <f aca="false">SUM(M404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48"/>
      <c r="D404" s="48"/>
      <c r="E404" s="40" t="n">
        <f aca="false">SUM(C404:D404)</f>
        <v>0</v>
      </c>
      <c r="F404" s="49" t="n">
        <f aca="false">IF(OR(E404=0,E$715=0),0,E404/E$715)*100</f>
        <v>0</v>
      </c>
      <c r="G404" s="48"/>
      <c r="H404" s="42" t="n">
        <f aca="false">SUM(E404-G404)</f>
        <v>0</v>
      </c>
      <c r="I404" s="50"/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48"/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true" customHeight="false" outlineLevel="0" collapsed="false">
      <c r="A405" s="31" t="s">
        <v>797</v>
      </c>
      <c r="B405" s="32" t="s">
        <v>798</v>
      </c>
      <c r="C405" s="34" t="n">
        <f aca="false">SUM(C406+C442+C449+C453+C458+C466+C485+C495)</f>
        <v>0</v>
      </c>
      <c r="D405" s="34" t="n">
        <f aca="false">SUM(D406+D442+D449+D453+D458+D466+D485+D495)</f>
        <v>0</v>
      </c>
      <c r="E405" s="34" t="n">
        <f aca="false">SUM(C405:D405)</f>
        <v>0</v>
      </c>
      <c r="F405" s="53" t="n">
        <f aca="false">IF(OR(E405=0,E$715=0),0,E405/E$715)*100</f>
        <v>0</v>
      </c>
      <c r="G405" s="34" t="n">
        <f aca="false">SUM(G406+G442+G449+G453+G458+G466+G485+G495)</f>
        <v>0</v>
      </c>
      <c r="H405" s="42" t="n">
        <f aca="false">SUM(E405-G405)</f>
        <v>0</v>
      </c>
      <c r="I405" s="37" t="n">
        <f aca="false">SUM(I406+I442+I449+I453+I458+I466+I485+I495)</f>
        <v>0</v>
      </c>
      <c r="J405" s="54" t="n">
        <f aca="false">IF(OR(I405=0,E405=0),0,I405/E405)*100</f>
        <v>0</v>
      </c>
      <c r="K405" s="52" t="n">
        <f aca="false">SUM(M405-I405)</f>
        <v>0</v>
      </c>
      <c r="L405" s="38" t="n">
        <f aca="false">IF(OR(K405=0,E405=0),0,K405/E405)*100</f>
        <v>0</v>
      </c>
      <c r="M405" s="34" t="n">
        <f aca="false">SUM(M406+M442+M449+M453+M458+M466+M485+M495)</f>
        <v>0</v>
      </c>
      <c r="N405" s="35" t="n">
        <f aca="false">IF(OR(M405=0,E405=0),0,M405/E405)*100</f>
        <v>0</v>
      </c>
      <c r="O405" s="39" t="n">
        <f aca="false">SUM(E405-M405)</f>
        <v>0</v>
      </c>
    </row>
    <row r="406" customFormat="false" ht="12.75" hidden="true" customHeight="false" outlineLevel="0" collapsed="false">
      <c r="A406" s="31" t="s">
        <v>799</v>
      </c>
      <c r="B406" s="32" t="s">
        <v>800</v>
      </c>
      <c r="C406" s="34" t="n">
        <f aca="false">SUM(C407:C441)</f>
        <v>0</v>
      </c>
      <c r="D406" s="34" t="n">
        <f aca="false">SUM(D407:D441)</f>
        <v>0</v>
      </c>
      <c r="E406" s="34" t="n">
        <f aca="false">SUM(C406:D406)</f>
        <v>0</v>
      </c>
      <c r="F406" s="53" t="n">
        <f aca="false">IF(OR(E406=0,E$715=0),0,E406/E$715)*100</f>
        <v>0</v>
      </c>
      <c r="G406" s="34" t="n">
        <f aca="false">SUM(G407:G441)</f>
        <v>0</v>
      </c>
      <c r="H406" s="42" t="n">
        <f aca="false">SUM(E406-G406)</f>
        <v>0</v>
      </c>
      <c r="I406" s="37" t="n">
        <f aca="false">SUM(I407:I441)</f>
        <v>0</v>
      </c>
      <c r="J406" s="54" t="n">
        <f aca="false">IF(OR(I406=0,E406=0),0,I406/E406)*100</f>
        <v>0</v>
      </c>
      <c r="K406" s="52" t="n">
        <f aca="false">SUM(M406-I406)</f>
        <v>0</v>
      </c>
      <c r="L406" s="38" t="n">
        <f aca="false">IF(OR(K406=0,E406=0),0,K406/E406)*100</f>
        <v>0</v>
      </c>
      <c r="M406" s="34" t="n">
        <f aca="false">SUM(M407:M441)</f>
        <v>0</v>
      </c>
      <c r="N406" s="35" t="n">
        <f aca="false">IF(OR(M406=0,E406=0),0,M406/E406)*100</f>
        <v>0</v>
      </c>
      <c r="O406" s="39" t="n">
        <f aca="false">SUM(E406-M406)</f>
        <v>0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48"/>
      <c r="D407" s="48"/>
      <c r="E407" s="40" t="n">
        <f aca="false">SUM(C407:D407)</f>
        <v>0</v>
      </c>
      <c r="F407" s="49" t="n">
        <f aca="false">IF(OR(E407=0,E$715=0),0,E407/E$715)*100</f>
        <v>0</v>
      </c>
      <c r="G407" s="48"/>
      <c r="H407" s="42" t="n">
        <f aca="false">SUM(E407-G407)</f>
        <v>0</v>
      </c>
      <c r="I407" s="50"/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48"/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60" t="s">
        <v>803</v>
      </c>
      <c r="B408" s="46" t="s">
        <v>804</v>
      </c>
      <c r="C408" s="48"/>
      <c r="D408" s="48"/>
      <c r="E408" s="40" t="n">
        <f aca="false">SUM(C408:D408)</f>
        <v>0</v>
      </c>
      <c r="F408" s="49" t="n">
        <f aca="false">IF(OR(E408=0,E$715=0),0,E408/E$715)*100</f>
        <v>0</v>
      </c>
      <c r="G408" s="48"/>
      <c r="H408" s="42" t="n">
        <f aca="false">SUM(E408-G408)</f>
        <v>0</v>
      </c>
      <c r="I408" s="50"/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48"/>
      <c r="N408" s="41" t="n">
        <f aca="false">IF(OR(M408=0,E408=0),0,M408/E408)*100</f>
        <v>0</v>
      </c>
      <c r="O408" s="44" t="n">
        <f aca="false">SUM(E408-M408)</f>
        <v>0</v>
      </c>
    </row>
    <row r="409" customFormat="false" ht="12.75" hidden="true" customHeight="false" outlineLevel="0" collapsed="false">
      <c r="A409" s="60" t="s">
        <v>805</v>
      </c>
      <c r="B409" s="46" t="s">
        <v>806</v>
      </c>
      <c r="C409" s="48"/>
      <c r="D409" s="48"/>
      <c r="E409" s="40" t="n">
        <f aca="false">SUM(C409:D409)</f>
        <v>0</v>
      </c>
      <c r="F409" s="49" t="n">
        <f aca="false">IF(OR(E409=0,E$715=0),0,E409/E$715)*100</f>
        <v>0</v>
      </c>
      <c r="G409" s="48"/>
      <c r="H409" s="42" t="n">
        <f aca="false">SUM(E409-G409)</f>
        <v>0</v>
      </c>
      <c r="I409" s="50"/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48"/>
      <c r="N409" s="41" t="n">
        <f aca="false">IF(OR(M409=0,E409=0),0,M409/E409)*100</f>
        <v>0</v>
      </c>
      <c r="O409" s="44" t="n">
        <f aca="false">SUM(E409-M409)</f>
        <v>0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48"/>
      <c r="D410" s="48"/>
      <c r="E410" s="40" t="n">
        <f aca="false">SUM(C410:D410)</f>
        <v>0</v>
      </c>
      <c r="F410" s="49" t="n">
        <f aca="false">IF(OR(E410=0,E$715=0),0,E410/E$715)*100</f>
        <v>0</v>
      </c>
      <c r="G410" s="48"/>
      <c r="H410" s="42" t="n">
        <f aca="false">SUM(E410-G410)</f>
        <v>0</v>
      </c>
      <c r="I410" s="50"/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48"/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48"/>
      <c r="D411" s="48"/>
      <c r="E411" s="40" t="n">
        <f aca="false">SUM(C411:D411)</f>
        <v>0</v>
      </c>
      <c r="F411" s="49" t="n">
        <f aca="false">IF(OR(E411=0,E$715=0),0,E411/E$715)*100</f>
        <v>0</v>
      </c>
      <c r="G411" s="48"/>
      <c r="H411" s="42" t="n">
        <f aca="false">SUM(E411-G411)</f>
        <v>0</v>
      </c>
      <c r="I411" s="50"/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48"/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48"/>
      <c r="D412" s="48"/>
      <c r="E412" s="40" t="n">
        <f aca="false">SUM(C412:D412)</f>
        <v>0</v>
      </c>
      <c r="F412" s="49" t="n">
        <f aca="false">IF(OR(E412=0,E$715=0),0,E412/E$715)*100</f>
        <v>0</v>
      </c>
      <c r="G412" s="48"/>
      <c r="H412" s="42" t="n">
        <f aca="false">SUM(E412-G412)</f>
        <v>0</v>
      </c>
      <c r="I412" s="50"/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48"/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48"/>
      <c r="D413" s="48"/>
      <c r="E413" s="40" t="n">
        <f aca="false">SUM(C413:D413)</f>
        <v>0</v>
      </c>
      <c r="F413" s="49" t="n">
        <f aca="false">IF(OR(E413=0,E$715=0),0,E413/E$715)*100</f>
        <v>0</v>
      </c>
      <c r="G413" s="48"/>
      <c r="H413" s="42" t="n">
        <f aca="false">SUM(E413-G413)</f>
        <v>0</v>
      </c>
      <c r="I413" s="50"/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48"/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48"/>
      <c r="D414" s="48"/>
      <c r="E414" s="40" t="n">
        <f aca="false">SUM(C414:D414)</f>
        <v>0</v>
      </c>
      <c r="F414" s="49" t="n">
        <f aca="false">IF(OR(E414=0,E$715=0),0,E414/E$715)*100</f>
        <v>0</v>
      </c>
      <c r="G414" s="48"/>
      <c r="H414" s="42" t="n">
        <f aca="false">SUM(E414-G414)</f>
        <v>0</v>
      </c>
      <c r="I414" s="50"/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48"/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48"/>
      <c r="D415" s="48"/>
      <c r="E415" s="40" t="n">
        <f aca="false">SUM(C415:D415)</f>
        <v>0</v>
      </c>
      <c r="F415" s="49" t="n">
        <f aca="false">IF(OR(E415=0,E$715=0),0,E415/E$715)*100</f>
        <v>0</v>
      </c>
      <c r="G415" s="48"/>
      <c r="H415" s="42" t="n">
        <f aca="false">SUM(E415-G415)</f>
        <v>0</v>
      </c>
      <c r="I415" s="50"/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48"/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48"/>
      <c r="D416" s="48"/>
      <c r="E416" s="40" t="n">
        <f aca="false">SUM(C416:D416)</f>
        <v>0</v>
      </c>
      <c r="F416" s="49" t="n">
        <f aca="false">IF(OR(E416=0,E$715=0),0,E416/E$715)*100</f>
        <v>0</v>
      </c>
      <c r="G416" s="48"/>
      <c r="H416" s="42" t="n">
        <f aca="false">SUM(E416-G416)</f>
        <v>0</v>
      </c>
      <c r="I416" s="50"/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48"/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48"/>
      <c r="D417" s="48"/>
      <c r="E417" s="40" t="n">
        <f aca="false">SUM(C417:D417)</f>
        <v>0</v>
      </c>
      <c r="F417" s="49" t="n">
        <f aca="false">IF(OR(E417=0,E$715=0),0,E417/E$715)*100</f>
        <v>0</v>
      </c>
      <c r="G417" s="48"/>
      <c r="H417" s="42" t="n">
        <f aca="false">SUM(E417-G417)</f>
        <v>0</v>
      </c>
      <c r="I417" s="50"/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48"/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48"/>
      <c r="D418" s="48"/>
      <c r="E418" s="40" t="n">
        <f aca="false">SUM(C418:D418)</f>
        <v>0</v>
      </c>
      <c r="F418" s="49" t="n">
        <f aca="false">IF(OR(E418=0,E$715=0),0,E418/E$715)*100</f>
        <v>0</v>
      </c>
      <c r="G418" s="48"/>
      <c r="H418" s="42" t="n">
        <f aca="false">SUM(E418-G418)</f>
        <v>0</v>
      </c>
      <c r="I418" s="50"/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48"/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48"/>
      <c r="D419" s="48"/>
      <c r="E419" s="40" t="n">
        <f aca="false">SUM(C419:D419)</f>
        <v>0</v>
      </c>
      <c r="F419" s="49" t="n">
        <f aca="false">IF(OR(E419=0,E$715=0),0,E419/E$715)*100</f>
        <v>0</v>
      </c>
      <c r="G419" s="48"/>
      <c r="H419" s="42" t="n">
        <f aca="false">SUM(E419-G419)</f>
        <v>0</v>
      </c>
      <c r="I419" s="50"/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48"/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48"/>
      <c r="D420" s="48"/>
      <c r="E420" s="40" t="n">
        <f aca="false">SUM(C420:D420)</f>
        <v>0</v>
      </c>
      <c r="F420" s="49" t="n">
        <f aca="false">IF(OR(E420=0,E$715=0),0,E420/E$715)*100</f>
        <v>0</v>
      </c>
      <c r="G420" s="48"/>
      <c r="H420" s="42" t="n">
        <f aca="false">SUM(E420-G420)</f>
        <v>0</v>
      </c>
      <c r="I420" s="50"/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48"/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48"/>
      <c r="D421" s="48"/>
      <c r="E421" s="40" t="n">
        <f aca="false">SUM(C421:D421)</f>
        <v>0</v>
      </c>
      <c r="F421" s="49" t="n">
        <f aca="false">IF(OR(E421=0,E$715=0),0,E421/E$715)*100</f>
        <v>0</v>
      </c>
      <c r="G421" s="48"/>
      <c r="H421" s="42" t="n">
        <f aca="false">SUM(E421-G421)</f>
        <v>0</v>
      </c>
      <c r="I421" s="50"/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48"/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48"/>
      <c r="D422" s="48"/>
      <c r="E422" s="40" t="n">
        <f aca="false">SUM(C422:D422)</f>
        <v>0</v>
      </c>
      <c r="F422" s="49" t="n">
        <f aca="false">IF(OR(E422=0,E$715=0),0,E422/E$715)*100</f>
        <v>0</v>
      </c>
      <c r="G422" s="48"/>
      <c r="H422" s="42" t="n">
        <f aca="false">SUM(E422-G422)</f>
        <v>0</v>
      </c>
      <c r="I422" s="50"/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48"/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48"/>
      <c r="D423" s="48"/>
      <c r="E423" s="40" t="n">
        <f aca="false">SUM(C423:D423)</f>
        <v>0</v>
      </c>
      <c r="F423" s="49" t="n">
        <f aca="false">IF(OR(E423=0,E$715=0),0,E423/E$715)*100</f>
        <v>0</v>
      </c>
      <c r="G423" s="48"/>
      <c r="H423" s="42" t="n">
        <f aca="false">SUM(E423-G423)</f>
        <v>0</v>
      </c>
      <c r="I423" s="50"/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48"/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48"/>
      <c r="D424" s="48"/>
      <c r="E424" s="40" t="n">
        <f aca="false">SUM(C424:D424)</f>
        <v>0</v>
      </c>
      <c r="F424" s="49" t="n">
        <f aca="false">IF(OR(E424=0,E$715=0),0,E424/E$715)*100</f>
        <v>0</v>
      </c>
      <c r="G424" s="48"/>
      <c r="H424" s="42" t="n">
        <f aca="false">SUM(E424-G424)</f>
        <v>0</v>
      </c>
      <c r="I424" s="50"/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48"/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48"/>
      <c r="D425" s="48"/>
      <c r="E425" s="40" t="n">
        <f aca="false">SUM(C425:D425)</f>
        <v>0</v>
      </c>
      <c r="F425" s="49" t="n">
        <f aca="false">IF(OR(E425=0,E$715=0),0,E425/E$715)*100</f>
        <v>0</v>
      </c>
      <c r="G425" s="48"/>
      <c r="H425" s="42" t="n">
        <f aca="false">SUM(E425-G425)</f>
        <v>0</v>
      </c>
      <c r="I425" s="50"/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48"/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838</v>
      </c>
      <c r="B426" s="46" t="s">
        <v>839</v>
      </c>
      <c r="C426" s="48"/>
      <c r="D426" s="48"/>
      <c r="E426" s="40" t="n">
        <f aca="false">SUM(C426:D426)</f>
        <v>0</v>
      </c>
      <c r="F426" s="49" t="n">
        <f aca="false">IF(OR(E426=0,E$715=0),0,E426/E$715)*100</f>
        <v>0</v>
      </c>
      <c r="G426" s="48"/>
      <c r="H426" s="42" t="n">
        <f aca="false">SUM(E426-G426)</f>
        <v>0</v>
      </c>
      <c r="I426" s="50"/>
      <c r="J426" s="51" t="n">
        <f aca="false">IF(OR(I426=0,E426=0),0,I426/E426)*100</f>
        <v>0</v>
      </c>
      <c r="K426" s="52" t="n">
        <f aca="false">SUM(M426-I426)</f>
        <v>0</v>
      </c>
      <c r="L426" s="43" t="n">
        <f aca="false">IF(OR(K426=0,E426=0),0,K426/E426)*100</f>
        <v>0</v>
      </c>
      <c r="M426" s="48"/>
      <c r="N426" s="41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48"/>
      <c r="D427" s="48"/>
      <c r="E427" s="40" t="n">
        <f aca="false">SUM(C427:D427)</f>
        <v>0</v>
      </c>
      <c r="F427" s="49" t="n">
        <f aca="false">IF(OR(E427=0,E$715=0),0,E427/E$715)*100</f>
        <v>0</v>
      </c>
      <c r="G427" s="48"/>
      <c r="H427" s="42" t="n">
        <f aca="false">SUM(E427-G427)</f>
        <v>0</v>
      </c>
      <c r="I427" s="50"/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48"/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48"/>
      <c r="D428" s="48"/>
      <c r="E428" s="40" t="n">
        <f aca="false">SUM(C428:D428)</f>
        <v>0</v>
      </c>
      <c r="F428" s="49" t="n">
        <f aca="false">IF(OR(E428=0,E$715=0),0,E428/E$715)*100</f>
        <v>0</v>
      </c>
      <c r="G428" s="48"/>
      <c r="H428" s="42" t="n">
        <f aca="false">SUM(E428-G428)</f>
        <v>0</v>
      </c>
      <c r="I428" s="50"/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48"/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48"/>
      <c r="D429" s="48"/>
      <c r="E429" s="40" t="n">
        <f aca="false">SUM(C429:D429)</f>
        <v>0</v>
      </c>
      <c r="F429" s="49" t="n">
        <f aca="false">IF(OR(E429=0,E$715=0),0,E429/E$715)*100</f>
        <v>0</v>
      </c>
      <c r="G429" s="48"/>
      <c r="H429" s="42" t="n">
        <f aca="false">SUM(E429-G429)</f>
        <v>0</v>
      </c>
      <c r="I429" s="50"/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48"/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45" t="s">
        <v>846</v>
      </c>
      <c r="B430" s="46" t="s">
        <v>847</v>
      </c>
      <c r="C430" s="48"/>
      <c r="D430" s="48"/>
      <c r="E430" s="40" t="n">
        <f aca="false">SUM(C430:D430)</f>
        <v>0</v>
      </c>
      <c r="F430" s="49" t="n">
        <f aca="false">IF(OR(E430=0,E$715=0),0,E430/E$715)*100</f>
        <v>0</v>
      </c>
      <c r="G430" s="48"/>
      <c r="H430" s="42" t="n">
        <f aca="false">SUM(E430-G430)</f>
        <v>0</v>
      </c>
      <c r="I430" s="50"/>
      <c r="J430" s="51" t="n">
        <f aca="false">IF(OR(I430=0,E430=0),0,I430/E430)*100</f>
        <v>0</v>
      </c>
      <c r="K430" s="52" t="n">
        <f aca="false">SUM(M430-I430)</f>
        <v>0</v>
      </c>
      <c r="L430" s="43" t="n">
        <f aca="false">IF(OR(K430=0,E430=0),0,K430/E430)*100</f>
        <v>0</v>
      </c>
      <c r="M430" s="48"/>
      <c r="N430" s="41" t="n">
        <f aca="false">IF(OR(M430=0,E430=0),0,M430/E430)*100</f>
        <v>0</v>
      </c>
      <c r="O430" s="44" t="n">
        <f aca="false">SUM(E430-M430)</f>
        <v>0</v>
      </c>
    </row>
    <row r="431" customFormat="false" ht="12.75" hidden="true" customHeight="false" outlineLevel="0" collapsed="false">
      <c r="A431" s="45" t="s">
        <v>848</v>
      </c>
      <c r="B431" s="46" t="s">
        <v>849</v>
      </c>
      <c r="C431" s="48"/>
      <c r="D431" s="48"/>
      <c r="E431" s="40" t="n">
        <f aca="false">SUM(C431:D431)</f>
        <v>0</v>
      </c>
      <c r="F431" s="49" t="n">
        <f aca="false">IF(OR(E431=0,E$715=0),0,E431/E$715)*100</f>
        <v>0</v>
      </c>
      <c r="G431" s="48"/>
      <c r="H431" s="42" t="n">
        <f aca="false">SUM(E431-G431)</f>
        <v>0</v>
      </c>
      <c r="I431" s="50"/>
      <c r="J431" s="51" t="n">
        <f aca="false">IF(OR(I431=0,E431=0),0,I431/E431)*100</f>
        <v>0</v>
      </c>
      <c r="K431" s="52" t="n">
        <f aca="false">SUM(M431-I431)</f>
        <v>0</v>
      </c>
      <c r="L431" s="43" t="n">
        <f aca="false">IF(OR(K431=0,E431=0),0,K431/E431)*100</f>
        <v>0</v>
      </c>
      <c r="M431" s="48"/>
      <c r="N431" s="41" t="n">
        <f aca="false">IF(OR(M431=0,E431=0),0,M431/E431)*100</f>
        <v>0</v>
      </c>
      <c r="O431" s="44" t="n">
        <f aca="false">SUM(E431-M431)</f>
        <v>0</v>
      </c>
    </row>
    <row r="432" customFormat="false" ht="12.75" hidden="true" customHeight="false" outlineLevel="0" collapsed="false">
      <c r="A432" s="45" t="s">
        <v>850</v>
      </c>
      <c r="B432" s="46" t="s">
        <v>851</v>
      </c>
      <c r="C432" s="48"/>
      <c r="D432" s="48"/>
      <c r="E432" s="40" t="n">
        <f aca="false">SUM(C432:D432)</f>
        <v>0</v>
      </c>
      <c r="F432" s="49" t="n">
        <f aca="false">IF(OR(E432=0,E$715=0),0,E432/E$715)*100</f>
        <v>0</v>
      </c>
      <c r="G432" s="48"/>
      <c r="H432" s="42" t="n">
        <f aca="false">SUM(E432-G432)</f>
        <v>0</v>
      </c>
      <c r="I432" s="50"/>
      <c r="J432" s="51" t="n">
        <f aca="false">IF(OR(I432=0,E432=0),0,I432/E432)*100</f>
        <v>0</v>
      </c>
      <c r="K432" s="52" t="n">
        <f aca="false">SUM(M432-I432)</f>
        <v>0</v>
      </c>
      <c r="L432" s="43" t="n">
        <f aca="false">IF(OR(K432=0,E432=0),0,K432/E432)*100</f>
        <v>0</v>
      </c>
      <c r="M432" s="48"/>
      <c r="N432" s="41" t="n">
        <f aca="false">IF(OR(M432=0,E432=0),0,M432/E432)*100</f>
        <v>0</v>
      </c>
      <c r="O432" s="44" t="n">
        <f aca="false">SUM(E432-M432)</f>
        <v>0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48"/>
      <c r="D433" s="48"/>
      <c r="E433" s="40" t="n">
        <f aca="false">SUM(C433:D433)</f>
        <v>0</v>
      </c>
      <c r="F433" s="49" t="n">
        <f aca="false">IF(OR(E433=0,E$715=0),0,E433/E$715)*100</f>
        <v>0</v>
      </c>
      <c r="G433" s="48"/>
      <c r="H433" s="42" t="n">
        <f aca="false">SUM(E433-G433)</f>
        <v>0</v>
      </c>
      <c r="I433" s="50"/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48"/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48"/>
      <c r="D434" s="48"/>
      <c r="E434" s="40" t="n">
        <f aca="false">SUM(C434:D434)</f>
        <v>0</v>
      </c>
      <c r="F434" s="49" t="n">
        <f aca="false">IF(OR(E434=0,E$715=0),0,E434/E$715)*100</f>
        <v>0</v>
      </c>
      <c r="G434" s="48"/>
      <c r="H434" s="42" t="n">
        <f aca="false">SUM(E434-G434)</f>
        <v>0</v>
      </c>
      <c r="I434" s="50"/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48"/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48"/>
      <c r="D435" s="48"/>
      <c r="E435" s="40" t="n">
        <f aca="false">SUM(C435:D435)</f>
        <v>0</v>
      </c>
      <c r="F435" s="49" t="n">
        <f aca="false">IF(OR(E435=0,E$715=0),0,E435/E$715)*100</f>
        <v>0</v>
      </c>
      <c r="G435" s="48"/>
      <c r="H435" s="42" t="n">
        <f aca="false">SUM(E435-G435)</f>
        <v>0</v>
      </c>
      <c r="I435" s="50"/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48"/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48"/>
      <c r="D436" s="48"/>
      <c r="E436" s="40" t="n">
        <f aca="false">SUM(C436:D436)</f>
        <v>0</v>
      </c>
      <c r="F436" s="49" t="n">
        <f aca="false">IF(OR(E436=0,E$715=0),0,E436/E$715)*100</f>
        <v>0</v>
      </c>
      <c r="G436" s="48"/>
      <c r="H436" s="42" t="n">
        <f aca="false">SUM(E436-G436)</f>
        <v>0</v>
      </c>
      <c r="I436" s="50"/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48"/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48"/>
      <c r="D437" s="48"/>
      <c r="E437" s="40" t="n">
        <f aca="false">SUM(C437:D437)</f>
        <v>0</v>
      </c>
      <c r="F437" s="49" t="n">
        <f aca="false">IF(OR(E437=0,E$715=0),0,E437/E$715)*100</f>
        <v>0</v>
      </c>
      <c r="G437" s="48"/>
      <c r="H437" s="42" t="n">
        <f aca="false">SUM(E437-G437)</f>
        <v>0</v>
      </c>
      <c r="I437" s="50"/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48"/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true" customHeight="false" outlineLevel="0" collapsed="false">
      <c r="A438" s="45" t="s">
        <v>862</v>
      </c>
      <c r="B438" s="46" t="s">
        <v>806</v>
      </c>
      <c r="C438" s="48"/>
      <c r="D438" s="48"/>
      <c r="E438" s="40" t="n">
        <f aca="false">SUM(C438:D438)</f>
        <v>0</v>
      </c>
      <c r="F438" s="49" t="n">
        <f aca="false">IF(OR(E438=0,E$715=0),0,E438/E$715)*100</f>
        <v>0</v>
      </c>
      <c r="G438" s="48"/>
      <c r="H438" s="42" t="n">
        <f aca="false">SUM(E438-G438)</f>
        <v>0</v>
      </c>
      <c r="I438" s="50"/>
      <c r="J438" s="51" t="n">
        <f aca="false">IF(OR(I438=0,E438=0),0,I438/E438)*100</f>
        <v>0</v>
      </c>
      <c r="K438" s="52" t="n">
        <f aca="false">SUM(M438-I438)</f>
        <v>0</v>
      </c>
      <c r="L438" s="43" t="n">
        <f aca="false">IF(OR(K438=0,E438=0),0,K438/E438)*100</f>
        <v>0</v>
      </c>
      <c r="M438" s="48"/>
      <c r="N438" s="41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48"/>
      <c r="D439" s="48"/>
      <c r="E439" s="40" t="n">
        <f aca="false">SUM(C439:D439)</f>
        <v>0</v>
      </c>
      <c r="F439" s="49" t="n">
        <f aca="false">IF(OR(E439=0,E$715=0),0,E439/E$715)*100</f>
        <v>0</v>
      </c>
      <c r="G439" s="48"/>
      <c r="H439" s="42" t="n">
        <f aca="false">SUM(E439-G439)</f>
        <v>0</v>
      </c>
      <c r="I439" s="50"/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48"/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48"/>
      <c r="D440" s="48"/>
      <c r="E440" s="40" t="n">
        <f aca="false">SUM(C440:D440)</f>
        <v>0</v>
      </c>
      <c r="F440" s="49" t="n">
        <f aca="false">IF(OR(E440=0,E$715=0),0,E440/E$715)*100</f>
        <v>0</v>
      </c>
      <c r="G440" s="48"/>
      <c r="H440" s="42" t="n">
        <f aca="false">SUM(E440-G440)</f>
        <v>0</v>
      </c>
      <c r="I440" s="50"/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48"/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48"/>
      <c r="D441" s="48"/>
      <c r="E441" s="40" t="n">
        <f aca="false">SUM(C441:D441)</f>
        <v>0</v>
      </c>
      <c r="F441" s="49" t="n">
        <f aca="false">IF(OR(E441=0,E$715=0),0,E441/E$715)*100</f>
        <v>0</v>
      </c>
      <c r="G441" s="48"/>
      <c r="H441" s="42" t="n">
        <f aca="false">SUM(E441-G441)</f>
        <v>0</v>
      </c>
      <c r="I441" s="50"/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48"/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34" t="n">
        <f aca="false">SUM(C443:C448)</f>
        <v>0</v>
      </c>
      <c r="D442" s="34" t="n">
        <f aca="false">SUM(D443:D448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34" t="n">
        <f aca="false">SUM(G443:G448)</f>
        <v>0</v>
      </c>
      <c r="H442" s="42" t="n">
        <f aca="false">SUM(E442-G442)</f>
        <v>0</v>
      </c>
      <c r="I442" s="37" t="n">
        <f aca="false">SUM(I443:I448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34" t="n">
        <f aca="false">SUM(M443:M448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48"/>
      <c r="D443" s="48"/>
      <c r="E443" s="40" t="n">
        <f aca="false">SUM(C443:D443)</f>
        <v>0</v>
      </c>
      <c r="F443" s="49" t="n">
        <f aca="false">IF(OR(E443=0,E$715=0),0,E443/E$715)*100</f>
        <v>0</v>
      </c>
      <c r="G443" s="48"/>
      <c r="H443" s="42" t="n">
        <f aca="false">SUM(E443-G443)</f>
        <v>0</v>
      </c>
      <c r="I443" s="50"/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48"/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48"/>
      <c r="D444" s="48"/>
      <c r="E444" s="40" t="n">
        <f aca="false">SUM(C444:D444)</f>
        <v>0</v>
      </c>
      <c r="F444" s="49" t="n">
        <f aca="false">IF(OR(E444=0,E$715=0),0,E444/E$715)*100</f>
        <v>0</v>
      </c>
      <c r="G444" s="48"/>
      <c r="H444" s="42" t="n">
        <f aca="false">SUM(E444-G444)</f>
        <v>0</v>
      </c>
      <c r="I444" s="50"/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48"/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48"/>
      <c r="D445" s="48"/>
      <c r="E445" s="40" t="n">
        <f aca="false">SUM(C445:D445)</f>
        <v>0</v>
      </c>
      <c r="F445" s="49" t="n">
        <f aca="false">IF(OR(E445=0,E$715=0),0,E445/E$715)*100</f>
        <v>0</v>
      </c>
      <c r="G445" s="48"/>
      <c r="H445" s="42" t="n">
        <f aca="false">SUM(E445-G445)</f>
        <v>0</v>
      </c>
      <c r="I445" s="50"/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48"/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48"/>
      <c r="D446" s="48"/>
      <c r="E446" s="40" t="n">
        <f aca="false">SUM(C446:D446)</f>
        <v>0</v>
      </c>
      <c r="F446" s="49" t="n">
        <f aca="false">IF(OR(E446=0,E$715=0),0,E446/E$715)*100</f>
        <v>0</v>
      </c>
      <c r="G446" s="48"/>
      <c r="H446" s="42" t="n">
        <f aca="false">SUM(E446-G446)</f>
        <v>0</v>
      </c>
      <c r="I446" s="50"/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48"/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48"/>
      <c r="D447" s="48"/>
      <c r="E447" s="40" t="n">
        <f aca="false">SUM(C447:D447)</f>
        <v>0</v>
      </c>
      <c r="F447" s="49" t="n">
        <f aca="false">IF(OR(E447=0,E$715=0),0,E447/E$715)*100</f>
        <v>0</v>
      </c>
      <c r="G447" s="48"/>
      <c r="H447" s="42" t="n">
        <f aca="false">SUM(E447-G447)</f>
        <v>0</v>
      </c>
      <c r="I447" s="50"/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48"/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48"/>
      <c r="D448" s="48"/>
      <c r="E448" s="40" t="n">
        <f aca="false">SUM(C448:D448)</f>
        <v>0</v>
      </c>
      <c r="F448" s="49" t="n">
        <f aca="false">IF(OR(E448=0,E$715=0),0,E448/E$715)*100</f>
        <v>0</v>
      </c>
      <c r="G448" s="48"/>
      <c r="H448" s="42" t="n">
        <f aca="false">SUM(E448-G448)</f>
        <v>0</v>
      </c>
      <c r="I448" s="50"/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48"/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34" t="n">
        <f aca="false">SUM(C450:C452)</f>
        <v>0</v>
      </c>
      <c r="D449" s="34" t="n">
        <f aca="false">SUM(D450:D452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34" t="n">
        <f aca="false">SUM(G450:G452)</f>
        <v>0</v>
      </c>
      <c r="H449" s="42" t="n">
        <f aca="false">SUM(E449-G449)</f>
        <v>0</v>
      </c>
      <c r="I449" s="37" t="n">
        <f aca="false">SUM(I450:I452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34" t="n">
        <f aca="false">SUM(M450:M452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34"/>
      <c r="D450" s="34"/>
      <c r="E450" s="40" t="n">
        <f aca="false">SUM(C450:D450)</f>
        <v>0</v>
      </c>
      <c r="F450" s="49" t="n">
        <f aca="false">IF(OR(E450=0,E$715=0),0,E450/E$715)*100</f>
        <v>0</v>
      </c>
      <c r="G450" s="34"/>
      <c r="H450" s="42" t="n">
        <f aca="false">SUM(E450-G450)</f>
        <v>0</v>
      </c>
      <c r="I450" s="37"/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34"/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34"/>
      <c r="D451" s="34"/>
      <c r="E451" s="40" t="n">
        <f aca="false">SUM(C451:D451)</f>
        <v>0</v>
      </c>
      <c r="F451" s="49" t="n">
        <f aca="false">IF(OR(E451=0,E$715=0),0,E451/E$715)*100</f>
        <v>0</v>
      </c>
      <c r="G451" s="34"/>
      <c r="H451" s="42" t="n">
        <f aca="false">SUM(E451-G451)</f>
        <v>0</v>
      </c>
      <c r="I451" s="37"/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34"/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48"/>
      <c r="D452" s="48"/>
      <c r="E452" s="40" t="n">
        <f aca="false">SUM(C452:D452)</f>
        <v>0</v>
      </c>
      <c r="F452" s="49" t="n">
        <f aca="false">IF(OR(E452=0,E$715=0),0,E452/E$715)*100</f>
        <v>0</v>
      </c>
      <c r="G452" s="48"/>
      <c r="H452" s="42" t="n">
        <f aca="false">SUM(E452-G452)</f>
        <v>0</v>
      </c>
      <c r="I452" s="50"/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48"/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40" t="n">
        <f aca="false">SUM(C454:C457)</f>
        <v>0</v>
      </c>
      <c r="D453" s="40" t="n">
        <f aca="false">SUM(D454:D457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40" t="n">
        <f aca="false">SUM(G454:G457)</f>
        <v>0</v>
      </c>
      <c r="H453" s="42" t="n">
        <f aca="false">SUM(E453-G453)</f>
        <v>0</v>
      </c>
      <c r="I453" s="56" t="n">
        <f aca="false">SUM(I454:I457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40" t="n">
        <f aca="false">SUM(M454:M457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48"/>
      <c r="D454" s="48"/>
      <c r="E454" s="40" t="n">
        <f aca="false">SUM(C454:D454)</f>
        <v>0</v>
      </c>
      <c r="F454" s="49" t="n">
        <f aca="false">IF(OR(E454=0,E$715=0),0,E454/E$715)*100</f>
        <v>0</v>
      </c>
      <c r="G454" s="48"/>
      <c r="H454" s="42" t="n">
        <f aca="false">SUM(E454-G454)</f>
        <v>0</v>
      </c>
      <c r="I454" s="50"/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48"/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48"/>
      <c r="D455" s="48"/>
      <c r="E455" s="40" t="n">
        <f aca="false">SUM(C455:D455)</f>
        <v>0</v>
      </c>
      <c r="F455" s="49" t="n">
        <f aca="false">IF(OR(E455=0,E$715=0),0,E455/E$715)*100</f>
        <v>0</v>
      </c>
      <c r="G455" s="48"/>
      <c r="H455" s="42" t="n">
        <f aca="false">SUM(E455-G455)</f>
        <v>0</v>
      </c>
      <c r="I455" s="50"/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48"/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48"/>
      <c r="D456" s="48"/>
      <c r="E456" s="40" t="n">
        <f aca="false">SUM(C456:D456)</f>
        <v>0</v>
      </c>
      <c r="F456" s="49" t="n">
        <f aca="false">IF(OR(E456=0,E$715=0),0,E456/E$715)*100</f>
        <v>0</v>
      </c>
      <c r="G456" s="48"/>
      <c r="H456" s="42" t="n">
        <f aca="false">SUM(E456-G456)</f>
        <v>0</v>
      </c>
      <c r="I456" s="50"/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48"/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48"/>
      <c r="D457" s="48"/>
      <c r="E457" s="40" t="n">
        <f aca="false">SUM(C457:D457)</f>
        <v>0</v>
      </c>
      <c r="F457" s="49" t="n">
        <f aca="false">IF(OR(E457=0,E$715=0),0,E457/E$715)*100</f>
        <v>0</v>
      </c>
      <c r="G457" s="48"/>
      <c r="H457" s="42" t="n">
        <f aca="false">SUM(E457-G457)</f>
        <v>0</v>
      </c>
      <c r="I457" s="50"/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48"/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34" t="n">
        <f aca="false">SUM(C459:C465)-C461</f>
        <v>0</v>
      </c>
      <c r="D458" s="34" t="n">
        <f aca="false">SUM(D459:D465)-D461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34" t="n">
        <f aca="false">SUM(G459:G465)-G461</f>
        <v>0</v>
      </c>
      <c r="H458" s="42" t="n">
        <f aca="false">SUM(E458-G458)</f>
        <v>0</v>
      </c>
      <c r="I458" s="37" t="n">
        <f aca="false">SUM(I459:I465)-I461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34" t="n">
        <f aca="false">SUM(M459:M465)-M461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34"/>
      <c r="D459" s="34"/>
      <c r="E459" s="40" t="n">
        <f aca="false">SUM(C459:D459)</f>
        <v>0</v>
      </c>
      <c r="F459" s="49" t="n">
        <f aca="false">IF(OR(E459=0,E$715=0),0,E459/E$715)*100</f>
        <v>0</v>
      </c>
      <c r="G459" s="34"/>
      <c r="H459" s="42" t="n">
        <f aca="false">SUM(E459-G459)</f>
        <v>0</v>
      </c>
      <c r="I459" s="37"/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34"/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48"/>
      <c r="D460" s="48"/>
      <c r="E460" s="40" t="n">
        <f aca="false">SUM(C460:D460)</f>
        <v>0</v>
      </c>
      <c r="F460" s="49" t="n">
        <f aca="false">IF(OR(E460=0,E$715=0),0,E460/E$715)*100</f>
        <v>0</v>
      </c>
      <c r="G460" s="48"/>
      <c r="H460" s="42" t="n">
        <f aca="false">SUM(E460-G460)</f>
        <v>0</v>
      </c>
      <c r="I460" s="50"/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48"/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34" t="n">
        <f aca="false">SUM(C462:C463)</f>
        <v>0</v>
      </c>
      <c r="D461" s="34" t="n">
        <f aca="false">SUM(D462:D463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34" t="n">
        <f aca="false">SUM(G462:G463)</f>
        <v>0</v>
      </c>
      <c r="H461" s="42" t="n">
        <f aca="false">SUM(E461-G461)</f>
        <v>0</v>
      </c>
      <c r="I461" s="37" t="n">
        <f aca="false">SUM(I462:I463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34" t="n">
        <f aca="false">SUM(M462:M463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48"/>
      <c r="D462" s="48"/>
      <c r="E462" s="40" t="n">
        <f aca="false">SUM(C462:D462)</f>
        <v>0</v>
      </c>
      <c r="F462" s="49" t="n">
        <f aca="false">IF(OR(E462=0,E$715=0),0,E462/E$715)*100</f>
        <v>0</v>
      </c>
      <c r="G462" s="48"/>
      <c r="H462" s="42" t="n">
        <f aca="false">SUM(E462-G462)</f>
        <v>0</v>
      </c>
      <c r="I462" s="50"/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48"/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48"/>
      <c r="D463" s="48"/>
      <c r="E463" s="40" t="n">
        <f aca="false">SUM(C463:D463)</f>
        <v>0</v>
      </c>
      <c r="F463" s="49" t="n">
        <f aca="false">IF(OR(E463=0,E$715=0),0,E463/E$715)*100</f>
        <v>0</v>
      </c>
      <c r="G463" s="48"/>
      <c r="H463" s="42" t="n">
        <f aca="false">SUM(E463-G463)</f>
        <v>0</v>
      </c>
      <c r="I463" s="50"/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48"/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48"/>
      <c r="D464" s="48"/>
      <c r="E464" s="40" t="n">
        <f aca="false">SUM(C464:D464)</f>
        <v>0</v>
      </c>
      <c r="F464" s="49" t="n">
        <f aca="false">IF(OR(E464=0,E$715=0),0,E464/E$715)*100</f>
        <v>0</v>
      </c>
      <c r="G464" s="48"/>
      <c r="H464" s="42" t="n">
        <f aca="false">SUM(E464-G464)</f>
        <v>0</v>
      </c>
      <c r="I464" s="50"/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48"/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48"/>
      <c r="D465" s="48"/>
      <c r="E465" s="40" t="n">
        <f aca="false">SUM(C465:D465)</f>
        <v>0</v>
      </c>
      <c r="F465" s="49" t="n">
        <f aca="false">IF(OR(E465=0,E$715=0),0,E465/E$715)*100</f>
        <v>0</v>
      </c>
      <c r="G465" s="48"/>
      <c r="H465" s="42" t="n">
        <f aca="false">SUM(E465-G465)</f>
        <v>0</v>
      </c>
      <c r="I465" s="50"/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48"/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34" t="n">
        <f aca="false">SUM(C467:C484)</f>
        <v>0</v>
      </c>
      <c r="D466" s="34" t="n">
        <f aca="false">SUM(D467:D484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34" t="n">
        <f aca="false">SUM(G467:G484)</f>
        <v>0</v>
      </c>
      <c r="H466" s="42" t="n">
        <f aca="false">SUM(E466-G466)</f>
        <v>0</v>
      </c>
      <c r="I466" s="37" t="n">
        <f aca="false">SUM(I467:I484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34" t="n">
        <f aca="false">SUM(M467:M484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48"/>
      <c r="D467" s="48"/>
      <c r="E467" s="40" t="n">
        <f aca="false">SUM(C467:D467)</f>
        <v>0</v>
      </c>
      <c r="F467" s="49" t="n">
        <f aca="false">IF(OR(E467=0,E$715=0),0,E467/E$715)*100</f>
        <v>0</v>
      </c>
      <c r="G467" s="48"/>
      <c r="H467" s="42" t="n">
        <f aca="false">SUM(E467-G467)</f>
        <v>0</v>
      </c>
      <c r="I467" s="50"/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48"/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48"/>
      <c r="D468" s="48"/>
      <c r="E468" s="40" t="n">
        <f aca="false">SUM(C468:D468)</f>
        <v>0</v>
      </c>
      <c r="F468" s="49" t="n">
        <f aca="false">IF(OR(E468=0,E$715=0),0,E468/E$715)*100</f>
        <v>0</v>
      </c>
      <c r="G468" s="48"/>
      <c r="H468" s="42" t="n">
        <f aca="false">SUM(E468-G468)</f>
        <v>0</v>
      </c>
      <c r="I468" s="50"/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48"/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48"/>
      <c r="D469" s="48"/>
      <c r="E469" s="40" t="n">
        <f aca="false">SUM(C469:D469)</f>
        <v>0</v>
      </c>
      <c r="F469" s="49" t="n">
        <f aca="false">IF(OR(E469=0,E$715=0),0,E469/E$715)*100</f>
        <v>0</v>
      </c>
      <c r="G469" s="48"/>
      <c r="H469" s="42" t="n">
        <f aca="false">SUM(E469-G469)</f>
        <v>0</v>
      </c>
      <c r="I469" s="50"/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48"/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48"/>
      <c r="D470" s="48"/>
      <c r="E470" s="40" t="n">
        <f aca="false">SUM(C470:D470)</f>
        <v>0</v>
      </c>
      <c r="F470" s="49" t="n">
        <f aca="false">IF(OR(E470=0,E$715=0),0,E470/E$715)*100</f>
        <v>0</v>
      </c>
      <c r="G470" s="48"/>
      <c r="H470" s="42" t="n">
        <f aca="false">SUM(E470-G470)</f>
        <v>0</v>
      </c>
      <c r="I470" s="50"/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48"/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48"/>
      <c r="D471" s="48"/>
      <c r="E471" s="40" t="n">
        <f aca="false">SUM(C471:D471)</f>
        <v>0</v>
      </c>
      <c r="F471" s="49" t="n">
        <f aca="false">IF(OR(E471=0,E$715=0),0,E471/E$715)*100</f>
        <v>0</v>
      </c>
      <c r="G471" s="48"/>
      <c r="H471" s="42" t="n">
        <f aca="false">SUM(E471-G471)</f>
        <v>0</v>
      </c>
      <c r="I471" s="50"/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48"/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48"/>
      <c r="D472" s="48"/>
      <c r="E472" s="40" t="n">
        <f aca="false">SUM(C472:D472)</f>
        <v>0</v>
      </c>
      <c r="F472" s="49" t="n">
        <f aca="false">IF(OR(E472=0,E$715=0),0,E472/E$715)*100</f>
        <v>0</v>
      </c>
      <c r="G472" s="48"/>
      <c r="H472" s="42" t="n">
        <f aca="false">SUM(E472-G472)</f>
        <v>0</v>
      </c>
      <c r="I472" s="50"/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48"/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48"/>
      <c r="D473" s="48"/>
      <c r="E473" s="40" t="n">
        <f aca="false">SUM(C473:D473)</f>
        <v>0</v>
      </c>
      <c r="F473" s="49" t="n">
        <f aca="false">IF(OR(E473=0,E$715=0),0,E473/E$715)*100</f>
        <v>0</v>
      </c>
      <c r="G473" s="48"/>
      <c r="H473" s="42" t="n">
        <f aca="false">SUM(E473-G473)</f>
        <v>0</v>
      </c>
      <c r="I473" s="50"/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48"/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48"/>
      <c r="D474" s="48"/>
      <c r="E474" s="40" t="n">
        <f aca="false">SUM(C474:D474)</f>
        <v>0</v>
      </c>
      <c r="F474" s="49" t="n">
        <f aca="false">IF(OR(E474=0,E$715=0),0,E474/E$715)*100</f>
        <v>0</v>
      </c>
      <c r="G474" s="48"/>
      <c r="H474" s="42" t="n">
        <f aca="false">SUM(E474-G474)</f>
        <v>0</v>
      </c>
      <c r="I474" s="50"/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48"/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48"/>
      <c r="D475" s="48"/>
      <c r="E475" s="40" t="n">
        <f aca="false">SUM(C475:D475)</f>
        <v>0</v>
      </c>
      <c r="F475" s="49" t="n">
        <f aca="false">IF(OR(E475=0,E$715=0),0,E475/E$715)*100</f>
        <v>0</v>
      </c>
      <c r="G475" s="48"/>
      <c r="H475" s="42" t="n">
        <f aca="false">SUM(E475-G475)</f>
        <v>0</v>
      </c>
      <c r="I475" s="50"/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48"/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48"/>
      <c r="D476" s="48"/>
      <c r="E476" s="40" t="n">
        <f aca="false">SUM(C476:D476)</f>
        <v>0</v>
      </c>
      <c r="F476" s="49" t="n">
        <f aca="false">IF(OR(E476=0,E$715=0),0,E476/E$715)*100</f>
        <v>0</v>
      </c>
      <c r="G476" s="48"/>
      <c r="H476" s="42" t="n">
        <f aca="false">SUM(E476-G476)</f>
        <v>0</v>
      </c>
      <c r="I476" s="50"/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48"/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48"/>
      <c r="D477" s="48"/>
      <c r="E477" s="40" t="n">
        <f aca="false">SUM(C477:D477)</f>
        <v>0</v>
      </c>
      <c r="F477" s="49" t="n">
        <f aca="false">IF(OR(E477=0,E$715=0),0,E477/E$715)*100</f>
        <v>0</v>
      </c>
      <c r="G477" s="48"/>
      <c r="H477" s="42" t="n">
        <f aca="false">SUM(E477-G477)</f>
        <v>0</v>
      </c>
      <c r="I477" s="50"/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48"/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48"/>
      <c r="D478" s="48"/>
      <c r="E478" s="40" t="n">
        <f aca="false">SUM(C478:D478)</f>
        <v>0</v>
      </c>
      <c r="F478" s="49" t="n">
        <f aca="false">IF(OR(E478=0,E$715=0),0,E478/E$715)*100</f>
        <v>0</v>
      </c>
      <c r="G478" s="48"/>
      <c r="H478" s="42" t="n">
        <f aca="false">SUM(E478-G478)</f>
        <v>0</v>
      </c>
      <c r="I478" s="50"/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48"/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48"/>
      <c r="D479" s="48"/>
      <c r="E479" s="40" t="n">
        <f aca="false">SUM(C479:D479)</f>
        <v>0</v>
      </c>
      <c r="F479" s="49" t="n">
        <f aca="false">IF(OR(E479=0,E$715=0),0,E479/E$715)*100</f>
        <v>0</v>
      </c>
      <c r="G479" s="48"/>
      <c r="H479" s="42" t="n">
        <f aca="false">SUM(E479-G479)</f>
        <v>0</v>
      </c>
      <c r="I479" s="50"/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48"/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48"/>
      <c r="D480" s="48"/>
      <c r="E480" s="40" t="n">
        <f aca="false">SUM(C480:D480)</f>
        <v>0</v>
      </c>
      <c r="F480" s="49" t="n">
        <f aca="false">IF(OR(E480=0,E$715=0),0,E480/E$715)*100</f>
        <v>0</v>
      </c>
      <c r="G480" s="48"/>
      <c r="H480" s="42" t="n">
        <f aca="false">SUM(E480-G480)</f>
        <v>0</v>
      </c>
      <c r="I480" s="50"/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48"/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48"/>
      <c r="D481" s="48"/>
      <c r="E481" s="40" t="n">
        <f aca="false">SUM(C481:D481)</f>
        <v>0</v>
      </c>
      <c r="F481" s="49" t="n">
        <f aca="false">IF(OR(E481=0,E$715=0),0,E481/E$715)*100</f>
        <v>0</v>
      </c>
      <c r="G481" s="48"/>
      <c r="H481" s="42" t="n">
        <f aca="false">SUM(E481-G481)</f>
        <v>0</v>
      </c>
      <c r="I481" s="50"/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48"/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48"/>
      <c r="D482" s="48"/>
      <c r="E482" s="40" t="n">
        <f aca="false">SUM(C482:D482)</f>
        <v>0</v>
      </c>
      <c r="F482" s="49" t="n">
        <f aca="false">IF(OR(E482=0,E$715=0),0,E482/E$715)*100</f>
        <v>0</v>
      </c>
      <c r="G482" s="48"/>
      <c r="H482" s="42" t="n">
        <f aca="false">SUM(E482-G482)</f>
        <v>0</v>
      </c>
      <c r="I482" s="50"/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48"/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48"/>
      <c r="D483" s="48"/>
      <c r="E483" s="40" t="n">
        <f aca="false">SUM(C483:D483)</f>
        <v>0</v>
      </c>
      <c r="F483" s="49" t="n">
        <f aca="false">IF(OR(E483=0,E$715=0),0,E483/E$715)*100</f>
        <v>0</v>
      </c>
      <c r="G483" s="48"/>
      <c r="H483" s="42" t="n">
        <f aca="false">SUM(E483-G483)</f>
        <v>0</v>
      </c>
      <c r="I483" s="50"/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48"/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48"/>
      <c r="D484" s="48"/>
      <c r="E484" s="40" t="n">
        <f aca="false">SUM(C484:D484)</f>
        <v>0</v>
      </c>
      <c r="F484" s="49" t="n">
        <f aca="false">IF(OR(E484=0,E$715=0),0,E484/E$715)*100</f>
        <v>0</v>
      </c>
      <c r="G484" s="48"/>
      <c r="H484" s="42" t="n">
        <f aca="false">SUM(E484-G484)</f>
        <v>0</v>
      </c>
      <c r="I484" s="50"/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48"/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true" customHeight="false" outlineLevel="0" collapsed="false">
      <c r="A485" s="31" t="s">
        <v>953</v>
      </c>
      <c r="B485" s="32" t="s">
        <v>954</v>
      </c>
      <c r="C485" s="34" t="n">
        <f aca="false">SUM(C486:C494)</f>
        <v>0</v>
      </c>
      <c r="D485" s="34" t="n">
        <f aca="false">SUM(D486:D494)</f>
        <v>0</v>
      </c>
      <c r="E485" s="34" t="n">
        <f aca="false">SUM(C485:D485)</f>
        <v>0</v>
      </c>
      <c r="F485" s="53" t="n">
        <f aca="false">IF(OR(E485=0,E$715=0),0,E485/E$715)*100</f>
        <v>0</v>
      </c>
      <c r="G485" s="34" t="n">
        <f aca="false">SUM(G486:G494)</f>
        <v>0</v>
      </c>
      <c r="H485" s="42" t="n">
        <f aca="false">SUM(E485-G485)</f>
        <v>0</v>
      </c>
      <c r="I485" s="37" t="n">
        <f aca="false">SUM(I486:I494)</f>
        <v>0</v>
      </c>
      <c r="J485" s="54" t="n">
        <f aca="false">IF(OR(I485=0,E485=0),0,I485/E485)*100</f>
        <v>0</v>
      </c>
      <c r="K485" s="52" t="n">
        <f aca="false">SUM(M485-I485)</f>
        <v>0</v>
      </c>
      <c r="L485" s="38" t="n">
        <f aca="false">IF(OR(K485=0,E485=0),0,K485/E485)*100</f>
        <v>0</v>
      </c>
      <c r="M485" s="34" t="n">
        <f aca="false">SUM(M486:M494)</f>
        <v>0</v>
      </c>
      <c r="N485" s="35" t="n">
        <f aca="false">IF(OR(M485=0,E485=0),0,M485/E485)*100</f>
        <v>0</v>
      </c>
      <c r="O485" s="39" t="n">
        <f aca="false">SUM(E485-M485)</f>
        <v>0</v>
      </c>
    </row>
    <row r="486" customFormat="false" ht="22.5" hidden="true" customHeight="false" outlineLevel="0" collapsed="false">
      <c r="A486" s="45" t="s">
        <v>955</v>
      </c>
      <c r="B486" s="46" t="s">
        <v>956</v>
      </c>
      <c r="C486" s="34"/>
      <c r="D486" s="34"/>
      <c r="E486" s="40" t="n">
        <f aca="false">SUM(C486:D486)</f>
        <v>0</v>
      </c>
      <c r="F486" s="49" t="n">
        <f aca="false">IF(OR(E486=0,E$715=0),0,E486/E$715)*100</f>
        <v>0</v>
      </c>
      <c r="G486" s="34"/>
      <c r="H486" s="42" t="n">
        <f aca="false">SUM(E486-G486)</f>
        <v>0</v>
      </c>
      <c r="I486" s="37"/>
      <c r="J486" s="51" t="n">
        <f aca="false">IF(OR(I486=0,E486=0),0,I486/E486)*100</f>
        <v>0</v>
      </c>
      <c r="K486" s="52" t="n">
        <f aca="false">SUM(M486-I486)</f>
        <v>0</v>
      </c>
      <c r="L486" s="43" t="n">
        <f aca="false">IF(OR(K486=0,E486=0),0,K486/E486)*100</f>
        <v>0</v>
      </c>
      <c r="M486" s="34"/>
      <c r="N486" s="41" t="n">
        <f aca="false">IF(OR(M486=0,E486=0),0,M486/E486)*100</f>
        <v>0</v>
      </c>
      <c r="O486" s="44" t="n">
        <f aca="false">SUM(E486-M486)</f>
        <v>0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48"/>
      <c r="D487" s="48"/>
      <c r="E487" s="40" t="n">
        <f aca="false">SUM(C487:D487)</f>
        <v>0</v>
      </c>
      <c r="F487" s="49" t="n">
        <f aca="false">IF(OR(E487=0,E$715=0),0,E487/E$715)*100</f>
        <v>0</v>
      </c>
      <c r="G487" s="48"/>
      <c r="H487" s="42" t="n">
        <f aca="false">SUM(E487-G487)</f>
        <v>0</v>
      </c>
      <c r="I487" s="50"/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48"/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48"/>
      <c r="D488" s="48"/>
      <c r="E488" s="40" t="n">
        <f aca="false">SUM(C488:D488)</f>
        <v>0</v>
      </c>
      <c r="F488" s="49" t="n">
        <f aca="false">IF(OR(E488=0,E$715=0),0,E488/E$715)*100</f>
        <v>0</v>
      </c>
      <c r="G488" s="48"/>
      <c r="H488" s="42" t="n">
        <f aca="false">SUM(E488-G488)</f>
        <v>0</v>
      </c>
      <c r="I488" s="50"/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48"/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48"/>
      <c r="D489" s="48"/>
      <c r="E489" s="40" t="n">
        <f aca="false">SUM(C489:D489)</f>
        <v>0</v>
      </c>
      <c r="F489" s="49" t="n">
        <f aca="false">IF(OR(E489=0,E$715=0),0,E489/E$715)*100</f>
        <v>0</v>
      </c>
      <c r="G489" s="48"/>
      <c r="H489" s="42" t="n">
        <f aca="false">SUM(E489-G489)</f>
        <v>0</v>
      </c>
      <c r="I489" s="50"/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48"/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48"/>
      <c r="D490" s="48"/>
      <c r="E490" s="40" t="n">
        <f aca="false">SUM(C490:D490)</f>
        <v>0</v>
      </c>
      <c r="F490" s="49" t="n">
        <f aca="false">IF(OR(E490=0,E$715=0),0,E490/E$715)*100</f>
        <v>0</v>
      </c>
      <c r="G490" s="48"/>
      <c r="H490" s="42" t="n">
        <f aca="false">SUM(E490-G490)</f>
        <v>0</v>
      </c>
      <c r="I490" s="50"/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48"/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48"/>
      <c r="D491" s="48"/>
      <c r="E491" s="40" t="n">
        <f aca="false">SUM(C491:D491)</f>
        <v>0</v>
      </c>
      <c r="F491" s="49" t="n">
        <f aca="false">IF(OR(E491=0,E$715=0),0,E491/E$715)*100</f>
        <v>0</v>
      </c>
      <c r="G491" s="48"/>
      <c r="H491" s="42" t="n">
        <f aca="false">SUM(E491-G491)</f>
        <v>0</v>
      </c>
      <c r="I491" s="50"/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48"/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true" customHeight="false" outlineLevel="0" collapsed="false">
      <c r="A492" s="45" t="s">
        <v>967</v>
      </c>
      <c r="B492" s="46" t="s">
        <v>968</v>
      </c>
      <c r="C492" s="48"/>
      <c r="D492" s="48"/>
      <c r="E492" s="40" t="n">
        <f aca="false">SUM(C492:D492)</f>
        <v>0</v>
      </c>
      <c r="F492" s="49" t="n">
        <f aca="false">IF(OR(E492=0,E$715=0),0,E492/E$715)*100</f>
        <v>0</v>
      </c>
      <c r="G492" s="48"/>
      <c r="H492" s="42" t="n">
        <f aca="false">SUM(E492-G492)</f>
        <v>0</v>
      </c>
      <c r="I492" s="50"/>
      <c r="J492" s="51" t="n">
        <f aca="false">IF(OR(I492=0,E492=0),0,I492/E492)*100</f>
        <v>0</v>
      </c>
      <c r="K492" s="52" t="n">
        <f aca="false">SUM(M492-I492)</f>
        <v>0</v>
      </c>
      <c r="L492" s="43" t="n">
        <f aca="false">IF(OR(K492=0,E492=0),0,K492/E492)*100</f>
        <v>0</v>
      </c>
      <c r="M492" s="48"/>
      <c r="N492" s="41" t="n">
        <f aca="false">IF(OR(M492=0,E492=0),0,M492/E492)*100</f>
        <v>0</v>
      </c>
      <c r="O492" s="44" t="n">
        <f aca="false">SUM(E492-M492)</f>
        <v>0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48"/>
      <c r="D493" s="48"/>
      <c r="E493" s="40" t="n">
        <f aca="false">SUM(C493:D493)</f>
        <v>0</v>
      </c>
      <c r="F493" s="49" t="n">
        <f aca="false">IF(OR(E493=0,E$715=0),0,E493/E$715)*100</f>
        <v>0</v>
      </c>
      <c r="G493" s="48"/>
      <c r="H493" s="42" t="n">
        <f aca="false">SUM(E493-G493)</f>
        <v>0</v>
      </c>
      <c r="I493" s="50"/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48"/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true" customHeight="false" outlineLevel="0" collapsed="false">
      <c r="A494" s="45" t="s">
        <v>971</v>
      </c>
      <c r="B494" s="46" t="s">
        <v>972</v>
      </c>
      <c r="C494" s="48"/>
      <c r="D494" s="48"/>
      <c r="E494" s="40" t="n">
        <f aca="false">SUM(C494:D494)</f>
        <v>0</v>
      </c>
      <c r="F494" s="49" t="n">
        <f aca="false">IF(OR(E494=0,E$715=0),0,E494/E$715)*100</f>
        <v>0</v>
      </c>
      <c r="G494" s="48"/>
      <c r="H494" s="42" t="n">
        <f aca="false">SUM(E494-G494)</f>
        <v>0</v>
      </c>
      <c r="I494" s="50"/>
      <c r="J494" s="51" t="n">
        <f aca="false">IF(OR(I494=0,E494=0),0,I494/E494)*100</f>
        <v>0</v>
      </c>
      <c r="K494" s="52" t="n">
        <f aca="false">SUM(M494-I494)</f>
        <v>0</v>
      </c>
      <c r="L494" s="43" t="n">
        <f aca="false">IF(OR(K494=0,E494=0),0,K494/E494)*100</f>
        <v>0</v>
      </c>
      <c r="M494" s="48"/>
      <c r="N494" s="41" t="n">
        <f aca="false">IF(OR(M494=0,E494=0),0,M494/E494)*100</f>
        <v>0</v>
      </c>
      <c r="O494" s="44" t="n">
        <f aca="false">SUM(E494-M494)</f>
        <v>0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34" t="n">
        <f aca="false">SUM(C496:C497)</f>
        <v>0</v>
      </c>
      <c r="D495" s="34" t="n">
        <f aca="false">SUM(D496:D497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34" t="n">
        <f aca="false">SUM(G496:G497)</f>
        <v>0</v>
      </c>
      <c r="H495" s="42" t="n">
        <f aca="false">SUM(E495-G495)</f>
        <v>0</v>
      </c>
      <c r="I495" s="37" t="n">
        <f aca="false">SUM(I496:I497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34" t="n">
        <f aca="false">SUM(M496:M497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48"/>
      <c r="D496" s="48"/>
      <c r="E496" s="40" t="n">
        <f aca="false">SUM(C496:D496)</f>
        <v>0</v>
      </c>
      <c r="F496" s="49" t="n">
        <f aca="false">IF(OR(E496=0,E$715=0),0,E496/E$715)*100</f>
        <v>0</v>
      </c>
      <c r="G496" s="48"/>
      <c r="H496" s="42" t="n">
        <f aca="false">SUM(E496-G496)</f>
        <v>0</v>
      </c>
      <c r="I496" s="50"/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48"/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48"/>
      <c r="D497" s="48"/>
      <c r="E497" s="40" t="n">
        <f aca="false">SUM(C497:D497)</f>
        <v>0</v>
      </c>
      <c r="F497" s="49" t="n">
        <f aca="false">IF(OR(E497=0,E$715=0),0,E497/E$715)*100</f>
        <v>0</v>
      </c>
      <c r="G497" s="48"/>
      <c r="H497" s="42" t="n">
        <f aca="false">SUM(E497-G497)</f>
        <v>0</v>
      </c>
      <c r="I497" s="50"/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48"/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true" customHeight="false" outlineLevel="0" collapsed="false">
      <c r="A498" s="31" t="s">
        <v>979</v>
      </c>
      <c r="B498" s="32" t="s">
        <v>980</v>
      </c>
      <c r="C498" s="34" t="n">
        <f aca="false">SUM(C499+C522+C587+C589+C591+C597)</f>
        <v>0</v>
      </c>
      <c r="D498" s="34" t="n">
        <f aca="false">SUM(D499+D522+D587+D589+D591+D597)</f>
        <v>0</v>
      </c>
      <c r="E498" s="34" t="n">
        <f aca="false">SUM(C498:D498)</f>
        <v>0</v>
      </c>
      <c r="F498" s="53" t="n">
        <f aca="false">IF(OR(E498=0,E$715=0),0,E498/E$715)*100</f>
        <v>0</v>
      </c>
      <c r="G498" s="34" t="n">
        <f aca="false">SUM(G499+G522+G587+G589+G591+G597)</f>
        <v>0</v>
      </c>
      <c r="H498" s="42" t="n">
        <f aca="false">SUM(E498-G498)</f>
        <v>0</v>
      </c>
      <c r="I498" s="37" t="n">
        <f aca="false">SUM(I499+I522+I587+I589+I591+I597)</f>
        <v>0</v>
      </c>
      <c r="J498" s="54" t="n">
        <f aca="false">IF(OR(I498=0,E498=0),0,I498/E498)*100</f>
        <v>0</v>
      </c>
      <c r="K498" s="29" t="n">
        <f aca="false">SUM(M498-I498)</f>
        <v>0</v>
      </c>
      <c r="L498" s="38" t="n">
        <f aca="false">IF(OR(K498=0,E498=0),0,K498/E498)*100</f>
        <v>0</v>
      </c>
      <c r="M498" s="34" t="n">
        <f aca="false">SUM(M499+M522+M587+M589+M591+M597)</f>
        <v>0</v>
      </c>
      <c r="N498" s="35" t="n">
        <f aca="false">IF(OR(M498=0,E498=0),0,M498/E498)*100</f>
        <v>0</v>
      </c>
      <c r="O498" s="39" t="n">
        <f aca="false">SUM(E498-M498)</f>
        <v>0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34" t="n">
        <f aca="false">SUM(C500:C521)-C507</f>
        <v>0</v>
      </c>
      <c r="D499" s="34" t="n">
        <f aca="false">SUM(D500:D521)-D507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34" t="n">
        <f aca="false">SUM(G500:G521)-G507</f>
        <v>0</v>
      </c>
      <c r="H499" s="42" t="n">
        <f aca="false">SUM(E499-G499)</f>
        <v>0</v>
      </c>
      <c r="I499" s="37" t="n">
        <f aca="false">SUM(I500:I521)-I507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34" t="n">
        <f aca="false">SUM(M500:M521)-M507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48"/>
      <c r="D500" s="48"/>
      <c r="E500" s="40" t="n">
        <f aca="false">SUM(C500:D500)</f>
        <v>0</v>
      </c>
      <c r="F500" s="49" t="n">
        <f aca="false">IF(OR(E500=0,E$715=0),0,E500/E$715)*100</f>
        <v>0</v>
      </c>
      <c r="G500" s="48"/>
      <c r="H500" s="42" t="n">
        <f aca="false">SUM(E500-G500)</f>
        <v>0</v>
      </c>
      <c r="I500" s="50"/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48"/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48"/>
      <c r="D501" s="48"/>
      <c r="E501" s="40" t="n">
        <f aca="false">SUM(C501:D501)</f>
        <v>0</v>
      </c>
      <c r="F501" s="49" t="n">
        <f aca="false">IF(OR(E501=0,E$715=0),0,E501/E$715)*100</f>
        <v>0</v>
      </c>
      <c r="G501" s="48"/>
      <c r="H501" s="42" t="n">
        <f aca="false">SUM(E501-G501)</f>
        <v>0</v>
      </c>
      <c r="I501" s="50"/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48"/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48"/>
      <c r="D502" s="48"/>
      <c r="E502" s="40" t="n">
        <f aca="false">SUM(C502:D502)</f>
        <v>0</v>
      </c>
      <c r="F502" s="49" t="n">
        <f aca="false">IF(OR(E502=0,E$715=0),0,E502/E$715)*100</f>
        <v>0</v>
      </c>
      <c r="G502" s="48"/>
      <c r="H502" s="42" t="n">
        <f aca="false">SUM(E502-G502)</f>
        <v>0</v>
      </c>
      <c r="I502" s="50"/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48"/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48"/>
      <c r="D503" s="48"/>
      <c r="E503" s="40" t="n">
        <f aca="false">SUM(C503:D503)</f>
        <v>0</v>
      </c>
      <c r="F503" s="49" t="n">
        <f aca="false">IF(OR(E503=0,E$715=0),0,E503/E$715)*100</f>
        <v>0</v>
      </c>
      <c r="G503" s="48"/>
      <c r="H503" s="42" t="n">
        <f aca="false">SUM(E503-G503)</f>
        <v>0</v>
      </c>
      <c r="I503" s="50"/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48"/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48"/>
      <c r="D504" s="48"/>
      <c r="E504" s="40" t="n">
        <f aca="false">SUM(C504:D504)</f>
        <v>0</v>
      </c>
      <c r="F504" s="49" t="n">
        <f aca="false">IF(OR(E504=0,E$715=0),0,E504/E$715)*100</f>
        <v>0</v>
      </c>
      <c r="G504" s="48"/>
      <c r="H504" s="42" t="n">
        <f aca="false">SUM(E504-G504)</f>
        <v>0</v>
      </c>
      <c r="I504" s="50"/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48"/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48"/>
      <c r="D505" s="48"/>
      <c r="E505" s="40" t="n">
        <f aca="false">SUM(C505:D505)</f>
        <v>0</v>
      </c>
      <c r="F505" s="49" t="n">
        <f aca="false">IF(OR(E505=0,E$715=0),0,E505/E$715)*100</f>
        <v>0</v>
      </c>
      <c r="G505" s="48"/>
      <c r="H505" s="42" t="n">
        <f aca="false">SUM(E505-G505)</f>
        <v>0</v>
      </c>
      <c r="I505" s="50"/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48"/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48"/>
      <c r="D506" s="48"/>
      <c r="E506" s="40" t="n">
        <f aca="false">SUM(C506:D506)</f>
        <v>0</v>
      </c>
      <c r="F506" s="49" t="n">
        <f aca="false">IF(OR(E506=0,E$715=0),0,E506/E$715)*100</f>
        <v>0</v>
      </c>
      <c r="G506" s="48"/>
      <c r="H506" s="42" t="n">
        <f aca="false">SUM(E506-G506)</f>
        <v>0</v>
      </c>
      <c r="I506" s="50"/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48"/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34" t="n">
        <f aca="false">SUM(C508:C510)</f>
        <v>0</v>
      </c>
      <c r="D507" s="34" t="n">
        <f aca="false">SUM(D508:D510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34" t="n">
        <f aca="false">SUM(G508:G510)</f>
        <v>0</v>
      </c>
      <c r="H507" s="42" t="n">
        <f aca="false">SUM(E507-G507)</f>
        <v>0</v>
      </c>
      <c r="I507" s="37" t="n">
        <f aca="false">SUM(I508:I510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34" t="n">
        <f aca="false">SUM(M508:M510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48"/>
      <c r="D508" s="48"/>
      <c r="E508" s="40" t="n">
        <f aca="false">SUM(C508:D508)</f>
        <v>0</v>
      </c>
      <c r="F508" s="49" t="n">
        <f aca="false">IF(OR(E508=0,E$715=0),0,E508/E$715)*100</f>
        <v>0</v>
      </c>
      <c r="G508" s="48"/>
      <c r="H508" s="42" t="n">
        <f aca="false">SUM(E508-G508)</f>
        <v>0</v>
      </c>
      <c r="I508" s="50"/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48"/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48"/>
      <c r="D509" s="48"/>
      <c r="E509" s="40" t="n">
        <f aca="false">SUM(C509:D509)</f>
        <v>0</v>
      </c>
      <c r="F509" s="49" t="n">
        <f aca="false">IF(OR(E509=0,E$715=0),0,E509/E$715)*100</f>
        <v>0</v>
      </c>
      <c r="G509" s="48"/>
      <c r="H509" s="42" t="n">
        <f aca="false">SUM(E509-G509)</f>
        <v>0</v>
      </c>
      <c r="I509" s="50"/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48"/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48"/>
      <c r="D510" s="48"/>
      <c r="E510" s="40" t="n">
        <f aca="false">SUM(C510:D510)</f>
        <v>0</v>
      </c>
      <c r="F510" s="49" t="n">
        <f aca="false">IF(OR(E510=0,E$715=0),0,E510/E$715)*100</f>
        <v>0</v>
      </c>
      <c r="G510" s="48"/>
      <c r="H510" s="42" t="n">
        <f aca="false">SUM(E510-G510)</f>
        <v>0</v>
      </c>
      <c r="I510" s="50"/>
      <c r="J510" s="51" t="n">
        <f aca="false">IF(OR(I510=0,E510=0),0,I510/E510)*100</f>
        <v>0</v>
      </c>
      <c r="K510" s="52" t="n">
        <f aca="false">SUM(M510-I510)</f>
        <v>0</v>
      </c>
      <c r="L510" s="43"/>
      <c r="M510" s="48"/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48"/>
      <c r="D511" s="48"/>
      <c r="E511" s="40" t="n">
        <f aca="false">SUM(C511:D511)</f>
        <v>0</v>
      </c>
      <c r="F511" s="49" t="n">
        <f aca="false">IF(OR(E511=0,E$715=0),0,E511/E$715)*100</f>
        <v>0</v>
      </c>
      <c r="G511" s="48"/>
      <c r="H511" s="42" t="n">
        <f aca="false">SUM(E511-G511)</f>
        <v>0</v>
      </c>
      <c r="I511" s="50"/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48"/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48"/>
      <c r="D512" s="48"/>
      <c r="E512" s="40" t="n">
        <f aca="false">SUM(C512:D512)</f>
        <v>0</v>
      </c>
      <c r="F512" s="49" t="n">
        <f aca="false">IF(OR(E512=0,E$715=0),0,E512/E$715)*100</f>
        <v>0</v>
      </c>
      <c r="G512" s="48"/>
      <c r="H512" s="42" t="n">
        <f aca="false">SUM(E512-G512)</f>
        <v>0</v>
      </c>
      <c r="I512" s="50"/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48"/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48"/>
      <c r="D513" s="48"/>
      <c r="E513" s="40" t="n">
        <f aca="false">SUM(C513:D513)</f>
        <v>0</v>
      </c>
      <c r="F513" s="49" t="n">
        <f aca="false">IF(OR(E513=0,E$715=0),0,E513/E$715)*100</f>
        <v>0</v>
      </c>
      <c r="G513" s="48"/>
      <c r="H513" s="42" t="n">
        <f aca="false">SUM(E513-G513)</f>
        <v>0</v>
      </c>
      <c r="I513" s="50"/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48"/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48"/>
      <c r="D514" s="48"/>
      <c r="E514" s="40" t="n">
        <f aca="false">SUM(C514:D514)</f>
        <v>0</v>
      </c>
      <c r="F514" s="49" t="n">
        <f aca="false">IF(OR(E514=0,E$715=0),0,E514/E$715)*100</f>
        <v>0</v>
      </c>
      <c r="G514" s="48"/>
      <c r="H514" s="42" t="n">
        <f aca="false">SUM(E514-G514)</f>
        <v>0</v>
      </c>
      <c r="I514" s="50"/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48"/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48"/>
      <c r="D515" s="48"/>
      <c r="E515" s="40" t="n">
        <f aca="false">SUM(C515:D515)</f>
        <v>0</v>
      </c>
      <c r="F515" s="49" t="n">
        <f aca="false">IF(OR(E515=0,E$715=0),0,E515/E$715)*100</f>
        <v>0</v>
      </c>
      <c r="G515" s="48"/>
      <c r="H515" s="42" t="n">
        <f aca="false">SUM(E515-G515)</f>
        <v>0</v>
      </c>
      <c r="I515" s="50"/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48"/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48"/>
      <c r="D516" s="48"/>
      <c r="E516" s="40" t="n">
        <f aca="false">SUM(C516:D516)</f>
        <v>0</v>
      </c>
      <c r="F516" s="49" t="n">
        <f aca="false">IF(OR(E516=0,E$715=0),0,E516/E$715)*100</f>
        <v>0</v>
      </c>
      <c r="G516" s="48"/>
      <c r="H516" s="42" t="n">
        <f aca="false">SUM(E516-G516)</f>
        <v>0</v>
      </c>
      <c r="I516" s="50"/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48"/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48"/>
      <c r="D517" s="48"/>
      <c r="E517" s="40" t="n">
        <f aca="false">SUM(C517:D517)</f>
        <v>0</v>
      </c>
      <c r="F517" s="49" t="n">
        <f aca="false">IF(OR(E517=0,E$715=0),0,E517/E$715)*100</f>
        <v>0</v>
      </c>
      <c r="G517" s="48"/>
      <c r="H517" s="42" t="n">
        <f aca="false">SUM(E517-G517)</f>
        <v>0</v>
      </c>
      <c r="I517" s="50"/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48"/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48"/>
      <c r="D518" s="48"/>
      <c r="E518" s="40" t="n">
        <f aca="false">SUM(C518:D518)</f>
        <v>0</v>
      </c>
      <c r="F518" s="49" t="n">
        <f aca="false">IF(OR(E518=0,E$715=0),0,E518/E$715)*100</f>
        <v>0</v>
      </c>
      <c r="G518" s="48"/>
      <c r="H518" s="42" t="n">
        <f aca="false">SUM(E518-G518)</f>
        <v>0</v>
      </c>
      <c r="I518" s="50"/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48"/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48"/>
      <c r="D519" s="48"/>
      <c r="E519" s="40" t="n">
        <f aca="false">SUM(C519:D519)</f>
        <v>0</v>
      </c>
      <c r="F519" s="49" t="n">
        <f aca="false">IF(OR(E519=0,E$715=0),0,E519/E$715)*100</f>
        <v>0</v>
      </c>
      <c r="G519" s="48"/>
      <c r="H519" s="42" t="n">
        <f aca="false">SUM(E519-G519)</f>
        <v>0</v>
      </c>
      <c r="I519" s="50"/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48"/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48"/>
      <c r="D520" s="48"/>
      <c r="E520" s="40" t="n">
        <f aca="false">SUM(C520:D520)</f>
        <v>0</v>
      </c>
      <c r="F520" s="49" t="n">
        <f aca="false">IF(OR(E520=0,E$715=0),0,E520/E$715)*100</f>
        <v>0</v>
      </c>
      <c r="G520" s="48"/>
      <c r="H520" s="42" t="n">
        <f aca="false">SUM(E520-G520)</f>
        <v>0</v>
      </c>
      <c r="I520" s="50"/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48"/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48"/>
      <c r="D521" s="48"/>
      <c r="E521" s="40" t="n">
        <f aca="false">SUM(C521:D521)</f>
        <v>0</v>
      </c>
      <c r="F521" s="49" t="n">
        <f aca="false">IF(OR(E521=0,E$715=0),0,E521/E$715)*100</f>
        <v>0</v>
      </c>
      <c r="G521" s="48"/>
      <c r="H521" s="42" t="n">
        <f aca="false">SUM(E521-G521)</f>
        <v>0</v>
      </c>
      <c r="I521" s="50"/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48"/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true" customHeight="false" outlineLevel="0" collapsed="false">
      <c r="A522" s="31" t="s">
        <v>1025</v>
      </c>
      <c r="B522" s="32" t="s">
        <v>1026</v>
      </c>
      <c r="C522" s="34" t="n">
        <f aca="false">SUM(C523:C580)-C524-C530-C538-C559-C566-C568-C573</f>
        <v>0</v>
      </c>
      <c r="D522" s="34" t="n">
        <f aca="false">SUM(D523:D580)-D524-D530-D538-D559-D566-D568-D573</f>
        <v>0</v>
      </c>
      <c r="E522" s="34" t="n">
        <f aca="false">SUM(C522:D522)</f>
        <v>0</v>
      </c>
      <c r="F522" s="53" t="n">
        <f aca="false">IF(OR(E522=0,E$715=0),0,E522/E$715)*100</f>
        <v>0</v>
      </c>
      <c r="G522" s="34" t="n">
        <f aca="false">SUM(G523:G580)-G524-G530-G538-G559-G566-G568-G573</f>
        <v>0</v>
      </c>
      <c r="H522" s="42" t="n">
        <f aca="false">SUM(E522-G522)</f>
        <v>0</v>
      </c>
      <c r="I522" s="37" t="n">
        <f aca="false">SUM(I523:I580)-I524-I530-I538-I559-I566-I568-I573</f>
        <v>0</v>
      </c>
      <c r="J522" s="54" t="n">
        <f aca="false">IF(OR(I522=0,E522=0),0,I522/E522)*100</f>
        <v>0</v>
      </c>
      <c r="K522" s="29" t="n">
        <f aca="false">SUM(M522-I522)</f>
        <v>0</v>
      </c>
      <c r="L522" s="38" t="n">
        <f aca="false">IF(OR(K522=0,E522=0),0,K522/E522)*100</f>
        <v>0</v>
      </c>
      <c r="M522" s="34" t="n">
        <f aca="false">SUM(M523:M580)-M524-M530-M538-M559-M566-M568-M573</f>
        <v>0</v>
      </c>
      <c r="N522" s="35" t="n">
        <f aca="false">IF(OR(M522=0,E522=0),0,M522/E522)*100</f>
        <v>0</v>
      </c>
      <c r="O522" s="39" t="n">
        <f aca="false">SUM(E522-M522)</f>
        <v>0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48"/>
      <c r="D523" s="48"/>
      <c r="E523" s="40" t="n">
        <f aca="false">SUM(C523:D523)</f>
        <v>0</v>
      </c>
      <c r="F523" s="49" t="n">
        <f aca="false">IF(OR(E523=0,E$715=0),0,E523/E$715)*100</f>
        <v>0</v>
      </c>
      <c r="G523" s="48"/>
      <c r="H523" s="42" t="n">
        <f aca="false">SUM(E523-G523)</f>
        <v>0</v>
      </c>
      <c r="I523" s="50"/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48"/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40" t="n">
        <f aca="false">SUM(C525:C528)</f>
        <v>0</v>
      </c>
      <c r="D524" s="40" t="n">
        <f aca="false">SUM(D525:D528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40" t="n">
        <f aca="false">SUM(G525:G528)</f>
        <v>0</v>
      </c>
      <c r="H524" s="42" t="n">
        <f aca="false">SUM(E524-G524)</f>
        <v>0</v>
      </c>
      <c r="I524" s="56" t="n">
        <f aca="false">SUM(I525:I528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40" t="n">
        <f aca="false">SUM(M525:M528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48"/>
      <c r="D525" s="48"/>
      <c r="E525" s="40" t="n">
        <f aca="false">SUM(C525:D525)</f>
        <v>0</v>
      </c>
      <c r="F525" s="49" t="n">
        <f aca="false">IF(OR(E525=0,E$715=0),0,E525/E$715)*100</f>
        <v>0</v>
      </c>
      <c r="G525" s="48"/>
      <c r="H525" s="42" t="n">
        <f aca="false">SUM(E525-G525)</f>
        <v>0</v>
      </c>
      <c r="I525" s="50"/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48"/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48"/>
      <c r="D526" s="48"/>
      <c r="E526" s="40" t="n">
        <f aca="false">SUM(C526:D526)</f>
        <v>0</v>
      </c>
      <c r="F526" s="49" t="n">
        <f aca="false">IF(OR(E526=0,E$715=0),0,E526/E$715)*100</f>
        <v>0</v>
      </c>
      <c r="G526" s="48"/>
      <c r="H526" s="42" t="n">
        <f aca="false">SUM(E526-G526)</f>
        <v>0</v>
      </c>
      <c r="I526" s="50"/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48"/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48"/>
      <c r="D527" s="48"/>
      <c r="E527" s="40" t="n">
        <f aca="false">SUM(C527:D527)</f>
        <v>0</v>
      </c>
      <c r="F527" s="49" t="n">
        <f aca="false">IF(OR(E527=0,E$715=0),0,E527/E$715)*100</f>
        <v>0</v>
      </c>
      <c r="G527" s="48"/>
      <c r="H527" s="42" t="n">
        <f aca="false">SUM(E527-G527)</f>
        <v>0</v>
      </c>
      <c r="I527" s="50"/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48"/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48"/>
      <c r="D528" s="48"/>
      <c r="E528" s="40" t="n">
        <f aca="false">SUM(C528:D528)</f>
        <v>0</v>
      </c>
      <c r="F528" s="49" t="n">
        <f aca="false">IF(OR(E528=0,E$715=0),0,E528/E$715)*100</f>
        <v>0</v>
      </c>
      <c r="G528" s="48"/>
      <c r="H528" s="42" t="n">
        <f aca="false">SUM(E528-G528)</f>
        <v>0</v>
      </c>
      <c r="I528" s="50"/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48"/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true" customHeight="false" outlineLevel="0" collapsed="false">
      <c r="A529" s="45" t="s">
        <v>1039</v>
      </c>
      <c r="B529" s="46" t="s">
        <v>1040</v>
      </c>
      <c r="C529" s="48"/>
      <c r="D529" s="48"/>
      <c r="E529" s="40" t="n">
        <f aca="false">SUM(C529:D529)</f>
        <v>0</v>
      </c>
      <c r="F529" s="49" t="n">
        <f aca="false">IF(OR(E529=0,E$715=0),0,E529/E$715)*100</f>
        <v>0</v>
      </c>
      <c r="G529" s="48"/>
      <c r="H529" s="42" t="n">
        <f aca="false">SUM(E529-G529)</f>
        <v>0</v>
      </c>
      <c r="I529" s="50"/>
      <c r="J529" s="51" t="n">
        <f aca="false">IF(OR(I529=0,E529=0),0,I529/E529)*100</f>
        <v>0</v>
      </c>
      <c r="K529" s="52" t="n">
        <f aca="false">SUM(M529-I529)</f>
        <v>0</v>
      </c>
      <c r="L529" s="43" t="n">
        <f aca="false">IF(OR(K529=0,E529=0),0,K529/E529)*100</f>
        <v>0</v>
      </c>
      <c r="M529" s="48"/>
      <c r="N529" s="41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45" t="s">
        <v>1041</v>
      </c>
      <c r="B530" s="46" t="s">
        <v>1042</v>
      </c>
      <c r="C530" s="48" t="n">
        <f aca="false">SUM(C531:C532)</f>
        <v>0</v>
      </c>
      <c r="D530" s="48" t="n">
        <f aca="false">SUM(D531:D532)</f>
        <v>0</v>
      </c>
      <c r="E530" s="40" t="n">
        <f aca="false">SUM(C530:D530)</f>
        <v>0</v>
      </c>
      <c r="F530" s="49" t="n">
        <f aca="false">IF(OR(E530=0,E$715=0),0,E530/E$715)*100</f>
        <v>0</v>
      </c>
      <c r="G530" s="48" t="n">
        <f aca="false">SUM(G531:G532)</f>
        <v>0</v>
      </c>
      <c r="H530" s="42" t="n">
        <f aca="false">SUM(E530-G530)</f>
        <v>0</v>
      </c>
      <c r="I530" s="50" t="n">
        <f aca="false">SUM(I531:I532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48" t="n">
        <f aca="false">SUM(M531:M532)</f>
        <v>0</v>
      </c>
      <c r="N530" s="41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48"/>
      <c r="D531" s="48"/>
      <c r="E531" s="40" t="n">
        <f aca="false">SUM(C531:D531)</f>
        <v>0</v>
      </c>
      <c r="F531" s="49" t="n">
        <f aca="false">IF(OR(E531=0,E$715=0),0,E531/E$715)*100</f>
        <v>0</v>
      </c>
      <c r="G531" s="48"/>
      <c r="H531" s="42" t="n">
        <f aca="false">SUM(E531-G531)</f>
        <v>0</v>
      </c>
      <c r="I531" s="50"/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48"/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true" customHeight="false" outlineLevel="0" collapsed="false">
      <c r="A532" s="45" t="s">
        <v>1045</v>
      </c>
      <c r="B532" s="46" t="s">
        <v>1002</v>
      </c>
      <c r="C532" s="48"/>
      <c r="D532" s="48"/>
      <c r="E532" s="40" t="n">
        <f aca="false">SUM(C532:D532)</f>
        <v>0</v>
      </c>
      <c r="F532" s="49" t="n">
        <f aca="false">IF(OR(E532=0,E$715=0),0,E532/E$715)*100</f>
        <v>0</v>
      </c>
      <c r="G532" s="48"/>
      <c r="H532" s="42" t="n">
        <f aca="false">SUM(E532-G532)</f>
        <v>0</v>
      </c>
      <c r="I532" s="50"/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48"/>
      <c r="N532" s="41" t="n">
        <f aca="false">IF(OR(M532=0,E532=0),0,M532/E532)*100</f>
        <v>0</v>
      </c>
      <c r="O532" s="44" t="n">
        <f aca="false">SUM(E532-M532)</f>
        <v>0</v>
      </c>
    </row>
    <row r="533" customFormat="false" ht="12.75" hidden="true" customHeight="false" outlineLevel="0" collapsed="false">
      <c r="A533" s="45" t="s">
        <v>1046</v>
      </c>
      <c r="B533" s="46" t="s">
        <v>1047</v>
      </c>
      <c r="C533" s="48"/>
      <c r="D533" s="48"/>
      <c r="E533" s="40" t="n">
        <f aca="false">SUM(C533:D533)</f>
        <v>0</v>
      </c>
      <c r="F533" s="49" t="n">
        <f aca="false">IF(OR(E533=0,E$715=0),0,E533/E$715)*100</f>
        <v>0</v>
      </c>
      <c r="G533" s="48"/>
      <c r="H533" s="42" t="n">
        <f aca="false">SUM(E533-G533)</f>
        <v>0</v>
      </c>
      <c r="I533" s="50"/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48"/>
      <c r="N533" s="41" t="n">
        <f aca="false">IF(OR(M533=0,E533=0),0,M533/E533)*100</f>
        <v>0</v>
      </c>
      <c r="O533" s="44" t="n">
        <f aca="false">SUM(E533-M533)</f>
        <v>0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48"/>
      <c r="D534" s="48"/>
      <c r="E534" s="40" t="n">
        <f aca="false">SUM(C534:D534)</f>
        <v>0</v>
      </c>
      <c r="F534" s="49" t="n">
        <f aca="false">IF(OR(E534=0,E$715=0),0,E534/E$715)*100</f>
        <v>0</v>
      </c>
      <c r="G534" s="48"/>
      <c r="H534" s="42" t="n">
        <f aca="false">SUM(E534-G534)</f>
        <v>0</v>
      </c>
      <c r="I534" s="50"/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48"/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48"/>
      <c r="D535" s="48"/>
      <c r="E535" s="40" t="n">
        <f aca="false">SUM(C535:D535)</f>
        <v>0</v>
      </c>
      <c r="F535" s="49" t="n">
        <f aca="false">IF(OR(E535=0,E$715=0),0,E535/E$715)*100</f>
        <v>0</v>
      </c>
      <c r="G535" s="48"/>
      <c r="H535" s="42" t="n">
        <f aca="false">SUM(E535-G535)</f>
        <v>0</v>
      </c>
      <c r="I535" s="50"/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48"/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48"/>
      <c r="D536" s="48"/>
      <c r="E536" s="40" t="n">
        <f aca="false">SUM(C536:D536)</f>
        <v>0</v>
      </c>
      <c r="F536" s="49" t="n">
        <f aca="false">IF(OR(E536=0,E$715=0),0,E536/E$715)*100</f>
        <v>0</v>
      </c>
      <c r="G536" s="48"/>
      <c r="H536" s="42" t="n">
        <f aca="false">SUM(E536-G536)</f>
        <v>0</v>
      </c>
      <c r="I536" s="50"/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48"/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48"/>
      <c r="D537" s="48"/>
      <c r="E537" s="40" t="n">
        <f aca="false">SUM(C537:D537)</f>
        <v>0</v>
      </c>
      <c r="F537" s="49" t="n">
        <f aca="false">IF(OR(E537=0,E$715=0),0,E537/E$715)*100</f>
        <v>0</v>
      </c>
      <c r="G537" s="48"/>
      <c r="H537" s="42" t="n">
        <f aca="false">SUM(E537-G537)</f>
        <v>0</v>
      </c>
      <c r="I537" s="50"/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48"/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34" t="n">
        <f aca="false">SUM(C539:C558)</f>
        <v>0</v>
      </c>
      <c r="D538" s="34" t="n">
        <f aca="false">SUM(D539:D55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34" t="n">
        <f aca="false">SUM(G539:G558)</f>
        <v>0</v>
      </c>
      <c r="H538" s="42" t="n">
        <f aca="false">SUM(E538-G538)</f>
        <v>0</v>
      </c>
      <c r="I538" s="37" t="n">
        <f aca="false">SUM(I539:I55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34" t="n">
        <f aca="false">SUM(M539:M55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48"/>
      <c r="D539" s="48"/>
      <c r="E539" s="40" t="n">
        <f aca="false">SUM(C539:D539)</f>
        <v>0</v>
      </c>
      <c r="F539" s="49" t="n">
        <f aca="false">IF(OR(E539=0,E$715=0),0,E539/E$715)*100</f>
        <v>0</v>
      </c>
      <c r="G539" s="48"/>
      <c r="H539" s="42" t="n">
        <f aca="false">SUM(E539-G539)</f>
        <v>0</v>
      </c>
      <c r="I539" s="50"/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48"/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48"/>
      <c r="D540" s="48"/>
      <c r="E540" s="40" t="n">
        <f aca="false">SUM(C540:D540)</f>
        <v>0</v>
      </c>
      <c r="F540" s="49" t="n">
        <f aca="false">IF(OR(E540=0,E$715=0),0,E540/E$715)*100</f>
        <v>0</v>
      </c>
      <c r="G540" s="48"/>
      <c r="H540" s="42" t="n">
        <f aca="false">SUM(E540-G540)</f>
        <v>0</v>
      </c>
      <c r="I540" s="50"/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48"/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48"/>
      <c r="D541" s="48"/>
      <c r="E541" s="40" t="n">
        <f aca="false">SUM(C541:D541)</f>
        <v>0</v>
      </c>
      <c r="F541" s="49" t="n">
        <f aca="false">IF(OR(E541=0,E$715=0),0,E541/E$715)*100</f>
        <v>0</v>
      </c>
      <c r="G541" s="48"/>
      <c r="H541" s="42" t="n">
        <f aca="false">SUM(E541-G541)</f>
        <v>0</v>
      </c>
      <c r="I541" s="50"/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48"/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48"/>
      <c r="D542" s="48"/>
      <c r="E542" s="40" t="n">
        <f aca="false">SUM(C542:D542)</f>
        <v>0</v>
      </c>
      <c r="F542" s="49" t="n">
        <f aca="false">IF(OR(E542=0,E$715=0),0,E542/E$715)*100</f>
        <v>0</v>
      </c>
      <c r="G542" s="48"/>
      <c r="H542" s="42" t="n">
        <f aca="false">SUM(E542-G542)</f>
        <v>0</v>
      </c>
      <c r="I542" s="50"/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48"/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48"/>
      <c r="D543" s="48"/>
      <c r="E543" s="40" t="n">
        <f aca="false">SUM(C543:D543)</f>
        <v>0</v>
      </c>
      <c r="F543" s="49" t="n">
        <f aca="false">IF(OR(E543=0,E$715=0),0,E543/E$715)*100</f>
        <v>0</v>
      </c>
      <c r="G543" s="48"/>
      <c r="H543" s="42" t="n">
        <f aca="false">SUM(E543-G543)</f>
        <v>0</v>
      </c>
      <c r="I543" s="50"/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48"/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48"/>
      <c r="D544" s="48"/>
      <c r="E544" s="40" t="n">
        <f aca="false">SUM(C544:D544)</f>
        <v>0</v>
      </c>
      <c r="F544" s="49" t="n">
        <f aca="false">IF(OR(E544=0,E$715=0),0,E544/E$715)*100</f>
        <v>0</v>
      </c>
      <c r="G544" s="48"/>
      <c r="H544" s="42" t="n">
        <f aca="false">SUM(E544-G544)</f>
        <v>0</v>
      </c>
      <c r="I544" s="50"/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48"/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48"/>
      <c r="D545" s="48"/>
      <c r="E545" s="40" t="n">
        <f aca="false">SUM(C545:D545)</f>
        <v>0</v>
      </c>
      <c r="F545" s="49" t="n">
        <f aca="false">IF(OR(E545=0,E$715=0),0,E545/E$715)*100</f>
        <v>0</v>
      </c>
      <c r="G545" s="48"/>
      <c r="H545" s="42" t="n">
        <f aca="false">SUM(E545-G545)</f>
        <v>0</v>
      </c>
      <c r="I545" s="50"/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48"/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48"/>
      <c r="D546" s="48"/>
      <c r="E546" s="40" t="n">
        <f aca="false">SUM(C546:D546)</f>
        <v>0</v>
      </c>
      <c r="F546" s="49" t="n">
        <f aca="false">IF(OR(E546=0,E$715=0),0,E546/E$715)*100</f>
        <v>0</v>
      </c>
      <c r="G546" s="48"/>
      <c r="H546" s="42" t="n">
        <f aca="false">SUM(E546-G546)</f>
        <v>0</v>
      </c>
      <c r="I546" s="50"/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48"/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48"/>
      <c r="D547" s="48"/>
      <c r="E547" s="40" t="n">
        <f aca="false">SUM(C547:D547)</f>
        <v>0</v>
      </c>
      <c r="F547" s="49" t="n">
        <f aca="false">IF(OR(E547=0,E$715=0),0,E547/E$715)*100</f>
        <v>0</v>
      </c>
      <c r="G547" s="48"/>
      <c r="H547" s="42" t="n">
        <f aca="false">SUM(E547-G547)</f>
        <v>0</v>
      </c>
      <c r="I547" s="50"/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48"/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48"/>
      <c r="D548" s="48"/>
      <c r="E548" s="40" t="n">
        <f aca="false">SUM(C548:D548)</f>
        <v>0</v>
      </c>
      <c r="F548" s="49" t="n">
        <f aca="false">IF(OR(E548=0,E$715=0),0,E548/E$715)*100</f>
        <v>0</v>
      </c>
      <c r="G548" s="48"/>
      <c r="H548" s="42" t="n">
        <f aca="false">SUM(E548-G548)</f>
        <v>0</v>
      </c>
      <c r="I548" s="50"/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48"/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48"/>
      <c r="D549" s="48"/>
      <c r="E549" s="40" t="n">
        <f aca="false">SUM(C549:D549)</f>
        <v>0</v>
      </c>
      <c r="F549" s="49" t="n">
        <f aca="false">IF(OR(E549=0,E$715=0),0,E549/E$715)*100</f>
        <v>0</v>
      </c>
      <c r="G549" s="48"/>
      <c r="H549" s="42" t="n">
        <f aca="false">SUM(E549-G549)</f>
        <v>0</v>
      </c>
      <c r="I549" s="50"/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48"/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48"/>
      <c r="D550" s="48"/>
      <c r="E550" s="40" t="n">
        <f aca="false">SUM(C550:D550)</f>
        <v>0</v>
      </c>
      <c r="F550" s="49" t="n">
        <f aca="false">IF(OR(E550=0,E$715=0),0,E550/E$715)*100</f>
        <v>0</v>
      </c>
      <c r="G550" s="48"/>
      <c r="H550" s="42" t="n">
        <f aca="false">SUM(E550-G550)</f>
        <v>0</v>
      </c>
      <c r="I550" s="50"/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48"/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48"/>
      <c r="D551" s="48"/>
      <c r="E551" s="40" t="n">
        <f aca="false">SUM(C551:D551)</f>
        <v>0</v>
      </c>
      <c r="F551" s="49" t="n">
        <f aca="false">IF(OR(E551=0,E$715=0),0,E551/E$715)*100</f>
        <v>0</v>
      </c>
      <c r="G551" s="48"/>
      <c r="H551" s="42" t="n">
        <f aca="false">SUM(E551-G551)</f>
        <v>0</v>
      </c>
      <c r="I551" s="50"/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48"/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48"/>
      <c r="D552" s="48"/>
      <c r="E552" s="40" t="n">
        <f aca="false">SUM(C552:D552)</f>
        <v>0</v>
      </c>
      <c r="F552" s="49" t="n">
        <f aca="false">IF(OR(E552=0,E$715=0),0,E552/E$715)*100</f>
        <v>0</v>
      </c>
      <c r="G552" s="48"/>
      <c r="H552" s="42" t="n">
        <f aca="false">SUM(E552-G552)</f>
        <v>0</v>
      </c>
      <c r="I552" s="50"/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48"/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48"/>
      <c r="D553" s="48"/>
      <c r="E553" s="40" t="n">
        <f aca="false">SUM(C553:D553)</f>
        <v>0</v>
      </c>
      <c r="F553" s="49" t="n">
        <f aca="false">IF(OR(E553=0,E$715=0),0,E553/E$715)*100</f>
        <v>0</v>
      </c>
      <c r="G553" s="48"/>
      <c r="H553" s="42" t="n">
        <f aca="false">SUM(E553-G553)</f>
        <v>0</v>
      </c>
      <c r="I553" s="50"/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48"/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48"/>
      <c r="D554" s="48"/>
      <c r="E554" s="40" t="n">
        <f aca="false">SUM(C554:D554)</f>
        <v>0</v>
      </c>
      <c r="F554" s="49" t="n">
        <f aca="false">IF(OR(E554=0,E$715=0),0,E554/E$715)*100</f>
        <v>0</v>
      </c>
      <c r="G554" s="48"/>
      <c r="H554" s="42" t="n">
        <f aca="false">SUM(E554-G554)</f>
        <v>0</v>
      </c>
      <c r="I554" s="50"/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48"/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48"/>
      <c r="D555" s="48"/>
      <c r="E555" s="40" t="n">
        <f aca="false">SUM(C555:D555)</f>
        <v>0</v>
      </c>
      <c r="F555" s="49" t="n">
        <f aca="false">IF(OR(E555=0,E$715=0),0,E555/E$715)*100</f>
        <v>0</v>
      </c>
      <c r="G555" s="48"/>
      <c r="H555" s="42" t="n">
        <f aca="false">SUM(E555-G555)</f>
        <v>0</v>
      </c>
      <c r="I555" s="50"/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48"/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48"/>
      <c r="D556" s="48"/>
      <c r="E556" s="40" t="n">
        <f aca="false">SUM(C556:D556)</f>
        <v>0</v>
      </c>
      <c r="F556" s="49" t="n">
        <f aca="false">IF(OR(E556=0,E$715=0),0,E556/E$715)*100</f>
        <v>0</v>
      </c>
      <c r="G556" s="48"/>
      <c r="H556" s="42" t="n">
        <f aca="false">SUM(E556-G556)</f>
        <v>0</v>
      </c>
      <c r="I556" s="50"/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48"/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48"/>
      <c r="D557" s="48"/>
      <c r="E557" s="40" t="n">
        <f aca="false">SUM(C557:D557)</f>
        <v>0</v>
      </c>
      <c r="F557" s="49" t="n">
        <f aca="false">IF(OR(E557=0,E$715=0),0,E557/E$715)*100</f>
        <v>0</v>
      </c>
      <c r="G557" s="48"/>
      <c r="H557" s="42" t="n">
        <f aca="false">SUM(E557-G557)</f>
        <v>0</v>
      </c>
      <c r="I557" s="50"/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48"/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48"/>
      <c r="D558" s="48"/>
      <c r="E558" s="40" t="n">
        <f aca="false">SUM(C558:D558)</f>
        <v>0</v>
      </c>
      <c r="F558" s="49" t="n">
        <f aca="false">IF(OR(E558=0,E$715=0),0,E558/E$715)*100</f>
        <v>0</v>
      </c>
      <c r="G558" s="48"/>
      <c r="H558" s="42" t="n">
        <f aca="false">SUM(E558-G558)</f>
        <v>0</v>
      </c>
      <c r="I558" s="50"/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48"/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48" t="n">
        <f aca="false">SUM(C560:C565)</f>
        <v>0</v>
      </c>
      <c r="D559" s="48" t="n">
        <f aca="false">SUM(D560:D565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48" t="n">
        <f aca="false">SUM(G560:G565)</f>
        <v>0</v>
      </c>
      <c r="H559" s="42" t="n">
        <f aca="false">SUM(E559-G559)</f>
        <v>0</v>
      </c>
      <c r="I559" s="50" t="n">
        <f aca="false">SUM(I560:I565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48" t="n">
        <f aca="false">SUM(M560:M565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48"/>
      <c r="D560" s="48"/>
      <c r="E560" s="40" t="n">
        <f aca="false">SUM(C560:D560)</f>
        <v>0</v>
      </c>
      <c r="F560" s="49" t="n">
        <f aca="false">IF(OR(E560=0,E$715=0),0,E560/E$715)*100</f>
        <v>0</v>
      </c>
      <c r="G560" s="48"/>
      <c r="H560" s="42" t="n">
        <f aca="false">SUM(E560-G560)</f>
        <v>0</v>
      </c>
      <c r="I560" s="50"/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48"/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48"/>
      <c r="D561" s="48"/>
      <c r="E561" s="40" t="n">
        <f aca="false">SUM(C561:D561)</f>
        <v>0</v>
      </c>
      <c r="F561" s="49" t="n">
        <f aca="false">IF(OR(E561=0,E$715=0),0,E561/E$715)*100</f>
        <v>0</v>
      </c>
      <c r="G561" s="48"/>
      <c r="H561" s="42" t="n">
        <f aca="false">SUM(E561-G561)</f>
        <v>0</v>
      </c>
      <c r="I561" s="50"/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48"/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48"/>
      <c r="D562" s="48"/>
      <c r="E562" s="40" t="n">
        <f aca="false">SUM(C562:D562)</f>
        <v>0</v>
      </c>
      <c r="F562" s="49" t="n">
        <f aca="false">IF(OR(E562=0,E$715=0),0,E562/E$715)*100</f>
        <v>0</v>
      </c>
      <c r="G562" s="48"/>
      <c r="H562" s="42" t="n">
        <f aca="false">SUM(E562-G562)</f>
        <v>0</v>
      </c>
      <c r="I562" s="50"/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48"/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48"/>
      <c r="D563" s="48"/>
      <c r="E563" s="40" t="n">
        <f aca="false">SUM(C563:D563)</f>
        <v>0</v>
      </c>
      <c r="F563" s="49" t="n">
        <f aca="false">IF(OR(E563=0,E$715=0),0,E563/E$715)*100</f>
        <v>0</v>
      </c>
      <c r="G563" s="48"/>
      <c r="H563" s="42" t="n">
        <f aca="false">SUM(E563-G563)</f>
        <v>0</v>
      </c>
      <c r="I563" s="50"/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48"/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48"/>
      <c r="D564" s="48"/>
      <c r="E564" s="40" t="n">
        <f aca="false">SUM(C564:D564)</f>
        <v>0</v>
      </c>
      <c r="F564" s="49" t="n">
        <f aca="false">IF(OR(E564=0,E$715=0),0,E564/E$715)*100</f>
        <v>0</v>
      </c>
      <c r="G564" s="48"/>
      <c r="H564" s="42" t="n">
        <f aca="false">SUM(E564-G564)</f>
        <v>0</v>
      </c>
      <c r="I564" s="50"/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48"/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48"/>
      <c r="D565" s="48"/>
      <c r="E565" s="40" t="n">
        <f aca="false">SUM(C565:D565)</f>
        <v>0</v>
      </c>
      <c r="F565" s="49" t="n">
        <f aca="false">IF(OR(E565=0,E$715=0),0,E565/E$715)*100</f>
        <v>0</v>
      </c>
      <c r="G565" s="48"/>
      <c r="H565" s="42" t="n">
        <f aca="false">SUM(E565-G565)</f>
        <v>0</v>
      </c>
      <c r="I565" s="50"/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48"/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48" t="n">
        <f aca="false">SUM(C567)</f>
        <v>0</v>
      </c>
      <c r="D566" s="48" t="n">
        <f aca="false">SUM(D567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48" t="n">
        <f aca="false">SUM(G567)</f>
        <v>0</v>
      </c>
      <c r="H566" s="42" t="n">
        <f aca="false">SUM(E566-G566)</f>
        <v>0</v>
      </c>
      <c r="I566" s="50" t="n">
        <f aca="false">SUM(I567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48" t="n">
        <f aca="false">SUM(M567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48"/>
      <c r="D567" s="48"/>
      <c r="E567" s="40" t="n">
        <f aca="false">SUM(C567:D567)</f>
        <v>0</v>
      </c>
      <c r="F567" s="49" t="n">
        <f aca="false">IF(OR(E567=0,E$715=0),0,E567/E$715)*100</f>
        <v>0</v>
      </c>
      <c r="G567" s="48"/>
      <c r="H567" s="42" t="n">
        <f aca="false">SUM(E567-G567)</f>
        <v>0</v>
      </c>
      <c r="I567" s="50"/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48"/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48" t="n">
        <f aca="false">SUM(C569:C570)</f>
        <v>0</v>
      </c>
      <c r="D568" s="48" t="n">
        <f aca="false">SUM(D569:D570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48" t="n">
        <f aca="false">SUM(G569:G570)</f>
        <v>0</v>
      </c>
      <c r="H568" s="42" t="n">
        <f aca="false">SUM(E568-G568)</f>
        <v>0</v>
      </c>
      <c r="I568" s="50" t="n">
        <f aca="false">SUM(I569:I570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48" t="n">
        <f aca="false">SUM(M569:M570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48"/>
      <c r="D569" s="48"/>
      <c r="E569" s="40" t="n">
        <f aca="false">SUM(C569:D569)</f>
        <v>0</v>
      </c>
      <c r="F569" s="49" t="n">
        <f aca="false">IF(OR(E569=0,E$715=0),0,E569/E$715)*100</f>
        <v>0</v>
      </c>
      <c r="G569" s="48"/>
      <c r="H569" s="42" t="n">
        <f aca="false">SUM(E569-G569)</f>
        <v>0</v>
      </c>
      <c r="I569" s="50"/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48"/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48"/>
      <c r="D570" s="48"/>
      <c r="E570" s="40" t="n">
        <f aca="false">SUM(C570:D570)</f>
        <v>0</v>
      </c>
      <c r="F570" s="49" t="n">
        <f aca="false">IF(OR(E570=0,E$715=0),0,E570/E$715)*100</f>
        <v>0</v>
      </c>
      <c r="G570" s="48"/>
      <c r="H570" s="42" t="n">
        <f aca="false">SUM(E570-G570)</f>
        <v>0</v>
      </c>
      <c r="I570" s="50"/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48"/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48"/>
      <c r="D571" s="48"/>
      <c r="E571" s="40" t="n">
        <f aca="false">SUM(C571:D571)</f>
        <v>0</v>
      </c>
      <c r="F571" s="49" t="n">
        <f aca="false">IF(OR(E571=0,E$715=0),0,E571/E$715)*100</f>
        <v>0</v>
      </c>
      <c r="G571" s="48"/>
      <c r="H571" s="42" t="n">
        <f aca="false">SUM(E571-G571)</f>
        <v>0</v>
      </c>
      <c r="I571" s="50"/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48"/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48"/>
      <c r="D572" s="48"/>
      <c r="E572" s="40" t="n">
        <f aca="false">SUM(C572:D572)</f>
        <v>0</v>
      </c>
      <c r="F572" s="49" t="n">
        <f aca="false">IF(OR(E572=0,E$715=0),0,E572/E$715)*100</f>
        <v>0</v>
      </c>
      <c r="G572" s="48"/>
      <c r="H572" s="42" t="n">
        <f aca="false">SUM(E572-G572)</f>
        <v>0</v>
      </c>
      <c r="I572" s="50"/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48"/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true" customHeight="false" outlineLevel="0" collapsed="false">
      <c r="A573" s="45" t="s">
        <v>1120</v>
      </c>
      <c r="B573" s="46" t="s">
        <v>1121</v>
      </c>
      <c r="C573" s="48" t="n">
        <f aca="false">SUM(C574:C576)</f>
        <v>0</v>
      </c>
      <c r="D573" s="48" t="n">
        <f aca="false">SUM(D574:D576)</f>
        <v>0</v>
      </c>
      <c r="E573" s="40" t="n">
        <f aca="false">SUM(C573:D573)</f>
        <v>0</v>
      </c>
      <c r="F573" s="49" t="n">
        <f aca="false">IF(OR(E573=0,E$715=0),0,E573/E$715)*100</f>
        <v>0</v>
      </c>
      <c r="G573" s="48" t="n">
        <f aca="false">SUM(G574:G576)</f>
        <v>0</v>
      </c>
      <c r="H573" s="42" t="n">
        <f aca="false">SUM(E573-G573)</f>
        <v>0</v>
      </c>
      <c r="I573" s="50" t="n">
        <f aca="false">SUM(I574:I576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48" t="n">
        <f aca="false">SUM(M574:M576)</f>
        <v>0</v>
      </c>
      <c r="N573" s="41" t="n">
        <f aca="false">IF(OR(M573=0,E573=0),0,M573/E573)*100</f>
        <v>0</v>
      </c>
      <c r="O573" s="44" t="n">
        <f aca="false">SUM(E573-M573)</f>
        <v>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48"/>
      <c r="D574" s="48"/>
      <c r="E574" s="40" t="n">
        <f aca="false">SUM(C574:D574)</f>
        <v>0</v>
      </c>
      <c r="F574" s="49" t="n">
        <f aca="false">IF(OR(E574=0,E$715=0),0,E574/E$715)*100</f>
        <v>0</v>
      </c>
      <c r="G574" s="48"/>
      <c r="H574" s="42" t="n">
        <f aca="false">SUM(E574-G574)</f>
        <v>0</v>
      </c>
      <c r="I574" s="50"/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48"/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true" customHeight="false" outlineLevel="0" collapsed="false">
      <c r="A575" s="45" t="s">
        <v>1124</v>
      </c>
      <c r="B575" s="46" t="s">
        <v>1125</v>
      </c>
      <c r="C575" s="48"/>
      <c r="D575" s="48"/>
      <c r="E575" s="40" t="n">
        <f aca="false">SUM(C575:D575)</f>
        <v>0</v>
      </c>
      <c r="F575" s="49" t="n">
        <f aca="false">IF(OR(E575=0,E$715=0),0,E575/E$715)*100</f>
        <v>0</v>
      </c>
      <c r="G575" s="48"/>
      <c r="H575" s="42" t="n">
        <f aca="false">SUM(E575-G575)</f>
        <v>0</v>
      </c>
      <c r="I575" s="50"/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48"/>
      <c r="N575" s="41" t="n">
        <f aca="false">IF(OR(M575=0,E575=0),0,M575/E575)*100</f>
        <v>0</v>
      </c>
      <c r="O575" s="44" t="n">
        <f aca="false">SUM(E575-M575)</f>
        <v>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48"/>
      <c r="D576" s="48"/>
      <c r="E576" s="40" t="n">
        <f aca="false">SUM(C576:D576)</f>
        <v>0</v>
      </c>
      <c r="F576" s="49" t="n">
        <f aca="false">IF(OR(E576=0,E$715=0),0,E576/E$715)*100</f>
        <v>0</v>
      </c>
      <c r="G576" s="48"/>
      <c r="H576" s="42" t="n">
        <f aca="false">SUM(E576-G576)</f>
        <v>0</v>
      </c>
      <c r="I576" s="50"/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48"/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45" t="s">
        <v>1128</v>
      </c>
      <c r="B577" s="46" t="s">
        <v>1129</v>
      </c>
      <c r="C577" s="48"/>
      <c r="D577" s="48"/>
      <c r="E577" s="40" t="n">
        <f aca="false">SUM(C577:D577)</f>
        <v>0</v>
      </c>
      <c r="F577" s="49" t="n">
        <f aca="false">IF(OR(E577=0,E$715=0),0,E577/E$715)*100</f>
        <v>0</v>
      </c>
      <c r="G577" s="48"/>
      <c r="H577" s="42" t="n">
        <f aca="false">SUM(E577-G577)</f>
        <v>0</v>
      </c>
      <c r="I577" s="50"/>
      <c r="J577" s="43" t="n">
        <f aca="false">IF(OR(I577=0,E577=0),0,I577/E577)*100</f>
        <v>0</v>
      </c>
      <c r="K577" s="52" t="n">
        <f aca="false">SUM(M577-I577)</f>
        <v>0</v>
      </c>
      <c r="L577" s="43" t="n">
        <f aca="false">IF(OR(K577=0,E577=0),0,K577/E577)*100</f>
        <v>0</v>
      </c>
      <c r="M577" s="48"/>
      <c r="N577" s="41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1130</v>
      </c>
      <c r="B578" s="46" t="s">
        <v>1131</v>
      </c>
      <c r="C578" s="48"/>
      <c r="D578" s="48"/>
      <c r="E578" s="40" t="n">
        <f aca="false">SUM(C578:D578)</f>
        <v>0</v>
      </c>
      <c r="F578" s="49" t="n">
        <f aca="false">IF(OR(E578=0,E$715=0),0,E578/E$715)*100</f>
        <v>0</v>
      </c>
      <c r="G578" s="48"/>
      <c r="H578" s="42" t="n">
        <f aca="false">SUM(E578-G578)</f>
        <v>0</v>
      </c>
      <c r="I578" s="50"/>
      <c r="J578" s="43" t="n">
        <f aca="false">IF(OR(I578=0,E578=0),0,I578/E578)*100</f>
        <v>0</v>
      </c>
      <c r="K578" s="52" t="n">
        <f aca="false">SUM(M578-I578)</f>
        <v>0</v>
      </c>
      <c r="L578" s="43" t="n">
        <f aca="false">IF(OR(K578=0,E578=0),0,K578/E578)*100</f>
        <v>0</v>
      </c>
      <c r="M578" s="48"/>
      <c r="N578" s="41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48"/>
      <c r="D579" s="48"/>
      <c r="E579" s="40"/>
      <c r="F579" s="49"/>
      <c r="G579" s="48"/>
      <c r="H579" s="42" t="n">
        <f aca="false">SUM(E579-G579)</f>
        <v>0</v>
      </c>
      <c r="I579" s="50"/>
      <c r="J579" s="51"/>
      <c r="K579" s="52" t="n">
        <f aca="false">SUM(M579-I579)</f>
        <v>0</v>
      </c>
      <c r="L579" s="43"/>
      <c r="M579" s="48"/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48" t="n">
        <f aca="false">SUM(C581:C586)</f>
        <v>0</v>
      </c>
      <c r="D580" s="48" t="n">
        <f aca="false">SUM(D581:D586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48" t="n">
        <f aca="false">SUM(G581:G586)</f>
        <v>0</v>
      </c>
      <c r="H580" s="42" t="n">
        <f aca="false">SUM(E580-G580)</f>
        <v>0</v>
      </c>
      <c r="I580" s="50" t="n">
        <f aca="false">SUM(I581:I586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48" t="n">
        <f aca="false">SUM(M581:M586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48"/>
      <c r="D581" s="48"/>
      <c r="E581" s="40" t="n">
        <f aca="false">SUM(C581:D581)</f>
        <v>0</v>
      </c>
      <c r="F581" s="49" t="n">
        <f aca="false">IF(OR(E581=0,E$715=0),0,E581/E$715)*100</f>
        <v>0</v>
      </c>
      <c r="G581" s="48"/>
      <c r="H581" s="42" t="n">
        <f aca="false">SUM(E581-G581)</f>
        <v>0</v>
      </c>
      <c r="I581" s="50"/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48"/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48"/>
      <c r="D582" s="48"/>
      <c r="E582" s="40" t="n">
        <f aca="false">SUM(C582:D582)</f>
        <v>0</v>
      </c>
      <c r="F582" s="49" t="n">
        <f aca="false">IF(OR(E582=0,E$715=0),0,E582/E$715)*100</f>
        <v>0</v>
      </c>
      <c r="G582" s="48"/>
      <c r="H582" s="42" t="n">
        <f aca="false">SUM(E582-G582)</f>
        <v>0</v>
      </c>
      <c r="I582" s="50"/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48"/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48"/>
      <c r="D583" s="48"/>
      <c r="E583" s="40" t="n">
        <f aca="false">SUM(C583:D583)</f>
        <v>0</v>
      </c>
      <c r="F583" s="49" t="n">
        <f aca="false">IF(OR(E583=0,E$715=0),0,E583/E$715)*100</f>
        <v>0</v>
      </c>
      <c r="G583" s="48"/>
      <c r="H583" s="42" t="n">
        <f aca="false">SUM(E583-G583)</f>
        <v>0</v>
      </c>
      <c r="I583" s="50"/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48"/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48"/>
      <c r="D584" s="48"/>
      <c r="E584" s="40" t="n">
        <f aca="false">SUM(C584:D584)</f>
        <v>0</v>
      </c>
      <c r="F584" s="49" t="n">
        <f aca="false">IF(OR(E584=0,E$715=0),0,E584/E$715)*100</f>
        <v>0</v>
      </c>
      <c r="G584" s="48"/>
      <c r="H584" s="42" t="n">
        <f aca="false">SUM(E584-G584)</f>
        <v>0</v>
      </c>
      <c r="I584" s="50"/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48"/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48"/>
      <c r="D585" s="48"/>
      <c r="E585" s="40" t="n">
        <f aca="false">SUM(C585:D585)</f>
        <v>0</v>
      </c>
      <c r="F585" s="49" t="n">
        <f aca="false">IF(OR(E585=0,E$715=0),0,E585/E$715)*100</f>
        <v>0</v>
      </c>
      <c r="G585" s="48"/>
      <c r="H585" s="42" t="n">
        <f aca="false">SUM(E585-G585)</f>
        <v>0</v>
      </c>
      <c r="I585" s="50"/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48"/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48"/>
      <c r="D586" s="48"/>
      <c r="E586" s="40" t="n">
        <f aca="false">SUM(C586:D586)</f>
        <v>0</v>
      </c>
      <c r="F586" s="49" t="n">
        <f aca="false">IF(OR(E586=0,E$715=0),0,E586/E$715)*100</f>
        <v>0</v>
      </c>
      <c r="G586" s="48"/>
      <c r="H586" s="42" t="n">
        <f aca="false">SUM(E586-G586)</f>
        <v>0</v>
      </c>
      <c r="I586" s="50"/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48"/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48" t="n">
        <f aca="false">SUM(C588)</f>
        <v>0</v>
      </c>
      <c r="D587" s="48" t="n">
        <f aca="false">SUM(D588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48" t="n">
        <f aca="false">SUM(G588)</f>
        <v>0</v>
      </c>
      <c r="H587" s="42" t="n">
        <f aca="false">SUM(E587-G587)</f>
        <v>0</v>
      </c>
      <c r="I587" s="50" t="n">
        <f aca="false">SUM(I588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48" t="n">
        <f aca="false">SUM(M588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48"/>
      <c r="D588" s="48"/>
      <c r="E588" s="40" t="n">
        <f aca="false">SUM(C588:D588)</f>
        <v>0</v>
      </c>
      <c r="F588" s="49" t="n">
        <f aca="false">IF(OR(E588=0,E$715=0),0,E588/E$715)*100</f>
        <v>0</v>
      </c>
      <c r="G588" s="48"/>
      <c r="H588" s="42" t="n">
        <f aca="false">SUM(E588-G588)</f>
        <v>0</v>
      </c>
      <c r="I588" s="50"/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48"/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48" t="n">
        <f aca="false">SUM(C590)</f>
        <v>0</v>
      </c>
      <c r="D589" s="48" t="n">
        <f aca="false">SUM(D590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48" t="n">
        <f aca="false">SUM(G590)</f>
        <v>0</v>
      </c>
      <c r="H589" s="42" t="n">
        <f aca="false">SUM(E589-G589)</f>
        <v>0</v>
      </c>
      <c r="I589" s="50" t="n">
        <f aca="false">SUM(I590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48" t="n">
        <f aca="false">SUM(M590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48"/>
      <c r="D590" s="48"/>
      <c r="E590" s="40" t="n">
        <f aca="false">SUM(C590:D590)</f>
        <v>0</v>
      </c>
      <c r="F590" s="49" t="n">
        <f aca="false">IF(OR(E590=0,E$715=0),0,E590/E$715)*100</f>
        <v>0</v>
      </c>
      <c r="G590" s="48"/>
      <c r="H590" s="42" t="n">
        <f aca="false">SUM(E590-G590)</f>
        <v>0</v>
      </c>
      <c r="I590" s="50"/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48"/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34" t="n">
        <f aca="false">SUM(C592:C596)</f>
        <v>0</v>
      </c>
      <c r="D591" s="34" t="n">
        <f aca="false">SUM(D592:D596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34" t="n">
        <f aca="false">SUM(G592:G596)</f>
        <v>0</v>
      </c>
      <c r="H591" s="42" t="n">
        <f aca="false">SUM(E591-G591)</f>
        <v>0</v>
      </c>
      <c r="I591" s="37" t="n">
        <f aca="false">SUM(I592:I596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34" t="n">
        <f aca="false">SUM(M592:M596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48"/>
      <c r="D592" s="48"/>
      <c r="E592" s="40" t="n">
        <f aca="false">SUM(C592:D592)</f>
        <v>0</v>
      </c>
      <c r="F592" s="49" t="n">
        <f aca="false">IF(OR(E592=0,E$715=0),0,E592/E$715)*100</f>
        <v>0</v>
      </c>
      <c r="G592" s="48"/>
      <c r="H592" s="42" t="n">
        <f aca="false">SUM(E592-G592)</f>
        <v>0</v>
      </c>
      <c r="I592" s="50"/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48"/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48"/>
      <c r="D593" s="48"/>
      <c r="E593" s="40" t="n">
        <f aca="false">SUM(C593:D593)</f>
        <v>0</v>
      </c>
      <c r="F593" s="49" t="n">
        <f aca="false">IF(OR(E593=0,E$715=0),0,E593/E$715)*100</f>
        <v>0</v>
      </c>
      <c r="G593" s="48"/>
      <c r="H593" s="42" t="n">
        <f aca="false">SUM(E593-G593)</f>
        <v>0</v>
      </c>
      <c r="I593" s="50"/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48"/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48"/>
      <c r="D594" s="48"/>
      <c r="E594" s="40" t="n">
        <f aca="false">SUM(C594:D594)</f>
        <v>0</v>
      </c>
      <c r="F594" s="49" t="n">
        <f aca="false">IF(OR(E594=0,E$715=0),0,E594/E$715)*100</f>
        <v>0</v>
      </c>
      <c r="G594" s="48"/>
      <c r="H594" s="42" t="n">
        <f aca="false">SUM(E594-G594)</f>
        <v>0</v>
      </c>
      <c r="I594" s="50"/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48"/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48"/>
      <c r="D595" s="48"/>
      <c r="E595" s="40"/>
      <c r="F595" s="49"/>
      <c r="G595" s="48"/>
      <c r="H595" s="42" t="n">
        <f aca="false">SUM(E595-G595)</f>
        <v>0</v>
      </c>
      <c r="I595" s="50"/>
      <c r="J595" s="51"/>
      <c r="K595" s="52" t="n">
        <f aca="false">SUM(M595-I595)</f>
        <v>0</v>
      </c>
      <c r="L595" s="43"/>
      <c r="M595" s="48"/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48"/>
      <c r="D596" s="48"/>
      <c r="E596" s="40" t="n">
        <f aca="false">SUM(C596:D596)</f>
        <v>0</v>
      </c>
      <c r="F596" s="49" t="n">
        <f aca="false">IF(OR(E596=0,E$715=0),0,E596/E$715)*100</f>
        <v>0</v>
      </c>
      <c r="G596" s="48"/>
      <c r="H596" s="42" t="n">
        <f aca="false">SUM(E596-G596)</f>
        <v>0</v>
      </c>
      <c r="I596" s="50"/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48"/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34" t="n">
        <f aca="false">SUM(C598+C601+C602+C623)</f>
        <v>0</v>
      </c>
      <c r="D597" s="34" t="n">
        <f aca="false">SUM(D598+D601+D602+D623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34" t="n">
        <f aca="false">SUM(G598+G601+G602+G623)</f>
        <v>0</v>
      </c>
      <c r="H597" s="42" t="n">
        <f aca="false">SUM(E597-G597)</f>
        <v>0</v>
      </c>
      <c r="I597" s="37" t="n">
        <f aca="false">SUM(I598+I601+I602+I623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34" t="n">
        <f aca="false">SUM(M598+M601+M602+M623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48" t="n">
        <f aca="false">SUM(C599:C600)</f>
        <v>0</v>
      </c>
      <c r="D598" s="48" t="n">
        <f aca="false">SUM(D599:D600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48" t="n">
        <f aca="false">SUM(G599:G600)</f>
        <v>0</v>
      </c>
      <c r="H598" s="42" t="n">
        <f aca="false">SUM(E598-G598)</f>
        <v>0</v>
      </c>
      <c r="I598" s="50" t="n">
        <f aca="false">SUM(I599:I600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48" t="n">
        <f aca="false">SUM(M599:M600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48"/>
      <c r="D599" s="48"/>
      <c r="E599" s="40" t="n">
        <f aca="false">SUM(C599:D599)</f>
        <v>0</v>
      </c>
      <c r="F599" s="49" t="n">
        <f aca="false">IF(OR(E599=0,E$715=0),0,E599/E$715)*100</f>
        <v>0</v>
      </c>
      <c r="G599" s="48"/>
      <c r="H599" s="42" t="n">
        <f aca="false">SUM(E599-G599)</f>
        <v>0</v>
      </c>
      <c r="I599" s="50"/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48"/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48"/>
      <c r="D600" s="48"/>
      <c r="E600" s="40" t="n">
        <f aca="false">SUM(C600:D600)</f>
        <v>0</v>
      </c>
      <c r="F600" s="49" t="n">
        <f aca="false">IF(OR(E600=0,E$715=0),0,E600/E$715)*100</f>
        <v>0</v>
      </c>
      <c r="G600" s="48"/>
      <c r="H600" s="42" t="n">
        <f aca="false">SUM(E600-G600)</f>
        <v>0</v>
      </c>
      <c r="I600" s="50"/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48"/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48"/>
      <c r="D601" s="48"/>
      <c r="E601" s="40" t="n">
        <f aca="false">SUM(C601:D601)</f>
        <v>0</v>
      </c>
      <c r="F601" s="49" t="n">
        <f aca="false">IF(OR(E601=0,E$715=0),0,E601/E$715)*100</f>
        <v>0</v>
      </c>
      <c r="G601" s="48"/>
      <c r="H601" s="42" t="n">
        <f aca="false">SUM(E601-G601)</f>
        <v>0</v>
      </c>
      <c r="I601" s="50"/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48"/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48" t="n">
        <f aca="false">SUM(C603:C622)</f>
        <v>0</v>
      </c>
      <c r="D602" s="48" t="n">
        <f aca="false">SUM(D603:D62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48" t="n">
        <f aca="false">SUM(G603:G622)</f>
        <v>0</v>
      </c>
      <c r="H602" s="42" t="n">
        <f aca="false">SUM(E602-G602)</f>
        <v>0</v>
      </c>
      <c r="I602" s="50" t="n">
        <f aca="false">SUM(I603:I62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48" t="n">
        <f aca="false">SUM(M603:M62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48"/>
      <c r="D603" s="48"/>
      <c r="E603" s="40" t="n">
        <f aca="false">SUM(C603:D603)</f>
        <v>0</v>
      </c>
      <c r="F603" s="49" t="n">
        <f aca="false">IF(OR(E603=0,E$715=0),0,E603/E$715)*100</f>
        <v>0</v>
      </c>
      <c r="G603" s="48"/>
      <c r="H603" s="42" t="n">
        <f aca="false">SUM(E603-G603)</f>
        <v>0</v>
      </c>
      <c r="I603" s="50"/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48"/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48"/>
      <c r="D604" s="48"/>
      <c r="E604" s="40" t="n">
        <f aca="false">SUM(C604:D604)</f>
        <v>0</v>
      </c>
      <c r="F604" s="49" t="n">
        <f aca="false">IF(OR(E604=0,E$715=0),0,E604/E$715)*100</f>
        <v>0</v>
      </c>
      <c r="G604" s="48"/>
      <c r="H604" s="42" t="n">
        <f aca="false">SUM(E604-G604)</f>
        <v>0</v>
      </c>
      <c r="I604" s="50"/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48"/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48"/>
      <c r="D605" s="48"/>
      <c r="E605" s="40" t="n">
        <f aca="false">SUM(C605:D605)</f>
        <v>0</v>
      </c>
      <c r="F605" s="49" t="n">
        <f aca="false">IF(OR(E605=0,E$715=0),0,E605/E$715)*100</f>
        <v>0</v>
      </c>
      <c r="G605" s="48"/>
      <c r="H605" s="42" t="n">
        <f aca="false">SUM(E605-G605)</f>
        <v>0</v>
      </c>
      <c r="I605" s="50"/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48"/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48"/>
      <c r="D606" s="48"/>
      <c r="E606" s="40" t="n">
        <f aca="false">SUM(C606:D606)</f>
        <v>0</v>
      </c>
      <c r="F606" s="49" t="n">
        <f aca="false">IF(OR(E606=0,E$715=0),0,E606/E$715)*100</f>
        <v>0</v>
      </c>
      <c r="G606" s="48"/>
      <c r="H606" s="42" t="n">
        <f aca="false">SUM(E606-G606)</f>
        <v>0</v>
      </c>
      <c r="I606" s="50"/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48"/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48"/>
      <c r="D607" s="48"/>
      <c r="E607" s="40" t="n">
        <f aca="false">SUM(C607:D607)</f>
        <v>0</v>
      </c>
      <c r="F607" s="49" t="n">
        <f aca="false">IF(OR(E607=0,E$715=0),0,E607/E$715)*100</f>
        <v>0</v>
      </c>
      <c r="G607" s="48"/>
      <c r="H607" s="42" t="n">
        <f aca="false">SUM(E607-G607)</f>
        <v>0</v>
      </c>
      <c r="I607" s="50"/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48"/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48"/>
      <c r="D608" s="48"/>
      <c r="E608" s="40" t="n">
        <f aca="false">SUM(C608:D608)</f>
        <v>0</v>
      </c>
      <c r="F608" s="49" t="n">
        <f aca="false">IF(OR(E608=0,E$715=0),0,E608/E$715)*100</f>
        <v>0</v>
      </c>
      <c r="G608" s="48"/>
      <c r="H608" s="42" t="n">
        <f aca="false">SUM(E608-G608)</f>
        <v>0</v>
      </c>
      <c r="I608" s="50"/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48"/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48"/>
      <c r="D609" s="48"/>
      <c r="E609" s="40" t="n">
        <f aca="false">SUM(C609:D609)</f>
        <v>0</v>
      </c>
      <c r="F609" s="49" t="n">
        <f aca="false">IF(OR(E609=0,E$715=0),0,E609/E$715)*100</f>
        <v>0</v>
      </c>
      <c r="G609" s="48"/>
      <c r="H609" s="42" t="n">
        <f aca="false">SUM(E609-G609)</f>
        <v>0</v>
      </c>
      <c r="I609" s="50"/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48"/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48"/>
      <c r="D610" s="48"/>
      <c r="E610" s="40" t="n">
        <f aca="false">SUM(C610:D610)</f>
        <v>0</v>
      </c>
      <c r="F610" s="49" t="n">
        <f aca="false">IF(OR(E610=0,E$715=0),0,E610/E$715)*100</f>
        <v>0</v>
      </c>
      <c r="G610" s="48"/>
      <c r="H610" s="42" t="n">
        <f aca="false">SUM(E610-G610)</f>
        <v>0</v>
      </c>
      <c r="I610" s="50"/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48"/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48"/>
      <c r="D611" s="48"/>
      <c r="E611" s="40" t="n">
        <f aca="false">SUM(C611:D611)</f>
        <v>0</v>
      </c>
      <c r="F611" s="49" t="n">
        <f aca="false">IF(OR(E611=0,E$715=0),0,E611/E$715)*100</f>
        <v>0</v>
      </c>
      <c r="G611" s="48"/>
      <c r="H611" s="42" t="n">
        <f aca="false">SUM(E611-G611)</f>
        <v>0</v>
      </c>
      <c r="I611" s="50"/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48"/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48"/>
      <c r="D612" s="48"/>
      <c r="E612" s="40" t="n">
        <f aca="false">SUM(C612:D612)</f>
        <v>0</v>
      </c>
      <c r="F612" s="49" t="n">
        <f aca="false">IF(OR(E612=0,E$715=0),0,E612/E$715)*100</f>
        <v>0</v>
      </c>
      <c r="G612" s="48"/>
      <c r="H612" s="42" t="n">
        <f aca="false">SUM(E612-G612)</f>
        <v>0</v>
      </c>
      <c r="I612" s="50"/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48"/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48"/>
      <c r="D613" s="48"/>
      <c r="E613" s="40" t="n">
        <f aca="false">SUM(C613:D613)</f>
        <v>0</v>
      </c>
      <c r="F613" s="49" t="n">
        <f aca="false">IF(OR(E613=0,E$715=0),0,E613/E$715)*100</f>
        <v>0</v>
      </c>
      <c r="G613" s="48"/>
      <c r="H613" s="42" t="n">
        <f aca="false">SUM(E613-G613)</f>
        <v>0</v>
      </c>
      <c r="I613" s="50"/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48"/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48"/>
      <c r="D614" s="48"/>
      <c r="E614" s="40" t="n">
        <f aca="false">SUM(C614:D614)</f>
        <v>0</v>
      </c>
      <c r="F614" s="49" t="n">
        <f aca="false">IF(OR(E614=0,E$715=0),0,E614/E$715)*100</f>
        <v>0</v>
      </c>
      <c r="G614" s="48"/>
      <c r="H614" s="42" t="n">
        <f aca="false">SUM(E614-G614)</f>
        <v>0</v>
      </c>
      <c r="I614" s="50"/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48"/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48"/>
      <c r="D615" s="48"/>
      <c r="E615" s="40" t="n">
        <f aca="false">SUM(C615:D615)</f>
        <v>0</v>
      </c>
      <c r="F615" s="49" t="n">
        <f aca="false">IF(OR(E615=0,E$715=0),0,E615/E$715)*100</f>
        <v>0</v>
      </c>
      <c r="G615" s="48"/>
      <c r="H615" s="42" t="n">
        <f aca="false">SUM(E615-G615)</f>
        <v>0</v>
      </c>
      <c r="I615" s="50"/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48"/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48"/>
      <c r="D616" s="48"/>
      <c r="E616" s="40" t="n">
        <f aca="false">SUM(C616:D616)</f>
        <v>0</v>
      </c>
      <c r="F616" s="49" t="n">
        <f aca="false">IF(OR(E616=0,E$715=0),0,E616/E$715)*100</f>
        <v>0</v>
      </c>
      <c r="G616" s="48"/>
      <c r="H616" s="42" t="n">
        <f aca="false">SUM(E616-G616)</f>
        <v>0</v>
      </c>
      <c r="I616" s="50"/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48"/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48"/>
      <c r="D617" s="48"/>
      <c r="E617" s="40" t="n">
        <f aca="false">SUM(C617:D617)</f>
        <v>0</v>
      </c>
      <c r="F617" s="49" t="n">
        <f aca="false">IF(OR(E617=0,E$715=0),0,E617/E$715)*100</f>
        <v>0</v>
      </c>
      <c r="G617" s="48"/>
      <c r="H617" s="42" t="n">
        <f aca="false">SUM(E617-G617)</f>
        <v>0</v>
      </c>
      <c r="I617" s="50"/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48"/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48"/>
      <c r="D618" s="48"/>
      <c r="E618" s="40" t="n">
        <f aca="false">SUM(C618:D618)</f>
        <v>0</v>
      </c>
      <c r="F618" s="49" t="n">
        <f aca="false">IF(OR(E618=0,E$715=0),0,E618/E$715)*100</f>
        <v>0</v>
      </c>
      <c r="G618" s="48"/>
      <c r="H618" s="42" t="n">
        <f aca="false">SUM(E618-G618)</f>
        <v>0</v>
      </c>
      <c r="I618" s="50"/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48"/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48"/>
      <c r="D619" s="48"/>
      <c r="E619" s="40" t="n">
        <f aca="false">SUM(C619:D619)</f>
        <v>0</v>
      </c>
      <c r="F619" s="49" t="n">
        <f aca="false">IF(OR(E619=0,E$715=0),0,E619/E$715)*100</f>
        <v>0</v>
      </c>
      <c r="G619" s="48"/>
      <c r="H619" s="42" t="n">
        <f aca="false">SUM(E619-G619)</f>
        <v>0</v>
      </c>
      <c r="I619" s="50"/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48"/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48"/>
      <c r="D620" s="48"/>
      <c r="E620" s="40" t="n">
        <f aca="false">SUM(C620:D620)</f>
        <v>0</v>
      </c>
      <c r="F620" s="49" t="n">
        <f aca="false">IF(OR(E620=0,E$715=0),0,E620/E$715)*100</f>
        <v>0</v>
      </c>
      <c r="G620" s="48"/>
      <c r="H620" s="42" t="n">
        <f aca="false">SUM(E620-G620)</f>
        <v>0</v>
      </c>
      <c r="I620" s="50"/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48"/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48"/>
      <c r="D621" s="48"/>
      <c r="E621" s="40" t="n">
        <f aca="false">SUM(C621:D621)</f>
        <v>0</v>
      </c>
      <c r="F621" s="49" t="n">
        <f aca="false">IF(OR(E621=0,E$715=0),0,E621/E$715)*100</f>
        <v>0</v>
      </c>
      <c r="G621" s="48"/>
      <c r="H621" s="42" t="n">
        <f aca="false">SUM(E621-G621)</f>
        <v>0</v>
      </c>
      <c r="I621" s="50"/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48"/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48"/>
      <c r="D622" s="48"/>
      <c r="E622" s="40" t="n">
        <f aca="false">SUM(C622:D622)</f>
        <v>0</v>
      </c>
      <c r="F622" s="49" t="n">
        <f aca="false">IF(OR(E622=0,E$715=0),0,E622/E$715)*100</f>
        <v>0</v>
      </c>
      <c r="G622" s="48"/>
      <c r="H622" s="42" t="n">
        <f aca="false">SUM(E622-G622)</f>
        <v>0</v>
      </c>
      <c r="I622" s="50"/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48"/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48" t="n">
        <f aca="false">SUM(C624:C625)</f>
        <v>0</v>
      </c>
      <c r="D623" s="48" t="n">
        <f aca="false">SUM(D624:D625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48" t="n">
        <f aca="false">SUM(G624:G625)</f>
        <v>0</v>
      </c>
      <c r="H623" s="42" t="n">
        <f aca="false">SUM(E623-G623)</f>
        <v>0</v>
      </c>
      <c r="I623" s="50" t="n">
        <f aca="false">SUM(I624:I625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48" t="n">
        <f aca="false">SUM(M624:M625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48"/>
      <c r="D624" s="48"/>
      <c r="E624" s="40" t="n">
        <f aca="false">SUM(C624:D624)</f>
        <v>0</v>
      </c>
      <c r="F624" s="49" t="n">
        <f aca="false">IF(OR(E624=0,E$715=0),0,E624/E$715)*100</f>
        <v>0</v>
      </c>
      <c r="G624" s="48"/>
      <c r="H624" s="42" t="n">
        <f aca="false">SUM(E624-G624)</f>
        <v>0</v>
      </c>
      <c r="I624" s="50"/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48"/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48"/>
      <c r="D625" s="48"/>
      <c r="E625" s="40" t="n">
        <f aca="false">SUM(C625:D625)</f>
        <v>0</v>
      </c>
      <c r="F625" s="49" t="n">
        <f aca="false">IF(OR(E625=0,E$715=0),0,E625/E$715)*100</f>
        <v>0</v>
      </c>
      <c r="G625" s="48"/>
      <c r="H625" s="42" t="n">
        <f aca="false">SUM(E625-G625)</f>
        <v>0</v>
      </c>
      <c r="I625" s="50"/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48"/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34"/>
      <c r="D626" s="34"/>
      <c r="E626" s="34" t="n">
        <f aca="false">SUM(C626:D626)</f>
        <v>0</v>
      </c>
      <c r="F626" s="53" t="n">
        <f aca="false">IF(OR(E626=0,E$715=0),0,E626/E$715)*100</f>
        <v>0</v>
      </c>
      <c r="G626" s="34"/>
      <c r="H626" s="42" t="n">
        <f aca="false">SUM(E626-G626)</f>
        <v>0</v>
      </c>
      <c r="I626" s="37"/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34"/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34"/>
      <c r="D627" s="34"/>
      <c r="E627" s="34" t="n">
        <f aca="false">SUM(C627:D627)</f>
        <v>0</v>
      </c>
      <c r="F627" s="53" t="n">
        <f aca="false">IF(OR(E627=0,E$715=0),0,E627/E$715)*100</f>
        <v>0</v>
      </c>
      <c r="G627" s="34"/>
      <c r="H627" s="42" t="n">
        <f aca="false">SUM(E627-G627)</f>
        <v>0</v>
      </c>
      <c r="I627" s="37"/>
      <c r="J627" s="54" t="n">
        <f aca="false">IF(OR(I627=0,E627=0),0,I627/E627)*100</f>
        <v>0</v>
      </c>
      <c r="K627" s="29" t="n">
        <f aca="false">SUM(M627-I627)</f>
        <v>0</v>
      </c>
      <c r="L627" s="38" t="n">
        <f aca="false">IF(OR(K627=0,E627=0),0,K627/E627)*100</f>
        <v>0</v>
      </c>
      <c r="M627" s="34"/>
      <c r="N627" s="35" t="n">
        <f aca="false">IF(OR(M627=0,E627=0),0,M627/E627)*100</f>
        <v>0</v>
      </c>
      <c r="O627" s="39" t="n">
        <f aca="false">SUM(E627-M627)</f>
        <v>0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34" t="n">
        <f aca="false">SUM(C629+C669+C712+C713)</f>
        <v>0</v>
      </c>
      <c r="D628" s="34" t="n">
        <f aca="false">SUM(D629+D669+D712+D713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34" t="n">
        <f aca="false">SUM(G629+G669+G712+G713)</f>
        <v>0</v>
      </c>
      <c r="H628" s="42" t="n">
        <f aca="false">SUM(E628-G628)</f>
        <v>0</v>
      </c>
      <c r="I628" s="37" t="n">
        <f aca="false">SUM(I629+I669+I712+I713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34" t="n">
        <f aca="false">SUM(M629+M669+M712+M713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34" t="n">
        <f aca="false">SUM(C630+C635+C645+C653+C656+C666)</f>
        <v>0</v>
      </c>
      <c r="D629" s="34" t="n">
        <f aca="false">SUM(D630+D635+D645+D653+D656+D666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34" t="n">
        <f aca="false">SUM(G630+G635+G645+G653+G656+G666)</f>
        <v>0</v>
      </c>
      <c r="H629" s="42" t="n">
        <f aca="false">SUM(E629-G629)</f>
        <v>0</v>
      </c>
      <c r="I629" s="37" t="n">
        <f aca="false">SUM(I630+I635+I645+I653+I656+I666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34" t="n">
        <f aca="false">SUM(M630+M635+M645+M653+M656+M666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34" t="n">
        <f aca="false">SUM(C631)</f>
        <v>0</v>
      </c>
      <c r="D630" s="34" t="n">
        <f aca="false">SUM(D631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34" t="n">
        <f aca="false">SUM(G631)</f>
        <v>0</v>
      </c>
      <c r="H630" s="42" t="n">
        <f aca="false">SUM(E630-G630)</f>
        <v>0</v>
      </c>
      <c r="I630" s="37" t="n">
        <f aca="false">SUM(I631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34" t="n">
        <f aca="false">SUM(M631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48" t="n">
        <f aca="false">SUM(C632)</f>
        <v>0</v>
      </c>
      <c r="D631" s="48" t="n">
        <f aca="false">SUM(D632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48" t="n">
        <f aca="false">SUM(G632)</f>
        <v>0</v>
      </c>
      <c r="H631" s="42" t="n">
        <f aca="false">SUM(E631-G631)</f>
        <v>0</v>
      </c>
      <c r="I631" s="50" t="n">
        <f aca="false">SUM(I632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48" t="n">
        <f aca="false">SUM(M632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48"/>
      <c r="D632" s="48"/>
      <c r="E632" s="40" t="n">
        <f aca="false">SUM(C632:D632)</f>
        <v>0</v>
      </c>
      <c r="F632" s="49" t="n">
        <f aca="false">IF(OR(E632=0,E$715=0),0,E632/E$715)*100</f>
        <v>0</v>
      </c>
      <c r="G632" s="48"/>
      <c r="H632" s="42" t="n">
        <f aca="false">SUM(E632-G632)</f>
        <v>0</v>
      </c>
      <c r="I632" s="50"/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48"/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48" t="n">
        <f aca="false">SUM(C634)</f>
        <v>0</v>
      </c>
      <c r="D633" s="48" t="n">
        <f aca="false">SUM(D634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48" t="n">
        <f aca="false">SUM(G634)</f>
        <v>0</v>
      </c>
      <c r="H633" s="42" t="n">
        <f aca="false">SUM(E633-G633)</f>
        <v>0</v>
      </c>
      <c r="I633" s="50" t="n">
        <f aca="false">SUM(I634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48" t="n">
        <f aca="false">SUM(M634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48"/>
      <c r="D634" s="48"/>
      <c r="E634" s="40" t="n">
        <f aca="false">SUM(C634:D634)</f>
        <v>0</v>
      </c>
      <c r="F634" s="49" t="n">
        <f aca="false">IF(OR(E634=0,E$715=0),0,E634/E$715)*100</f>
        <v>0</v>
      </c>
      <c r="G634" s="48"/>
      <c r="H634" s="42" t="n">
        <f aca="false">SUM(E634-G634)</f>
        <v>0</v>
      </c>
      <c r="I634" s="50"/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48"/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34" t="n">
        <f aca="false">SUM(C636+C638+C642)</f>
        <v>0</v>
      </c>
      <c r="D635" s="34" t="n">
        <f aca="false">SUM(D636+D638+D642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34" t="n">
        <f aca="false">SUM(G636+G638+G642)</f>
        <v>0</v>
      </c>
      <c r="H635" s="42" t="n">
        <f aca="false">SUM(E635-G635)</f>
        <v>0</v>
      </c>
      <c r="I635" s="37" t="n">
        <f aca="false">SUM(I636+I638+I642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34" t="n">
        <f aca="false">SUM(M636+M638+M642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48" t="n">
        <f aca="false">SUM(C637)</f>
        <v>0</v>
      </c>
      <c r="D636" s="48" t="n">
        <f aca="false">SUM(D637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48" t="n">
        <f aca="false">SUM(G637)</f>
        <v>0</v>
      </c>
      <c r="H636" s="42" t="n">
        <f aca="false">SUM(E636-G636)</f>
        <v>0</v>
      </c>
      <c r="I636" s="50" t="n">
        <f aca="false">SUM(I637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48" t="n">
        <f aca="false">SUM(M637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48"/>
      <c r="D637" s="48"/>
      <c r="E637" s="40" t="n">
        <f aca="false">SUM(C637:D637)</f>
        <v>0</v>
      </c>
      <c r="F637" s="49" t="n">
        <f aca="false">IF(OR(E637=0,E$715=0),0,E637/E$715)*100</f>
        <v>0</v>
      </c>
      <c r="G637" s="48"/>
      <c r="H637" s="42" t="n">
        <f aca="false">SUM(E637-G637)</f>
        <v>0</v>
      </c>
      <c r="I637" s="50"/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48"/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48" t="n">
        <f aca="false">SUM(C639:C641)</f>
        <v>0</v>
      </c>
      <c r="D638" s="48" t="n">
        <f aca="false">SUM(D639:D641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48" t="n">
        <f aca="false">SUM(G639:G641)</f>
        <v>0</v>
      </c>
      <c r="H638" s="42" t="n">
        <f aca="false">SUM(E638-G638)</f>
        <v>0</v>
      </c>
      <c r="I638" s="50" t="n">
        <f aca="false">SUM(I639:I641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48" t="n">
        <f aca="false">SUM(M639:M641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48"/>
      <c r="D639" s="48"/>
      <c r="E639" s="40" t="n">
        <f aca="false">SUM(C639:D639)</f>
        <v>0</v>
      </c>
      <c r="F639" s="49" t="n">
        <f aca="false">IF(OR(E639=0,E$715=0),0,E639/E$715)*100</f>
        <v>0</v>
      </c>
      <c r="G639" s="48"/>
      <c r="H639" s="42" t="n">
        <f aca="false">SUM(E639-G639)</f>
        <v>0</v>
      </c>
      <c r="I639" s="50"/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48"/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48"/>
      <c r="D640" s="48"/>
      <c r="E640" s="40" t="n">
        <f aca="false">SUM(C640:D640)</f>
        <v>0</v>
      </c>
      <c r="F640" s="49" t="n">
        <f aca="false">IF(OR(E640=0,E$715=0),0,E640/E$715)*100</f>
        <v>0</v>
      </c>
      <c r="G640" s="48"/>
      <c r="H640" s="42" t="n">
        <f aca="false">SUM(E640-G640)</f>
        <v>0</v>
      </c>
      <c r="I640" s="50"/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48"/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48"/>
      <c r="D641" s="48"/>
      <c r="E641" s="40" t="n">
        <f aca="false">SUM(C641:D641)</f>
        <v>0</v>
      </c>
      <c r="F641" s="49" t="n">
        <f aca="false">IF(OR(E641=0,E$715=0),0,E641/E$715)*100</f>
        <v>0</v>
      </c>
      <c r="G641" s="48"/>
      <c r="H641" s="42" t="n">
        <f aca="false">SUM(E641-G641)</f>
        <v>0</v>
      </c>
      <c r="I641" s="50"/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48"/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48" t="n">
        <f aca="false">SUM(C643:C644)</f>
        <v>0</v>
      </c>
      <c r="D642" s="48" t="n">
        <f aca="false">SUM(D643:D644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48" t="n">
        <f aca="false">SUM(G643:G644)</f>
        <v>0</v>
      </c>
      <c r="H642" s="42" t="n">
        <f aca="false">SUM(E642-G642)</f>
        <v>0</v>
      </c>
      <c r="I642" s="50" t="n">
        <f aca="false">SUM(I643:I644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48" t="n">
        <f aca="false">SUM(M643:M644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48"/>
      <c r="D643" s="48"/>
      <c r="E643" s="40" t="n">
        <f aca="false">SUM(C643:D643)</f>
        <v>0</v>
      </c>
      <c r="F643" s="49" t="n">
        <f aca="false">IF(OR(E643=0,E$715=0),0,E643/E$715)*100</f>
        <v>0</v>
      </c>
      <c r="G643" s="48"/>
      <c r="H643" s="42" t="n">
        <f aca="false">SUM(E643-G643)</f>
        <v>0</v>
      </c>
      <c r="I643" s="50"/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48"/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48"/>
      <c r="D644" s="48"/>
      <c r="E644" s="40" t="n">
        <f aca="false">SUM(C644:D644)</f>
        <v>0</v>
      </c>
      <c r="F644" s="49" t="n">
        <f aca="false">IF(OR(E644=0,E$715=0),0,E644/E$715)*100</f>
        <v>0</v>
      </c>
      <c r="G644" s="48"/>
      <c r="H644" s="42" t="n">
        <f aca="false">SUM(E644-G644)</f>
        <v>0</v>
      </c>
      <c r="I644" s="50"/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48"/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34" t="n">
        <f aca="false">SUM(C646+C651)</f>
        <v>0</v>
      </c>
      <c r="D645" s="34" t="n">
        <f aca="false">SUM(D646+D651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34" t="n">
        <f aca="false">SUM(G646+G651)</f>
        <v>0</v>
      </c>
      <c r="H645" s="42" t="n">
        <f aca="false">SUM(E645-G645)</f>
        <v>0</v>
      </c>
      <c r="I645" s="37" t="n">
        <f aca="false">SUM(I646+I651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34" t="n">
        <f aca="false">SUM(M646+M651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48" t="n">
        <f aca="false">SUM(C647)</f>
        <v>0</v>
      </c>
      <c r="D646" s="48" t="n">
        <f aca="false">SUM(D647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48" t="n">
        <f aca="false">SUM(G647)</f>
        <v>0</v>
      </c>
      <c r="H646" s="42" t="n">
        <f aca="false">SUM(E646-G646)</f>
        <v>0</v>
      </c>
      <c r="I646" s="50" t="n">
        <f aca="false">SUM(I647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48" t="n">
        <f aca="false">SUM(M647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48"/>
      <c r="D647" s="48"/>
      <c r="E647" s="40" t="n">
        <f aca="false">SUM(C647:D647)</f>
        <v>0</v>
      </c>
      <c r="F647" s="49" t="n">
        <f aca="false">IF(OR(E647=0,E$715=0),0,E647/E$715)*100</f>
        <v>0</v>
      </c>
      <c r="G647" s="48"/>
      <c r="H647" s="42" t="n">
        <f aca="false">SUM(E647-G647)</f>
        <v>0</v>
      </c>
      <c r="I647" s="50"/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48"/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48"/>
      <c r="D648" s="48"/>
      <c r="E648" s="40" t="n">
        <f aca="false">SUM(C648:D648)</f>
        <v>0</v>
      </c>
      <c r="F648" s="49" t="n">
        <f aca="false">IF(OR(E648=0,E$715=0),0,E648/E$715)*100</f>
        <v>0</v>
      </c>
      <c r="G648" s="48"/>
      <c r="H648" s="42" t="n">
        <f aca="false">SUM(E648-G648)</f>
        <v>0</v>
      </c>
      <c r="I648" s="50"/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48"/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48"/>
      <c r="D649" s="48"/>
      <c r="E649" s="40" t="n">
        <f aca="false">SUM(C649:D649)</f>
        <v>0</v>
      </c>
      <c r="F649" s="49" t="n">
        <f aca="false">IF(OR(E649=0,E$715=0),0,E649/E$715)*100</f>
        <v>0</v>
      </c>
      <c r="G649" s="48"/>
      <c r="H649" s="42" t="n">
        <f aca="false">SUM(E649-G649)</f>
        <v>0</v>
      </c>
      <c r="I649" s="50"/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48"/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48"/>
      <c r="D650" s="48"/>
      <c r="E650" s="40" t="n">
        <f aca="false">SUM(C650:D650)</f>
        <v>0</v>
      </c>
      <c r="F650" s="49" t="n">
        <f aca="false">IF(OR(E650=0,E$715=0),0,E650/E$715)*100</f>
        <v>0</v>
      </c>
      <c r="G650" s="48"/>
      <c r="H650" s="42" t="n">
        <f aca="false">SUM(E650-G650)</f>
        <v>0</v>
      </c>
      <c r="I650" s="50"/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48"/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48" t="n">
        <f aca="false">SUM(C652)</f>
        <v>0</v>
      </c>
      <c r="D651" s="48" t="n">
        <f aca="false">SUM(D652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48" t="n">
        <f aca="false">SUM(G652)</f>
        <v>0</v>
      </c>
      <c r="H651" s="42" t="n">
        <f aca="false">SUM(E651-G651)</f>
        <v>0</v>
      </c>
      <c r="I651" s="50" t="n">
        <f aca="false">SUM(I652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48" t="n">
        <f aca="false">SUM(M652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48"/>
      <c r="D652" s="48"/>
      <c r="E652" s="40" t="n">
        <f aca="false">SUM(C652:D652)</f>
        <v>0</v>
      </c>
      <c r="F652" s="49" t="n">
        <f aca="false">IF(OR(E652=0,E$715=0),0,E652/E$715)*100</f>
        <v>0</v>
      </c>
      <c r="G652" s="48"/>
      <c r="H652" s="42" t="n">
        <f aca="false">SUM(E652-G652)</f>
        <v>0</v>
      </c>
      <c r="I652" s="50"/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48"/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34" t="n">
        <f aca="false">SUM(C654)</f>
        <v>0</v>
      </c>
      <c r="D653" s="34" t="n">
        <f aca="false">SUM(D654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34" t="n">
        <f aca="false">SUM(G654)</f>
        <v>0</v>
      </c>
      <c r="H653" s="42" t="n">
        <f aca="false">SUM(E653-G653)</f>
        <v>0</v>
      </c>
      <c r="I653" s="37" t="n">
        <f aca="false">SUM(I654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34" t="n">
        <f aca="false">SUM(M654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48" t="n">
        <f aca="false">SUM(C655)</f>
        <v>0</v>
      </c>
      <c r="D654" s="48" t="n">
        <f aca="false">SUM(D655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48" t="n">
        <f aca="false">SUM(G655)</f>
        <v>0</v>
      </c>
      <c r="H654" s="42" t="n">
        <f aca="false">SUM(E654-G654)</f>
        <v>0</v>
      </c>
      <c r="I654" s="50" t="n">
        <f aca="false">SUM(I655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48" t="n">
        <f aca="false">SUM(M655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48"/>
      <c r="D655" s="48"/>
      <c r="E655" s="40" t="n">
        <f aca="false">SUM(C655:D655)</f>
        <v>0</v>
      </c>
      <c r="F655" s="49" t="n">
        <f aca="false">IF(OR(E655=0,E$715=0),0,E655/E$715)*100</f>
        <v>0</v>
      </c>
      <c r="G655" s="48"/>
      <c r="H655" s="42" t="n">
        <f aca="false">SUM(E655-G655)</f>
        <v>0</v>
      </c>
      <c r="I655" s="50"/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48"/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34" t="n">
        <f aca="false">SUM(C657)</f>
        <v>0</v>
      </c>
      <c r="D656" s="34" t="n">
        <f aca="false">SUM(D657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34" t="n">
        <f aca="false">SUM(G657)</f>
        <v>0</v>
      </c>
      <c r="H656" s="42" t="n">
        <f aca="false">SUM(E656-G656)</f>
        <v>0</v>
      </c>
      <c r="I656" s="37" t="n">
        <f aca="false">SUM(I657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34" t="n">
        <f aca="false">SUM(M657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48" t="n">
        <f aca="false">SUM(C658:C659)</f>
        <v>0</v>
      </c>
      <c r="D657" s="48" t="n">
        <f aca="false">SUM(D658:D659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48" t="n">
        <f aca="false">SUM(G658:G659)</f>
        <v>0</v>
      </c>
      <c r="H657" s="42" t="n">
        <f aca="false">SUM(E657-G657)</f>
        <v>0</v>
      </c>
      <c r="I657" s="50" t="n">
        <f aca="false">SUM(I658:I659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48" t="n">
        <f aca="false">SUM(M658:M659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48"/>
      <c r="D658" s="48"/>
      <c r="E658" s="40" t="n">
        <f aca="false">SUM(C658:D658)</f>
        <v>0</v>
      </c>
      <c r="F658" s="49" t="n">
        <f aca="false">IF(OR(E658=0,E$715=0),0,E658/E$715)*100</f>
        <v>0</v>
      </c>
      <c r="G658" s="48"/>
      <c r="H658" s="42" t="n">
        <f aca="false">SUM(E658-G658)</f>
        <v>0</v>
      </c>
      <c r="I658" s="50"/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48"/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48"/>
      <c r="D659" s="48"/>
      <c r="E659" s="40" t="n">
        <f aca="false">SUM(C659:D659)</f>
        <v>0</v>
      </c>
      <c r="F659" s="49" t="n">
        <f aca="false">IF(OR(E659=0,E$715=0),0,E659/E$715)*100</f>
        <v>0</v>
      </c>
      <c r="G659" s="48"/>
      <c r="H659" s="42" t="n">
        <f aca="false">SUM(E659-G659)</f>
        <v>0</v>
      </c>
      <c r="I659" s="50"/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48"/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48"/>
      <c r="D660" s="48"/>
      <c r="E660" s="40" t="n">
        <f aca="false">SUM(C660:D660)</f>
        <v>0</v>
      </c>
      <c r="F660" s="49" t="n">
        <f aca="false">IF(OR(E660=0,E$715=0),0,E660/E$715)*100</f>
        <v>0</v>
      </c>
      <c r="G660" s="48"/>
      <c r="H660" s="42" t="n">
        <f aca="false">SUM(E660-G660)</f>
        <v>0</v>
      </c>
      <c r="I660" s="50"/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48"/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48" t="n">
        <f aca="false">SUM(C662)</f>
        <v>0</v>
      </c>
      <c r="D661" s="48" t="n">
        <f aca="false">SUM(D662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48" t="n">
        <f aca="false">SUM(G662)</f>
        <v>0</v>
      </c>
      <c r="H661" s="42" t="n">
        <f aca="false">SUM(E661-G661)</f>
        <v>0</v>
      </c>
      <c r="I661" s="50" t="n">
        <f aca="false">SUM(I662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48" t="n">
        <f aca="false">SUM(M662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48"/>
      <c r="D662" s="48"/>
      <c r="E662" s="40" t="n">
        <f aca="false">SUM(C662:D662)</f>
        <v>0</v>
      </c>
      <c r="F662" s="49" t="n">
        <f aca="false">IF(OR(E662=0,E$715=0),0,E662/E$715)*100</f>
        <v>0</v>
      </c>
      <c r="G662" s="48"/>
      <c r="H662" s="42" t="n">
        <f aca="false">SUM(E662-G662)</f>
        <v>0</v>
      </c>
      <c r="I662" s="50"/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48"/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34" t="n">
        <f aca="false">SUM(C664)</f>
        <v>0</v>
      </c>
      <c r="D663" s="34" t="n">
        <f aca="false">SUM(D664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34" t="n">
        <f aca="false">SUM(G664)</f>
        <v>0</v>
      </c>
      <c r="H663" s="42" t="n">
        <f aca="false">SUM(E663-G663)</f>
        <v>0</v>
      </c>
      <c r="I663" s="37" t="n">
        <f aca="false">SUM(I664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34" t="n">
        <f aca="false">SUM(M664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48" t="n">
        <f aca="false">SUM(C665)</f>
        <v>0</v>
      </c>
      <c r="D664" s="48" t="n">
        <f aca="false">SUM(D665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48" t="n">
        <f aca="false">SUM(G665)</f>
        <v>0</v>
      </c>
      <c r="H664" s="42" t="n">
        <f aca="false">SUM(E664-G664)</f>
        <v>0</v>
      </c>
      <c r="I664" s="50" t="n">
        <f aca="false">SUM(I665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48" t="n">
        <f aca="false">SUM(M665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48"/>
      <c r="D665" s="48"/>
      <c r="E665" s="40" t="n">
        <f aca="false">SUM(C665:D665)</f>
        <v>0</v>
      </c>
      <c r="F665" s="49" t="n">
        <f aca="false">IF(OR(E665=0,E$715=0),0,E665/E$715)*100</f>
        <v>0</v>
      </c>
      <c r="G665" s="48"/>
      <c r="H665" s="42" t="n">
        <f aca="false">SUM(E665-G665)</f>
        <v>0</v>
      </c>
      <c r="I665" s="50"/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48"/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34" t="n">
        <f aca="false">SUM(C667)</f>
        <v>0</v>
      </c>
      <c r="D666" s="34" t="n">
        <f aca="false">SUM(D667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34" t="n">
        <f aca="false">SUM(G667)</f>
        <v>0</v>
      </c>
      <c r="H666" s="42" t="n">
        <f aca="false">SUM(E666-G666)</f>
        <v>0</v>
      </c>
      <c r="I666" s="37" t="n">
        <f aca="false">SUM(I667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34" t="n">
        <f aca="false">SUM(M667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48" t="n">
        <f aca="false">SUM(C668)</f>
        <v>0</v>
      </c>
      <c r="D667" s="48" t="n">
        <f aca="false">SUM(D668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48" t="n">
        <f aca="false">SUM(G668)</f>
        <v>0</v>
      </c>
      <c r="H667" s="42" t="n">
        <f aca="false">SUM(E667-G667)</f>
        <v>0</v>
      </c>
      <c r="I667" s="50" t="n">
        <f aca="false">SUM(I668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48" t="n">
        <f aca="false">SUM(M668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48"/>
      <c r="D668" s="48"/>
      <c r="E668" s="40" t="n">
        <f aca="false">SUM(C668:D668)</f>
        <v>0</v>
      </c>
      <c r="F668" s="49" t="n">
        <f aca="false">IF(OR(E668=0,E$715=0),0,E668/E$715)*100</f>
        <v>0</v>
      </c>
      <c r="G668" s="48"/>
      <c r="H668" s="42" t="n">
        <f aca="false">SUM(E668-G668)</f>
        <v>0</v>
      </c>
      <c r="I668" s="50"/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48"/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34" t="n">
        <f aca="false">SUM(C670+C686+C705+C708)</f>
        <v>0</v>
      </c>
      <c r="D669" s="34" t="n">
        <f aca="false">SUM(D670+D686+D705+D708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34" t="n">
        <f aca="false">SUM(G670+G686+G705+G708)</f>
        <v>0</v>
      </c>
      <c r="H669" s="42" t="n">
        <f aca="false">SUM(E669-G669)</f>
        <v>0</v>
      </c>
      <c r="I669" s="37" t="n">
        <f aca="false">SUM(I670+I686+I705+I708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34" t="n">
        <f aca="false">SUM(M670+M686+M705+M708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34" t="n">
        <f aca="false">SUM(C671+C674+C683)</f>
        <v>0</v>
      </c>
      <c r="D670" s="34" t="n">
        <f aca="false">SUM(D671+D674+D683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34" t="n">
        <f aca="false">SUM(G671+G674+G683)</f>
        <v>0</v>
      </c>
      <c r="H670" s="42" t="n">
        <f aca="false">SUM(E670-G670)</f>
        <v>0</v>
      </c>
      <c r="I670" s="37" t="n">
        <f aca="false">SUM(I671+I674+I683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34" t="n">
        <f aca="false">SUM(M671+M674+M683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48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48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48"/>
      <c r="D672" s="48"/>
      <c r="E672" s="40" t="n">
        <f aca="false">SUM(C672:D672)</f>
        <v>0</v>
      </c>
      <c r="F672" s="49" t="n">
        <f aca="false">IF(OR(E672=0,E$715=0),0,E672/E$715)*100</f>
        <v>0</v>
      </c>
      <c r="G672" s="48"/>
      <c r="H672" s="42" t="n">
        <f aca="false">SUM(E672-G672)</f>
        <v>0</v>
      </c>
      <c r="I672" s="50"/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48"/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48"/>
      <c r="D673" s="48"/>
      <c r="E673" s="40" t="n">
        <f aca="false">SUM(C673:D673)</f>
        <v>0</v>
      </c>
      <c r="F673" s="49" t="n">
        <f aca="false">IF(OR(E673=0,E$715=0),0,E673/E$715)*100</f>
        <v>0</v>
      </c>
      <c r="G673" s="48"/>
      <c r="H673" s="42" t="n">
        <f aca="false">SUM(E673-G673)</f>
        <v>0</v>
      </c>
      <c r="I673" s="50"/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48"/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48" t="n">
        <f aca="false">SUM(C675:C680)-C676</f>
        <v>0</v>
      </c>
      <c r="D674" s="48" t="n">
        <f aca="false">SUM(D675:D680)-D676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48" t="n">
        <f aca="false">SUM(G675:G680)-G676</f>
        <v>0</v>
      </c>
      <c r="H674" s="42" t="n">
        <f aca="false">SUM(E674-G674)</f>
        <v>0</v>
      </c>
      <c r="I674" s="50" t="n">
        <f aca="false">SUM(I675:I680)-I676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48" t="n">
        <f aca="false">SUM(M675:M680)-M676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48"/>
      <c r="D675" s="48"/>
      <c r="E675" s="40" t="n">
        <f aca="false">SUM(C675:D675)</f>
        <v>0</v>
      </c>
      <c r="F675" s="49" t="n">
        <f aca="false">IF(OR(E675=0,E$715=0),0,E675/E$715)*100</f>
        <v>0</v>
      </c>
      <c r="G675" s="48"/>
      <c r="H675" s="42" t="n">
        <f aca="false">SUM(E675-G675)</f>
        <v>0</v>
      </c>
      <c r="I675" s="50"/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48"/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48" t="n">
        <f aca="false">SUM(C677)</f>
        <v>0</v>
      </c>
      <c r="D676" s="48" t="n">
        <f aca="false">SUM(D677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48" t="n">
        <f aca="false">SUM(G677)</f>
        <v>0</v>
      </c>
      <c r="H676" s="42" t="n">
        <f aca="false">SUM(E676-G676)</f>
        <v>0</v>
      </c>
      <c r="I676" s="50" t="n">
        <f aca="false">SUM(I677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48" t="n">
        <f aca="false">SUM(M677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48"/>
      <c r="D677" s="48"/>
      <c r="E677" s="40" t="n">
        <f aca="false">SUM(C677:D677)</f>
        <v>0</v>
      </c>
      <c r="F677" s="49" t="n">
        <f aca="false">IF(OR(E677=0,E$715=0),0,E677/E$715)*100</f>
        <v>0</v>
      </c>
      <c r="G677" s="48"/>
      <c r="H677" s="42" t="n">
        <f aca="false">SUM(E677-G677)</f>
        <v>0</v>
      </c>
      <c r="I677" s="50"/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48"/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48"/>
      <c r="D678" s="48"/>
      <c r="E678" s="40" t="n">
        <f aca="false">SUM(C678:D678)</f>
        <v>0</v>
      </c>
      <c r="F678" s="49" t="n">
        <f aca="false">IF(OR(E678=0,E$715=0),0,E678/E$715)*100</f>
        <v>0</v>
      </c>
      <c r="G678" s="48"/>
      <c r="H678" s="42" t="n">
        <f aca="false">SUM(E678-G678)</f>
        <v>0</v>
      </c>
      <c r="I678" s="50"/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48"/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48"/>
      <c r="D679" s="48"/>
      <c r="E679" s="40" t="n">
        <f aca="false">SUM(C679:D679)</f>
        <v>0</v>
      </c>
      <c r="F679" s="49" t="n">
        <f aca="false">IF(OR(E679=0,E$715=0),0,E679/E$715)*100</f>
        <v>0</v>
      </c>
      <c r="G679" s="48"/>
      <c r="H679" s="42" t="n">
        <f aca="false">SUM(E679-G679)</f>
        <v>0</v>
      </c>
      <c r="I679" s="50"/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48"/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48"/>
      <c r="D680" s="48"/>
      <c r="E680" s="40" t="n">
        <f aca="false">SUM(C680:D680)</f>
        <v>0</v>
      </c>
      <c r="F680" s="49" t="n">
        <f aca="false">IF(OR(E680=0,E$715=0),0,E680/E$715)*100</f>
        <v>0</v>
      </c>
      <c r="G680" s="48"/>
      <c r="H680" s="42" t="n">
        <f aca="false">SUM(E680-G680)</f>
        <v>0</v>
      </c>
      <c r="I680" s="50"/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48"/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48" t="n">
        <f aca="false">SUM(C682)</f>
        <v>0</v>
      </c>
      <c r="D681" s="48" t="n">
        <f aca="false">SUM(D682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48" t="n">
        <f aca="false">SUM(G682)</f>
        <v>0</v>
      </c>
      <c r="H681" s="42" t="n">
        <f aca="false">SUM(E681-G681)</f>
        <v>0</v>
      </c>
      <c r="I681" s="50" t="n">
        <f aca="false">SUM(I682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48" t="n">
        <f aca="false">SUM(M682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48"/>
      <c r="D682" s="48"/>
      <c r="E682" s="40" t="n">
        <f aca="false">SUM(C682:D682)</f>
        <v>0</v>
      </c>
      <c r="F682" s="49" t="n">
        <f aca="false">IF(OR(E682=0,E$715=0),0,E682/E$715)*100</f>
        <v>0</v>
      </c>
      <c r="G682" s="48"/>
      <c r="H682" s="42" t="n">
        <f aca="false">SUM(E682-G682)</f>
        <v>0</v>
      </c>
      <c r="I682" s="50"/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48"/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48" t="n">
        <f aca="false">SUM(C684:C685)</f>
        <v>0</v>
      </c>
      <c r="D683" s="48" t="n">
        <f aca="false">SUM(D684:D685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48" t="n">
        <f aca="false">SUM(G684:G685)</f>
        <v>0</v>
      </c>
      <c r="H683" s="42" t="n">
        <f aca="false">SUM(E683-G683)</f>
        <v>0</v>
      </c>
      <c r="I683" s="50" t="n">
        <f aca="false">SUM(I684:I685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48" t="n">
        <f aca="false">SUM(M684:M685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48"/>
      <c r="D684" s="48"/>
      <c r="E684" s="40" t="n">
        <f aca="false">SUM(C684:D684)</f>
        <v>0</v>
      </c>
      <c r="F684" s="49" t="n">
        <f aca="false">IF(OR(E684=0,E$715=0),0,E684/E$715)*100</f>
        <v>0</v>
      </c>
      <c r="G684" s="48"/>
      <c r="H684" s="42" t="n">
        <f aca="false">SUM(E684-G684)</f>
        <v>0</v>
      </c>
      <c r="I684" s="50"/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48"/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48"/>
      <c r="D685" s="48"/>
      <c r="E685" s="40" t="n">
        <f aca="false">SUM(C685:D685)</f>
        <v>0</v>
      </c>
      <c r="F685" s="49" t="n">
        <f aca="false">IF(OR(E685=0,E$715=0),0,E685/E$715)*100</f>
        <v>0</v>
      </c>
      <c r="G685" s="48"/>
      <c r="H685" s="42" t="n">
        <f aca="false">SUM(E685-G685)</f>
        <v>0</v>
      </c>
      <c r="I685" s="50"/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48"/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34" t="n">
        <f aca="false">SUM(C687+C692+C697+C700+C702)</f>
        <v>0</v>
      </c>
      <c r="D686" s="34" t="n">
        <f aca="false">SUM(D687+D692+D697+D700+D702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34" t="n">
        <f aca="false">SUM(G687+G692+G697+G700+G702)</f>
        <v>0</v>
      </c>
      <c r="H686" s="42" t="n">
        <f aca="false">SUM(E686-G686)</f>
        <v>0</v>
      </c>
      <c r="I686" s="37" t="n">
        <f aca="false">SUM(I687+I692+I697+I700+I702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34" t="n">
        <f aca="false">SUM(M687+M692+M697+M700+M702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48" t="n">
        <f aca="false">SUM(C688:C691)</f>
        <v>0</v>
      </c>
      <c r="D687" s="48" t="n">
        <f aca="false">SUM(D688:D691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48" t="n">
        <f aca="false">SUM(G688:G691)</f>
        <v>0</v>
      </c>
      <c r="H687" s="42" t="n">
        <f aca="false">SUM(E687-G687)</f>
        <v>0</v>
      </c>
      <c r="I687" s="50" t="n">
        <f aca="false">SUM(I688:I691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48" t="n">
        <f aca="false">SUM(M688:M691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48"/>
      <c r="D688" s="48"/>
      <c r="E688" s="40" t="n">
        <f aca="false">SUM(C688:D688)</f>
        <v>0</v>
      </c>
      <c r="F688" s="49" t="n">
        <f aca="false">IF(OR(E688=0,E$715=0),0,E688/E$715)*100</f>
        <v>0</v>
      </c>
      <c r="G688" s="48"/>
      <c r="H688" s="42" t="n">
        <f aca="false">SUM(E688-G688)</f>
        <v>0</v>
      </c>
      <c r="I688" s="50"/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48"/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48"/>
      <c r="D689" s="48"/>
      <c r="E689" s="40" t="n">
        <f aca="false">SUM(C689:D689)</f>
        <v>0</v>
      </c>
      <c r="F689" s="49" t="n">
        <f aca="false">IF(OR(E689=0,E$715=0),0,E689/E$715)*100</f>
        <v>0</v>
      </c>
      <c r="G689" s="48"/>
      <c r="H689" s="42" t="n">
        <f aca="false">SUM(E689-G689)</f>
        <v>0</v>
      </c>
      <c r="I689" s="50"/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48"/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48"/>
      <c r="D690" s="48"/>
      <c r="E690" s="40" t="n">
        <f aca="false">SUM(C690:D690)</f>
        <v>0</v>
      </c>
      <c r="F690" s="49" t="n">
        <f aca="false">IF(OR(E690=0,E$715=0),0,E690/E$715)*100</f>
        <v>0</v>
      </c>
      <c r="G690" s="48"/>
      <c r="H690" s="42" t="n">
        <f aca="false">SUM(E690-G690)</f>
        <v>0</v>
      </c>
      <c r="I690" s="50"/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48"/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48"/>
      <c r="D691" s="48"/>
      <c r="E691" s="40" t="n">
        <f aca="false">SUM(C691:D691)</f>
        <v>0</v>
      </c>
      <c r="F691" s="49" t="n">
        <f aca="false">IF(OR(E691=0,E$715=0),0,E691/E$715)*100</f>
        <v>0</v>
      </c>
      <c r="G691" s="48"/>
      <c r="H691" s="42" t="n">
        <f aca="false">SUM(E691-G691)</f>
        <v>0</v>
      </c>
      <c r="I691" s="50"/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48"/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48" t="n">
        <f aca="false">SUM(C693:C696)</f>
        <v>0</v>
      </c>
      <c r="D692" s="48" t="n">
        <f aca="false">SUM(D693:D696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48" t="n">
        <f aca="false">SUM(G693:G696)</f>
        <v>0</v>
      </c>
      <c r="H692" s="42" t="n">
        <f aca="false">SUM(E692-G692)</f>
        <v>0</v>
      </c>
      <c r="I692" s="50" t="n">
        <f aca="false">SUM(I693:I696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48" t="n">
        <f aca="false">SUM(M693:M696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48"/>
      <c r="D693" s="48"/>
      <c r="E693" s="40" t="n">
        <f aca="false">SUM(C693:D693)</f>
        <v>0</v>
      </c>
      <c r="F693" s="49" t="n">
        <f aca="false">IF(OR(E693=0,E$715=0),0,E693/E$715)*100</f>
        <v>0</v>
      </c>
      <c r="G693" s="48"/>
      <c r="H693" s="42" t="n">
        <f aca="false">SUM(E693-G693)</f>
        <v>0</v>
      </c>
      <c r="I693" s="50"/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48"/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48"/>
      <c r="D694" s="48"/>
      <c r="E694" s="40" t="n">
        <f aca="false">SUM(C694:D694)</f>
        <v>0</v>
      </c>
      <c r="F694" s="49" t="n">
        <f aca="false">IF(OR(E694=0,E$715=0),0,E694/E$715)*100</f>
        <v>0</v>
      </c>
      <c r="G694" s="48"/>
      <c r="H694" s="42" t="n">
        <f aca="false">SUM(E694-G694)</f>
        <v>0</v>
      </c>
      <c r="I694" s="50"/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48"/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48"/>
      <c r="D695" s="48"/>
      <c r="E695" s="40" t="n">
        <f aca="false">SUM(C695:D695)</f>
        <v>0</v>
      </c>
      <c r="F695" s="49" t="n">
        <f aca="false">IF(OR(E695=0,E$715=0),0,E695/E$715)*100</f>
        <v>0</v>
      </c>
      <c r="G695" s="48"/>
      <c r="H695" s="42" t="n">
        <f aca="false">SUM(E695-G695)</f>
        <v>0</v>
      </c>
      <c r="I695" s="50"/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48"/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48"/>
      <c r="D696" s="48"/>
      <c r="E696" s="40" t="n">
        <f aca="false">SUM(C696:D696)</f>
        <v>0</v>
      </c>
      <c r="F696" s="49" t="n">
        <f aca="false">IF(OR(E696=0,E$715=0),0,E696/E$715)*100</f>
        <v>0</v>
      </c>
      <c r="G696" s="48"/>
      <c r="H696" s="42" t="n">
        <f aca="false">SUM(E696-G696)</f>
        <v>0</v>
      </c>
      <c r="I696" s="50"/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48"/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48" t="n">
        <f aca="false">SUM(C698:C699)</f>
        <v>0</v>
      </c>
      <c r="D697" s="48" t="n">
        <f aca="false">SUM(D698:D699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48" t="n">
        <f aca="false">SUM(G698:G699)</f>
        <v>0</v>
      </c>
      <c r="H697" s="42" t="n">
        <f aca="false">SUM(E697-G697)</f>
        <v>0</v>
      </c>
      <c r="I697" s="50" t="n">
        <f aca="false">SUM(I698:I699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48" t="n">
        <f aca="false">SUM(M698:M699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48"/>
      <c r="D698" s="48"/>
      <c r="E698" s="40" t="n">
        <f aca="false">SUM(C698:D698)</f>
        <v>0</v>
      </c>
      <c r="F698" s="49" t="n">
        <f aca="false">IF(OR(E698=0,E$715=0),0,E698/E$715)*100</f>
        <v>0</v>
      </c>
      <c r="G698" s="48"/>
      <c r="H698" s="42" t="n">
        <f aca="false">SUM(E698-G698)</f>
        <v>0</v>
      </c>
      <c r="I698" s="50"/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48"/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48"/>
      <c r="D699" s="48"/>
      <c r="E699" s="40" t="n">
        <f aca="false">SUM(C699:D699)</f>
        <v>0</v>
      </c>
      <c r="F699" s="49" t="n">
        <f aca="false">IF(OR(E699=0,E$715=0),0,E699/E$715)*100</f>
        <v>0</v>
      </c>
      <c r="G699" s="48"/>
      <c r="H699" s="42" t="n">
        <f aca="false">SUM(E699-G699)</f>
        <v>0</v>
      </c>
      <c r="I699" s="50"/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48"/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48" t="n">
        <f aca="false">SUM(C701)</f>
        <v>0</v>
      </c>
      <c r="D700" s="48" t="n">
        <f aca="false">SUM(D701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48" t="n">
        <f aca="false">SUM(G701)</f>
        <v>0</v>
      </c>
      <c r="H700" s="42" t="n">
        <f aca="false">SUM(E700-G700)</f>
        <v>0</v>
      </c>
      <c r="I700" s="50" t="n">
        <f aca="false">SUM(I701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48" t="n">
        <f aca="false">SUM(M701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48"/>
      <c r="D701" s="48"/>
      <c r="E701" s="40" t="n">
        <f aca="false">SUM(C701:D701)</f>
        <v>0</v>
      </c>
      <c r="F701" s="49" t="n">
        <f aca="false">IF(OR(E701=0,E$715=0),0,E701/E$715)*100</f>
        <v>0</v>
      </c>
      <c r="G701" s="48"/>
      <c r="H701" s="42" t="n">
        <f aca="false">SUM(E701-G701)</f>
        <v>0</v>
      </c>
      <c r="I701" s="50"/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48"/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48" t="n">
        <f aca="false">SUM(C703:C704)</f>
        <v>0</v>
      </c>
      <c r="D702" s="48" t="n">
        <f aca="false">SUM(D703:D704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48" t="n">
        <f aca="false">SUM(G703:G704)</f>
        <v>0</v>
      </c>
      <c r="H702" s="42" t="n">
        <f aca="false">SUM(E702-G702)</f>
        <v>0</v>
      </c>
      <c r="I702" s="50" t="n">
        <f aca="false">SUM(I703:I704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48" t="n">
        <f aca="false">SUM(M703:M704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48"/>
      <c r="D703" s="48"/>
      <c r="E703" s="40" t="n">
        <f aca="false">SUM(C703:D703)</f>
        <v>0</v>
      </c>
      <c r="F703" s="49" t="n">
        <f aca="false">IF(OR(E703=0,E$715=0),0,E703/E$715)*100</f>
        <v>0</v>
      </c>
      <c r="G703" s="48"/>
      <c r="H703" s="42" t="n">
        <f aca="false">SUM(E703-G703)</f>
        <v>0</v>
      </c>
      <c r="I703" s="50"/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48"/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48"/>
      <c r="D704" s="48"/>
      <c r="E704" s="40" t="n">
        <f aca="false">SUM(C704:D704)</f>
        <v>0</v>
      </c>
      <c r="F704" s="49" t="n">
        <f aca="false">IF(OR(E704=0,E$715=0),0,E704/E$715)*100</f>
        <v>0</v>
      </c>
      <c r="G704" s="48"/>
      <c r="H704" s="42" t="n">
        <f aca="false">SUM(E704-G704)</f>
        <v>0</v>
      </c>
      <c r="I704" s="50"/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48"/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34" t="n">
        <f aca="false">SUM(C706)</f>
        <v>0</v>
      </c>
      <c r="D705" s="34" t="n">
        <f aca="false">SUM(D706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34" t="n">
        <f aca="false">SUM(G706)</f>
        <v>0</v>
      </c>
      <c r="H705" s="42" t="n">
        <f aca="false">SUM(E705-G705)</f>
        <v>0</v>
      </c>
      <c r="I705" s="37" t="n">
        <f aca="false">SUM(I706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34" t="n">
        <f aca="false">SUM(M706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48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48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48"/>
      <c r="D707" s="48"/>
      <c r="E707" s="40" t="n">
        <f aca="false">SUM(C707:D707)</f>
        <v>0</v>
      </c>
      <c r="F707" s="49" t="n">
        <f aca="false">IF(OR(E707=0,E$715=0),0,E707/E$715)*100</f>
        <v>0</v>
      </c>
      <c r="G707" s="48"/>
      <c r="H707" s="42" t="n">
        <f aca="false">SUM(E707-G707)</f>
        <v>0</v>
      </c>
      <c r="I707" s="50"/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48"/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34" t="n">
        <f aca="false">SUM(C709)</f>
        <v>0</v>
      </c>
      <c r="D708" s="34" t="n">
        <f aca="false">SUM(D709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34" t="n">
        <f aca="false">SUM(G709)</f>
        <v>0</v>
      </c>
      <c r="H708" s="42" t="n">
        <f aca="false">SUM(E708-G708)</f>
        <v>0</v>
      </c>
      <c r="I708" s="37" t="n">
        <f aca="false">SUM(I709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34" t="n">
        <f aca="false">SUM(M709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48" t="n">
        <f aca="false">SUM(C710:C711)</f>
        <v>0</v>
      </c>
      <c r="D709" s="48" t="n">
        <f aca="false">SUM(D710:D711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48" t="n">
        <f aca="false">SUM(G710:G711)</f>
        <v>0</v>
      </c>
      <c r="H709" s="42" t="n">
        <f aca="false">SUM(E709-G709)</f>
        <v>0</v>
      </c>
      <c r="I709" s="50" t="n">
        <f aca="false">SUM(I710:I711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48" t="n">
        <f aca="false">SUM(M710:M711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48"/>
      <c r="D710" s="48"/>
      <c r="E710" s="40" t="n">
        <f aca="false">SUM(C710:D710)</f>
        <v>0</v>
      </c>
      <c r="F710" s="49" t="n">
        <f aca="false">IF(OR(E710=0,E$715=0),0,E710/E$715)*100</f>
        <v>0</v>
      </c>
      <c r="G710" s="48"/>
      <c r="H710" s="42" t="n">
        <f aca="false">SUM(E710-G710)</f>
        <v>0</v>
      </c>
      <c r="I710" s="50"/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48"/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48"/>
      <c r="D711" s="48"/>
      <c r="E711" s="40" t="n">
        <f aca="false">SUM(C711:D711)</f>
        <v>0</v>
      </c>
      <c r="F711" s="49" t="n">
        <f aca="false">IF(OR(E711=0,E$715=0),0,E711/E$715)*100</f>
        <v>0</v>
      </c>
      <c r="G711" s="48"/>
      <c r="H711" s="42" t="n">
        <f aca="false">SUM(E711-G711)</f>
        <v>0</v>
      </c>
      <c r="I711" s="50"/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48"/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34"/>
      <c r="D712" s="34"/>
      <c r="E712" s="34" t="n">
        <f aca="false">SUM(C712:D712)</f>
        <v>0</v>
      </c>
      <c r="F712" s="53" t="n">
        <f aca="false">IF(OR(E712=0,E$715=0),0,E712/E$715)*100</f>
        <v>0</v>
      </c>
      <c r="G712" s="34"/>
      <c r="H712" s="42" t="n">
        <f aca="false">SUM(E712-G712)</f>
        <v>0</v>
      </c>
      <c r="I712" s="37"/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34"/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34"/>
      <c r="D713" s="34"/>
      <c r="E713" s="34" t="n">
        <f aca="false">SUM(C713:D713)</f>
        <v>0</v>
      </c>
      <c r="F713" s="53" t="n">
        <f aca="false">IF(OR(E713=0,E$715=0),0,E713/E$715)*100</f>
        <v>0</v>
      </c>
      <c r="G713" s="34"/>
      <c r="H713" s="42" t="n">
        <f aca="false">SUM(E713-G713)</f>
        <v>0</v>
      </c>
      <c r="I713" s="37"/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34"/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true" customHeight="false" outlineLevel="0" collapsed="false">
      <c r="A714" s="31" t="s">
        <v>1340</v>
      </c>
      <c r="B714" s="32" t="s">
        <v>1341</v>
      </c>
      <c r="C714" s="34"/>
      <c r="D714" s="34"/>
      <c r="E714" s="34" t="n">
        <f aca="false">SUM(C714:D714)</f>
        <v>0</v>
      </c>
      <c r="F714" s="53" t="n">
        <f aca="false">IF(OR(E714=0,E$715=0),0,E714/E$715)*100</f>
        <v>0</v>
      </c>
      <c r="G714" s="34"/>
      <c r="H714" s="42" t="n">
        <f aca="false">SUM(E714-G714)</f>
        <v>0</v>
      </c>
      <c r="I714" s="37"/>
      <c r="J714" s="54" t="n">
        <f aca="false">IF(OR(I714=0,E714=0),0,I714/E714)*100</f>
        <v>0</v>
      </c>
      <c r="K714" s="52" t="n">
        <f aca="false">SUM(M714-I714)</f>
        <v>0</v>
      </c>
      <c r="L714" s="38" t="n">
        <f aca="false">IF(OR(K714=0,E714=0),0,K714/E714)*100</f>
        <v>0</v>
      </c>
      <c r="M714" s="34"/>
      <c r="N714" s="35" t="n">
        <f aca="false">IF(OR(M714=0,E714=0),0,M714/E714)*100</f>
        <v>0</v>
      </c>
      <c r="O714" s="39" t="n">
        <f aca="false">SUM(E714-M714)</f>
        <v>0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71" t="n">
        <f aca="false">SUM(C7+C73+C81+C94+C714)</f>
        <v>7600000</v>
      </c>
      <c r="D715" s="71" t="n">
        <f aca="false">SUM(D7+D73+D81+D94+D714)</f>
        <v>0</v>
      </c>
      <c r="E715" s="71" t="n">
        <f aca="false">SUM(C715:D715)</f>
        <v>7600000</v>
      </c>
      <c r="F715" s="72" t="n">
        <f aca="false">IF(OR(E715=0,E$715=0),0,E715/E$715)*100</f>
        <v>100</v>
      </c>
      <c r="G715" s="71" t="n">
        <f aca="false">SUM(G7+G73+G81+G94+G714)</f>
        <v>0</v>
      </c>
      <c r="H715" s="79" t="n">
        <f aca="false">SUM(H7+H81+H94+H714)</f>
        <v>7600000</v>
      </c>
      <c r="I715" s="74" t="n">
        <f aca="false">SUM(I7+I73+I81+I94+I714)</f>
        <v>255192.259</v>
      </c>
      <c r="J715" s="75" t="n">
        <f aca="false">IF(OR(I715=0,E715=0),0,I715/E715)*100</f>
        <v>3.35779288157895</v>
      </c>
      <c r="K715" s="71" t="n">
        <f aca="false">SUM(M715-I715)</f>
        <v>156038.281</v>
      </c>
      <c r="L715" s="76" t="n">
        <f aca="false">IF(OR(K715=0,E715=0),0,K715/E715)*100</f>
        <v>2.05313527631579</v>
      </c>
      <c r="M715" s="71" t="n">
        <f aca="false">SUM(M7+M73+M81+M94+M714)</f>
        <v>411230.54</v>
      </c>
      <c r="N715" s="77" t="n">
        <f aca="false">IF(OR(M715=0,E715=0),0,M715/E715)*100</f>
        <v>5.41092815789474</v>
      </c>
      <c r="O715" s="78" t="n">
        <f aca="false">SUM(E715-M715)</f>
        <v>7188769.46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8" min="7" style="0" width="12.7"/>
    <col collapsed="false" customWidth="true" hidden="false" outlineLevel="0" max="9" min="9" style="0" width="14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41"/>
    <col collapsed="false" customWidth="true" hidden="true" outlineLevel="0" max="15" min="15" style="0" width="12.7"/>
  </cols>
  <sheetData>
    <row r="1" customFormat="false" ht="15.75" hidden="false" customHeight="false" outlineLevel="0" collapsed="false">
      <c r="A1" s="1"/>
      <c r="B1" s="2"/>
      <c r="C1" s="3" t="s">
        <v>13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87" t="n">
        <f aca="false">SUM(eaab!C7+lote!C7+canal!C7+transm!C7+metrov!C7+eab!C7+eru!C7)</f>
        <v>509820216.099</v>
      </c>
      <c r="D7" s="88" t="n">
        <f aca="false">SUM(eaab!D7+lote!D7+canal!D7+transm!D7+metrov!D7+eab!D7+eru!D7)</f>
        <v>252200</v>
      </c>
      <c r="E7" s="24" t="n">
        <f aca="false">SUM(C7:D7)</f>
        <v>510072416.099</v>
      </c>
      <c r="F7" s="25" t="n">
        <f aca="false">IF(OR(E7=0,E$715=0),0,E7/E$715)*100</f>
        <v>18.254092477084</v>
      </c>
      <c r="G7" s="87" t="n">
        <f aca="false">SUM(eaab!G7+lote!G7+canal!G7+transm!G7+metrov!G7+eab!G7+eru!G7)</f>
        <v>359775.108</v>
      </c>
      <c r="H7" s="26" t="n">
        <f aca="false">SUM(E7-G7)</f>
        <v>509712640.991</v>
      </c>
      <c r="I7" s="87" t="n">
        <f aca="false">SUM(eaab!I7+lote!I7+canal!I7+transm!I7+metrov!I7+eab!I7+eru!I7)</f>
        <v>101419585.482</v>
      </c>
      <c r="J7" s="28" t="n">
        <f aca="false">IF(OR(I7=0,E7=0),0,I7/E7)*100</f>
        <v>19.8833699453208</v>
      </c>
      <c r="K7" s="29" t="n">
        <f aca="false">SUM(M7-I7)</f>
        <v>74902239.971</v>
      </c>
      <c r="L7" s="28" t="n">
        <f aca="false">IF(OR(K7=0,E7=0),0,K7/E7)*100</f>
        <v>14.6846286148636</v>
      </c>
      <c r="M7" s="87" t="n">
        <f aca="false">SUM(eaab!M7+lote!M7+canal!M7+transm!M7+metrov!M7+eab!M7+eru!M7)</f>
        <v>176321825.453</v>
      </c>
      <c r="N7" s="25" t="n">
        <f aca="false">IF(OR(M7=0,E7=0),0,M7/E7)*100</f>
        <v>34.5679985601844</v>
      </c>
      <c r="O7" s="30" t="n">
        <f aca="false">SUM(E7-M7)</f>
        <v>333750590.646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89" t="n">
        <f aca="false">SUM(eaab!C8+lote!C8+canal!C8+transm!C8+metrov!C8+eab!C8+eru!C8)</f>
        <v>141089915.353</v>
      </c>
      <c r="D8" s="90" t="n">
        <f aca="false">SUM(eaab!D8+lote!D8+canal!D8+transm!D8+metrov!D8+eab!D8+eru!D8)</f>
        <v>500752.238</v>
      </c>
      <c r="E8" s="34" t="n">
        <f aca="false">SUM(C8:D8)</f>
        <v>141590667.591</v>
      </c>
      <c r="F8" s="35" t="n">
        <f aca="false">IF(OR(E8=0,E$715=0),0,E8/E$715)*100</f>
        <v>5.06714156367266</v>
      </c>
      <c r="G8" s="89" t="n">
        <f aca="false">SUM(eaab!G8+lote!G8+canal!G8+transm!G8+metrov!G8+eab!G8+eru!G8)</f>
        <v>0</v>
      </c>
      <c r="H8" s="26" t="n">
        <f aca="false">SUM(E8-G8)</f>
        <v>141590667.591</v>
      </c>
      <c r="I8" s="89" t="n">
        <f aca="false">SUM(eaab!I8+lote!I8+canal!I8+transm!I8+metrov!I8+eab!I8+eru!I8)</f>
        <v>28856686.382</v>
      </c>
      <c r="J8" s="38" t="n">
        <f aca="false">IF(OR(I8=0,E8=0),0,I8/E8)*100</f>
        <v>20.3803590116233</v>
      </c>
      <c r="K8" s="29" t="n">
        <f aca="false">SUM(M8-I8)</f>
        <v>6313700.092</v>
      </c>
      <c r="L8" s="38" t="n">
        <f aca="false">IF(OR(K8=0,G8=0),0,K8/G8)*100</f>
        <v>0</v>
      </c>
      <c r="M8" s="89" t="n">
        <f aca="false">SUM(eaab!M8+lote!M8+canal!M8+transm!M8+metrov!M8+eab!M8+eru!M8)</f>
        <v>35170386.474</v>
      </c>
      <c r="N8" s="35" t="n">
        <f aca="false">IF(OR(M8=0,E8=0),0,M8/E8)*100</f>
        <v>24.8394806468414</v>
      </c>
      <c r="O8" s="39" t="n">
        <f aca="false">SUM(E8-M8)</f>
        <v>106420281.117</v>
      </c>
    </row>
    <row r="9" customFormat="false" ht="22.5" hidden="false" customHeight="false" outlineLevel="0" collapsed="false">
      <c r="A9" s="31" t="s">
        <v>28</v>
      </c>
      <c r="B9" s="32" t="s">
        <v>29</v>
      </c>
      <c r="C9" s="89" t="n">
        <f aca="false">SUM(eaab!C9+lote!C9+canal!C9+transm!C9+metrov!C9+eab!C9+eru!C9)</f>
        <v>84506429.86</v>
      </c>
      <c r="D9" s="90" t="n">
        <f aca="false">SUM(eaab!D9+lote!D9+canal!D9+transm!D9+metrov!D9+eab!D9+eru!D9)</f>
        <v>-803709.131</v>
      </c>
      <c r="E9" s="40" t="n">
        <f aca="false">SUM(C9:D9)</f>
        <v>83702720.729</v>
      </c>
      <c r="F9" s="41" t="n">
        <f aca="false">IF(OR(E9=0,E$715=0),0,E9/E$715)*100</f>
        <v>2.99549075101162</v>
      </c>
      <c r="G9" s="89" t="n">
        <f aca="false">SUM(eaab!G9+lote!G9+canal!G9+transm!G9+metrov!G9+eab!G9+eru!G9)</f>
        <v>0</v>
      </c>
      <c r="H9" s="26" t="n">
        <f aca="false">SUM(E9-G9)</f>
        <v>83702720.729</v>
      </c>
      <c r="I9" s="89" t="n">
        <f aca="false">SUM(eaab!I9+lote!I9+canal!I9+transm!I9+metrov!I9+eab!I9+eru!I9)</f>
        <v>19813019.702</v>
      </c>
      <c r="J9" s="43" t="n">
        <f aca="false">IF(OR(I9=0,E9=0),0,I9/E9)*100</f>
        <v>23.6706997448119</v>
      </c>
      <c r="K9" s="29" t="n">
        <f aca="false">SUM(M9-I9)</f>
        <v>134948.090999998</v>
      </c>
      <c r="L9" s="43" t="n">
        <f aca="false">IF(OR(K9=0,G9=0),0,K9/G9)*100</f>
        <v>0</v>
      </c>
      <c r="M9" s="89" t="n">
        <f aca="false">SUM(eaab!M9+lote!M9+canal!M9+transm!M9+metrov!M9+eab!M9+eru!M9)</f>
        <v>19947967.793</v>
      </c>
      <c r="N9" s="41" t="n">
        <f aca="false">IF(OR(M9=0,E9=0),0,M9/E9)*100</f>
        <v>23.8319228087992</v>
      </c>
      <c r="O9" s="44" t="n">
        <f aca="false">SUM(E9-M9)</f>
        <v>63754752.936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91" t="n">
        <f aca="false">SUM(eaab!C10+lote!C10+canal!C10+transm!C10+metrov!C10+eab!C10+eru!C10)</f>
        <v>48717203.175</v>
      </c>
      <c r="D10" s="92" t="n">
        <f aca="false">SUM(eaab!D10+lote!D10+canal!D10+transm!D10+metrov!D10+eab!D10+eru!D10)</f>
        <v>-1775035.487</v>
      </c>
      <c r="E10" s="40" t="n">
        <f aca="false">SUM(C10:D10)</f>
        <v>46942167.688</v>
      </c>
      <c r="F10" s="49" t="n">
        <f aca="false">IF(OR(E10=0,E$715=0),0,E10/E$715)*100</f>
        <v>1.67993140386801</v>
      </c>
      <c r="G10" s="91" t="n">
        <f aca="false">SUM(eaab!G10+lote!G10+canal!G10+transm!G10+metrov!G10+eab!G10+eru!G10)</f>
        <v>0</v>
      </c>
      <c r="H10" s="26" t="n">
        <f aca="false">SUM(E10-G10)</f>
        <v>46942167.688</v>
      </c>
      <c r="I10" s="91" t="n">
        <f aca="false">SUM(eaab!I10+lote!I10+canal!I10+transm!I10+metrov!I10+eab!I10+eru!I10)</f>
        <v>13645658.829</v>
      </c>
      <c r="J10" s="51" t="n">
        <f aca="false">IF(OR(I10=0,E10=0),0,I10/E10)*100</f>
        <v>29.0690854323037</v>
      </c>
      <c r="K10" s="52" t="n">
        <f aca="false">SUM(M10-I10)</f>
        <v>44976.3370000012</v>
      </c>
      <c r="L10" s="43" t="n">
        <f aca="false">IF(OR(K10=0,E10=0),0,K10/E10)*100</f>
        <v>0.0958122285680018</v>
      </c>
      <c r="M10" s="91" t="n">
        <f aca="false">SUM(eaab!M10+lote!M10+canal!M10+transm!M10+metrov!M10+eab!M10+eru!M10)</f>
        <v>13690635.166</v>
      </c>
      <c r="N10" s="41" t="n">
        <f aca="false">IF(OR(M10=0,E10=0),0,M10/E10)*100</f>
        <v>29.1648976608717</v>
      </c>
      <c r="O10" s="44" t="n">
        <f aca="false">SUM(E10-M10)</f>
        <v>33251532.522</v>
      </c>
    </row>
    <row r="11" customFormat="false" ht="12.75" hidden="false" customHeight="false" outlineLevel="0" collapsed="false">
      <c r="A11" s="45" t="s">
        <v>32</v>
      </c>
      <c r="B11" s="46" t="s">
        <v>33</v>
      </c>
      <c r="C11" s="91" t="n">
        <f aca="false">SUM(eaab!C11+lote!C11+canal!C11+transm!C11+metrov!C11+eab!C11+eru!C11)</f>
        <v>714251.133</v>
      </c>
      <c r="D11" s="92" t="n">
        <f aca="false">SUM(eaab!D11+lote!D11+canal!D11+transm!D11+metrov!D11+eab!D11+eru!D11)</f>
        <v>0</v>
      </c>
      <c r="E11" s="40" t="n">
        <f aca="false">SUM(C11:D11)</f>
        <v>714251.133</v>
      </c>
      <c r="F11" s="49" t="n">
        <f aca="false">IF(OR(E11=0,E$715=0),0,E11/E$715)*100</f>
        <v>0.0255610886261168</v>
      </c>
      <c r="G11" s="91" t="n">
        <f aca="false">SUM(eaab!G11+lote!G11+canal!G11+transm!G11+metrov!G11+eab!G11+eru!G11)</f>
        <v>0</v>
      </c>
      <c r="H11" s="26" t="n">
        <f aca="false">SUM(E11-G11)</f>
        <v>714251.133</v>
      </c>
      <c r="I11" s="91" t="n">
        <f aca="false">SUM(eaab!I11+lote!I11+canal!I11+transm!I11+metrov!I11+eab!I11+eru!I11)</f>
        <v>192021.215</v>
      </c>
      <c r="J11" s="51" t="n">
        <f aca="false">IF(OR(I11=0,E11=0),0,I11/E11)*100</f>
        <v>26.8842716697518</v>
      </c>
      <c r="K11" s="52" t="n">
        <f aca="false">SUM(M11-I11)</f>
        <v>3541.15599999996</v>
      </c>
      <c r="L11" s="43" t="n">
        <f aca="false">IF(OR(K11=0,E11=0),0,K11/E11)*100</f>
        <v>0.495785842876634</v>
      </c>
      <c r="M11" s="91" t="n">
        <f aca="false">SUM(eaab!M11+lote!M11+canal!M11+transm!M11+metrov!M11+eab!M11+eru!M11)</f>
        <v>195562.371</v>
      </c>
      <c r="N11" s="41" t="n">
        <f aca="false">IF(OR(M11=0,E11=0),0,M11/E11)*100</f>
        <v>27.3800575126284</v>
      </c>
      <c r="O11" s="44" t="n">
        <f aca="false">SUM(E11-M11)</f>
        <v>518688.762</v>
      </c>
    </row>
    <row r="12" customFormat="false" ht="12.75" hidden="false" customHeight="false" outlineLevel="0" collapsed="false">
      <c r="A12" s="45" t="s">
        <v>34</v>
      </c>
      <c r="B12" s="46" t="s">
        <v>35</v>
      </c>
      <c r="C12" s="91" t="n">
        <f aca="false">SUM(eaab!C12+lote!C12+canal!C12+transm!C12+metrov!C12+eab!C12+eru!C12)</f>
        <v>4855156.05</v>
      </c>
      <c r="D12" s="92" t="n">
        <f aca="false">SUM(eaab!D12+lote!D12+canal!D12+transm!D12+metrov!D12+eab!D12+eru!D12)</f>
        <v>405810</v>
      </c>
      <c r="E12" s="40" t="n">
        <f aca="false">SUM(C12:D12)</f>
        <v>5260966.05</v>
      </c>
      <c r="F12" s="49" t="n">
        <f aca="false">IF(OR(E12=0,E$715=0),0,E12/E$715)*100</f>
        <v>0.188275542382712</v>
      </c>
      <c r="G12" s="91" t="n">
        <f aca="false">SUM(eaab!G12+lote!G12+canal!G12+transm!G12+metrov!G12+eab!G12+eru!G12)</f>
        <v>0</v>
      </c>
      <c r="H12" s="26" t="n">
        <f aca="false">SUM(E12-G12)</f>
        <v>5260966.05</v>
      </c>
      <c r="I12" s="91" t="n">
        <f aca="false">SUM(eaab!I12+lote!I12+canal!I12+transm!I12+metrov!I12+eab!I12+eru!I12)</f>
        <v>1579555.701</v>
      </c>
      <c r="J12" s="51" t="n">
        <f aca="false">IF(OR(I12=0,E12=0),0,I12/E12)*100</f>
        <v>30.0240618545714</v>
      </c>
      <c r="K12" s="52" t="n">
        <f aca="false">SUM(M12-I12)</f>
        <v>1246.88800000004</v>
      </c>
      <c r="L12" s="43" t="n">
        <f aca="false">IF(OR(K12=0,E12=0),0,K12/E12)*100</f>
        <v>0.0237007421859344</v>
      </c>
      <c r="M12" s="91" t="n">
        <f aca="false">SUM(eaab!M12+lote!M12+canal!M12+transm!M12+metrov!M12+eab!M12+eru!M12)</f>
        <v>1580802.589</v>
      </c>
      <c r="N12" s="41" t="n">
        <f aca="false">IF(OR(M12=0,E12=0),0,M12/E12)*100</f>
        <v>30.0477625967573</v>
      </c>
      <c r="O12" s="44" t="n">
        <f aca="false">SUM(E12-M12)</f>
        <v>3680163.461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91" t="n">
        <f aca="false">SUM(eaab!C13+lote!C13+canal!C13+transm!C13+metrov!C13+eab!C13+eru!C13)</f>
        <v>490803.441</v>
      </c>
      <c r="D13" s="92" t="n">
        <f aca="false">SUM(eaab!D13+lote!D13+canal!D13+transm!D13+metrov!D13+eab!D13+eru!D13)</f>
        <v>41800</v>
      </c>
      <c r="E13" s="40" t="n">
        <f aca="false">SUM(C13:D13)</f>
        <v>532603.441</v>
      </c>
      <c r="F13" s="49" t="n">
        <f aca="false">IF(OR(E13=0,E$715=0),0,E13/E$715)*100</f>
        <v>0.0190604160483365</v>
      </c>
      <c r="G13" s="91" t="n">
        <f aca="false">SUM(eaab!G13+lote!G13+canal!G13+transm!G13+metrov!G13+eab!G13+eru!G13)</f>
        <v>0</v>
      </c>
      <c r="H13" s="26" t="n">
        <f aca="false">SUM(E13-G13)</f>
        <v>532603.441</v>
      </c>
      <c r="I13" s="91" t="n">
        <f aca="false">SUM(eaab!I13+lote!I13+canal!I13+transm!I13+metrov!I13+eab!I13+eru!I13)</f>
        <v>122219.202</v>
      </c>
      <c r="J13" s="51" t="n">
        <f aca="false">IF(OR(I13=0,E13=0),0,I13/E13)*100</f>
        <v>22.947505140133</v>
      </c>
      <c r="K13" s="52" t="n">
        <f aca="false">SUM(M13-I13)</f>
        <v>133.5</v>
      </c>
      <c r="L13" s="43" t="n">
        <f aca="false">IF(OR(K13=0,E13=0),0,K13/E13)*100</f>
        <v>0.0250655534161297</v>
      </c>
      <c r="M13" s="91" t="n">
        <f aca="false">SUM(eaab!M13+lote!M13+canal!M13+transm!M13+metrov!M13+eab!M13+eru!M13)</f>
        <v>122352.702</v>
      </c>
      <c r="N13" s="41" t="n">
        <f aca="false">IF(OR(M13=0,E13=0),0,M13/E13)*100</f>
        <v>22.9725706935491</v>
      </c>
      <c r="O13" s="44" t="n">
        <f aca="false">SUM(E13-M13)</f>
        <v>410250.739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91" t="n">
        <f aca="false">SUM(eaab!C14+lote!C14+canal!C14+transm!C14+metrov!C14+eab!C14+eru!C14)</f>
        <v>2439058.603</v>
      </c>
      <c r="D14" s="92" t="n">
        <f aca="false">SUM(eaab!D14+lote!D14+canal!D14+transm!D14+metrov!D14+eab!D14+eru!D14)</f>
        <v>42700</v>
      </c>
      <c r="E14" s="40" t="n">
        <f aca="false">SUM(C14:D14)</f>
        <v>2481758.603</v>
      </c>
      <c r="F14" s="49" t="n">
        <f aca="false">IF(OR(E14=0,E$715=0),0,E14/E$715)*100</f>
        <v>0.0888153321276017</v>
      </c>
      <c r="G14" s="91" t="n">
        <f aca="false">SUM(eaab!G14+lote!G14+canal!G14+transm!G14+metrov!G14+eab!G14+eru!G14)</f>
        <v>0</v>
      </c>
      <c r="H14" s="26" t="n">
        <f aca="false">SUM(E14-G14)</f>
        <v>2481758.603</v>
      </c>
      <c r="I14" s="91" t="n">
        <f aca="false">SUM(eaab!I14+lote!I14+canal!I14+transm!I14+metrov!I14+eab!I14+eru!I14)</f>
        <v>670603.727</v>
      </c>
      <c r="J14" s="51" t="n">
        <f aca="false">IF(OR(I14=0,E14=0),0,I14/E14)*100</f>
        <v>27.0213116694493</v>
      </c>
      <c r="K14" s="52" t="n">
        <f aca="false">SUM(M14-I14)</f>
        <v>3047.70399999991</v>
      </c>
      <c r="L14" s="43" t="n">
        <f aca="false">IF(OR(K14=0,E14=0),0,K14/E14)*100</f>
        <v>0.122804208125471</v>
      </c>
      <c r="M14" s="91" t="n">
        <f aca="false">SUM(eaab!M14+lote!M14+canal!M14+transm!M14+metrov!M14+eab!M14+eru!M14)</f>
        <v>673651.431</v>
      </c>
      <c r="N14" s="41" t="n">
        <f aca="false">IF(OR(M14=0,E14=0),0,M14/E14)*100</f>
        <v>27.1441158775747</v>
      </c>
      <c r="O14" s="44" t="n">
        <f aca="false">SUM(E14-M14)</f>
        <v>1808107.172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91" t="n">
        <f aca="false">SUM(eaab!C15+lote!C15+canal!C15+transm!C15+metrov!C15+eab!C15+eru!C15)</f>
        <v>408443.561</v>
      </c>
      <c r="D15" s="92" t="n">
        <f aca="false">SUM(eaab!D15+lote!D15+canal!D15+transm!D15+metrov!D15+eab!D15+eru!D15)</f>
        <v>9652.5</v>
      </c>
      <c r="E15" s="40" t="n">
        <f aca="false">SUM(C15:D15)</f>
        <v>418096.061</v>
      </c>
      <c r="F15" s="49" t="n">
        <f aca="false">IF(OR(E15=0,E$715=0),0,E15/E$715)*100</f>
        <v>0.0149625110492493</v>
      </c>
      <c r="G15" s="91" t="n">
        <f aca="false">SUM(eaab!G15+lote!G15+canal!G15+transm!G15+metrov!G15+eab!G15+eru!G15)</f>
        <v>0</v>
      </c>
      <c r="H15" s="26" t="n">
        <f aca="false">SUM(E15-G15)</f>
        <v>418096.061</v>
      </c>
      <c r="I15" s="91" t="n">
        <f aca="false">SUM(eaab!I15+lote!I15+canal!I15+transm!I15+metrov!I15+eab!I15+eru!I15)</f>
        <v>107122.26</v>
      </c>
      <c r="J15" s="51" t="n">
        <f aca="false">IF(OR(I15=0,E15=0),0,I15/E15)*100</f>
        <v>25.6214468377878</v>
      </c>
      <c r="K15" s="52" t="n">
        <f aca="false">SUM(M15-I15)</f>
        <v>0</v>
      </c>
      <c r="L15" s="43" t="n">
        <f aca="false">IF(OR(K15=0,E15=0),0,K15/E15)*100</f>
        <v>0</v>
      </c>
      <c r="M15" s="91" t="n">
        <f aca="false">SUM(eaab!M15+lote!M15+canal!M15+transm!M15+metrov!M15+eab!M15+eru!M15)</f>
        <v>107122.26</v>
      </c>
      <c r="N15" s="41" t="n">
        <f aca="false">IF(OR(M15=0,E15=0),0,M15/E15)*100</f>
        <v>25.6214468377878</v>
      </c>
      <c r="O15" s="44" t="n">
        <f aca="false">SUM(E15-M15)</f>
        <v>310973.801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91" t="n">
        <f aca="false">SUM(eaab!C16+lote!C16+canal!C16+transm!C16+metrov!C16+eab!C16+eru!C16)</f>
        <v>5455188.489</v>
      </c>
      <c r="D16" s="92" t="n">
        <f aca="false">SUM(eaab!D16+lote!D16+canal!D16+transm!D16+metrov!D16+eab!D16+eru!D16)</f>
        <v>59456.928</v>
      </c>
      <c r="E16" s="40" t="n">
        <f aca="false">SUM(C16:D16)</f>
        <v>5514645.417</v>
      </c>
      <c r="F16" s="49" t="n">
        <f aca="false">IF(OR(E16=0,E$715=0),0,E16/E$715)*100</f>
        <v>0.19735403100235</v>
      </c>
      <c r="G16" s="91" t="n">
        <f aca="false">SUM(eaab!G16+lote!G16+canal!G16+transm!G16+metrov!G16+eab!G16+eru!G16)</f>
        <v>0</v>
      </c>
      <c r="H16" s="26" t="n">
        <f aca="false">SUM(E16-G16)</f>
        <v>5514645.417</v>
      </c>
      <c r="I16" s="91" t="n">
        <f aca="false">SUM(eaab!I16+lote!I16+canal!I16+transm!I16+metrov!I16+eab!I16+eru!I16)</f>
        <v>64697.11</v>
      </c>
      <c r="J16" s="51" t="n">
        <f aca="false">IF(OR(I16=0,E16=0),0,I16/E16)*100</f>
        <v>1.17318712460747</v>
      </c>
      <c r="K16" s="52" t="n">
        <f aca="false">SUM(M16-I16)</f>
        <v>0</v>
      </c>
      <c r="L16" s="43" t="n">
        <f aca="false">IF(OR(K16=0,E16=0),0,K16/E16)*100</f>
        <v>0</v>
      </c>
      <c r="M16" s="91" t="n">
        <f aca="false">SUM(eaab!M16+lote!M16+canal!M16+transm!M16+metrov!M16+eab!M16+eru!M16)</f>
        <v>64697.11</v>
      </c>
      <c r="N16" s="41" t="n">
        <f aca="false">IF(OR(M16=0,E16=0),0,M16/E16)*100</f>
        <v>1.17318712460747</v>
      </c>
      <c r="O16" s="44" t="n">
        <f aca="false">SUM(E16-M16)</f>
        <v>5449948.307</v>
      </c>
    </row>
    <row r="17" customFormat="false" ht="12.75" hidden="false" customHeight="false" outlineLevel="0" collapsed="false">
      <c r="A17" s="45" t="s">
        <v>44</v>
      </c>
      <c r="B17" s="46" t="s">
        <v>45</v>
      </c>
      <c r="C17" s="91" t="n">
        <f aca="false">SUM(eaab!C17+lote!C17+canal!C17+transm!C17+metrov!C17+eab!C17+eru!C17)</f>
        <v>371867.456</v>
      </c>
      <c r="D17" s="92" t="n">
        <f aca="false">SUM(eaab!D17+lote!D17+canal!D17+transm!D17+metrov!D17+eab!D17+eru!D17)</f>
        <v>0</v>
      </c>
      <c r="E17" s="40" t="n">
        <f aca="false">SUM(C17:D17)</f>
        <v>371867.456</v>
      </c>
      <c r="F17" s="49" t="n">
        <f aca="false">IF(OR(E17=0,E$715=0),0,E17/E$715)*100</f>
        <v>0.0133081160964495</v>
      </c>
      <c r="G17" s="91" t="n">
        <f aca="false">SUM(eaab!G17+lote!G17+canal!G17+transm!G17+metrov!G17+eab!G17+eru!G17)</f>
        <v>0</v>
      </c>
      <c r="H17" s="26" t="n">
        <f aca="false">SUM(E17-G17)</f>
        <v>371867.456</v>
      </c>
      <c r="I17" s="91" t="n">
        <f aca="false">SUM(eaab!I17+lote!I17+canal!I17+transm!I17+metrov!I17+eab!I17+eru!I17)</f>
        <v>6490.538</v>
      </c>
      <c r="J17" s="51" t="n">
        <f aca="false">IF(OR(I17=0,E17=0),0,I17/E17)*100</f>
        <v>1.74539016396208</v>
      </c>
      <c r="K17" s="52" t="n">
        <f aca="false">SUM(M17-I17)</f>
        <v>0</v>
      </c>
      <c r="L17" s="43" t="n">
        <f aca="false">IF(OR(K17=0,E17=0),0,K17/E17)*100</f>
        <v>0</v>
      </c>
      <c r="M17" s="91" t="n">
        <f aca="false">SUM(eaab!M17+lote!M17+canal!M17+transm!M17+metrov!M17+eab!M17+eru!M17)</f>
        <v>6490.538</v>
      </c>
      <c r="N17" s="41" t="n">
        <f aca="false">IF(OR(M17=0,E17=0),0,M17/E17)*100</f>
        <v>1.74539016396208</v>
      </c>
      <c r="O17" s="44" t="n">
        <f aca="false">SUM(E17-M17)</f>
        <v>365376.918</v>
      </c>
    </row>
    <row r="18" customFormat="false" ht="12.75" hidden="false" customHeight="false" outlineLevel="0" collapsed="false">
      <c r="A18" s="45" t="s">
        <v>46</v>
      </c>
      <c r="B18" s="46" t="s">
        <v>47</v>
      </c>
      <c r="C18" s="91" t="n">
        <f aca="false">SUM(eaab!C18+lote!C18+canal!C18+transm!C18+metrov!C18+eab!C18+eru!C18)</f>
        <v>6467173.097</v>
      </c>
      <c r="D18" s="92" t="n">
        <f aca="false">SUM(eaab!D18+lote!D18+canal!D18+transm!D18+metrov!D18+eab!D18+eru!D18)</f>
        <v>22946.928</v>
      </c>
      <c r="E18" s="40" t="n">
        <f aca="false">SUM(C18:D18)</f>
        <v>6490120.025</v>
      </c>
      <c r="F18" s="49" t="n">
        <f aca="false">IF(OR(E18=0,E$715=0),0,E18/E$715)*100</f>
        <v>0.232263591177475</v>
      </c>
      <c r="G18" s="91" t="n">
        <f aca="false">SUM(eaab!G18+lote!G18+canal!G18+transm!G18+metrov!G18+eab!G18+eru!G18)</f>
        <v>0</v>
      </c>
      <c r="H18" s="26" t="n">
        <f aca="false">SUM(E18-G18)</f>
        <v>6490120.025</v>
      </c>
      <c r="I18" s="91" t="n">
        <f aca="false">SUM(eaab!I18+lote!I18+canal!I18+transm!I18+metrov!I18+eab!I18+eru!I18)</f>
        <v>49032.734</v>
      </c>
      <c r="J18" s="51" t="n">
        <f aca="false">IF(OR(I18=0,E18=0),0,I18/E18)*100</f>
        <v>0.75549810806465</v>
      </c>
      <c r="K18" s="52" t="n">
        <f aca="false">SUM(M18-I18)</f>
        <v>0</v>
      </c>
      <c r="L18" s="43" t="n">
        <f aca="false">IF(OR(K18=0,E18=0),0,K18/E18)*100</f>
        <v>0</v>
      </c>
      <c r="M18" s="91" t="n">
        <f aca="false">SUM(eaab!M18+lote!M18+canal!M18+transm!M18+metrov!M18+eab!M18+eru!M18)</f>
        <v>49032.734</v>
      </c>
      <c r="N18" s="41" t="n">
        <f aca="false">IF(OR(M18=0,E18=0),0,M18/E18)*100</f>
        <v>0.75549810806465</v>
      </c>
      <c r="O18" s="44" t="n">
        <f aca="false">SUM(E18-M18)</f>
        <v>6441087.291</v>
      </c>
    </row>
    <row r="19" customFormat="false" ht="12.75" hidden="false" customHeight="false" outlineLevel="0" collapsed="false">
      <c r="A19" s="45" t="s">
        <v>48</v>
      </c>
      <c r="B19" s="46" t="s">
        <v>49</v>
      </c>
      <c r="C19" s="91" t="n">
        <f aca="false">SUM(eaab!C19+lote!C19+canal!C19+transm!C19+metrov!C19+eab!C19+eru!C19)</f>
        <v>6265038.582</v>
      </c>
      <c r="D19" s="92" t="n">
        <f aca="false">SUM(eaab!D19+lote!D19+canal!D19+transm!D19+metrov!D19+eab!D19+eru!D19)</f>
        <v>98440</v>
      </c>
      <c r="E19" s="40" t="n">
        <f aca="false">SUM(C19:D19)</f>
        <v>6363478.582</v>
      </c>
      <c r="F19" s="49" t="n">
        <f aca="false">IF(OR(E19=0,E$715=0),0,E19/E$715)*100</f>
        <v>0.227731441351312</v>
      </c>
      <c r="G19" s="91" t="n">
        <f aca="false">SUM(eaab!G19+lote!G19+canal!G19+transm!G19+metrov!G19+eab!G19+eru!G19)</f>
        <v>0</v>
      </c>
      <c r="H19" s="26" t="n">
        <f aca="false">SUM(E19-G19)</f>
        <v>6363478.582</v>
      </c>
      <c r="I19" s="91" t="n">
        <f aca="false">SUM(eaab!I19+lote!I19+canal!I19+transm!I19+metrov!I19+eab!I19+eru!I19)</f>
        <v>1024787.352</v>
      </c>
      <c r="J19" s="51" t="n">
        <f aca="false">IF(OR(I19=0,E19=0),0,I19/E19)*100</f>
        <v>16.1042005374035</v>
      </c>
      <c r="K19" s="52" t="n">
        <f aca="false">SUM(M19-I19)</f>
        <v>0</v>
      </c>
      <c r="L19" s="43" t="n">
        <f aca="false">IF(OR(K19=0,E19=0),0,K19/E19)*100</f>
        <v>0</v>
      </c>
      <c r="M19" s="91" t="n">
        <f aca="false">SUM(eaab!M19+lote!M19+canal!M19+transm!M19+metrov!M19+eab!M19+eru!M19)</f>
        <v>1024787.352</v>
      </c>
      <c r="N19" s="41" t="n">
        <f aca="false">IF(OR(M19=0,E19=0),0,M19/E19)*100</f>
        <v>16.1042005374035</v>
      </c>
      <c r="O19" s="44" t="n">
        <f aca="false">SUM(E19-M19)</f>
        <v>5338691.23</v>
      </c>
    </row>
    <row r="20" customFormat="false" ht="12.75" hidden="false" customHeight="false" outlineLevel="0" collapsed="false">
      <c r="A20" s="45" t="s">
        <v>50</v>
      </c>
      <c r="B20" s="46" t="s">
        <v>51</v>
      </c>
      <c r="C20" s="91" t="n">
        <f aca="false">SUM(eaab!C20+lote!C20+canal!C20+transm!C20+metrov!C20+eab!C20+eru!C20)</f>
        <v>3366886.649</v>
      </c>
      <c r="D20" s="92" t="n">
        <f aca="false">SUM(eaab!D20+lote!D20+canal!D20+transm!D20+metrov!D20+eab!D20+eru!D20)</f>
        <v>40000</v>
      </c>
      <c r="E20" s="40" t="n">
        <f aca="false">SUM(C20:D20)</f>
        <v>3406886.649</v>
      </c>
      <c r="F20" s="49" t="n">
        <f aca="false">IF(OR(E20=0,E$715=0),0,E20/E$715)*100</f>
        <v>0.121923126965797</v>
      </c>
      <c r="G20" s="91" t="n">
        <f aca="false">SUM(eaab!G20+lote!G20+canal!G20+transm!G20+metrov!G20+eab!G20+eru!G20)</f>
        <v>0</v>
      </c>
      <c r="H20" s="26" t="n">
        <f aca="false">SUM(E20-G20)</f>
        <v>3406886.649</v>
      </c>
      <c r="I20" s="91" t="n">
        <f aca="false">SUM(eaab!I20+lote!I20+canal!I20+transm!I20+metrov!I20+eab!I20+eru!I20)</f>
        <v>807958.903</v>
      </c>
      <c r="J20" s="51" t="n">
        <f aca="false">IF(OR(I20=0,E20=0),0,I20/E20)*100</f>
        <v>23.7154618348443</v>
      </c>
      <c r="K20" s="52" t="n">
        <f aca="false">SUM(M20-I20)</f>
        <v>11425.0060000001</v>
      </c>
      <c r="L20" s="43" t="n">
        <f aca="false">IF(OR(K20=0,E20=0),0,K20/E20)*100</f>
        <v>0.335350341149552</v>
      </c>
      <c r="M20" s="91" t="n">
        <f aca="false">SUM(eaab!M20+lote!M20+canal!M20+transm!M20+metrov!M20+eab!M20+eru!M20)</f>
        <v>819383.909</v>
      </c>
      <c r="N20" s="41" t="n">
        <f aca="false">IF(OR(M20=0,E20=0),0,M20/E20)*100</f>
        <v>24.0508121759938</v>
      </c>
      <c r="O20" s="44" t="n">
        <f aca="false">SUM(E20-M20)</f>
        <v>2587502.74</v>
      </c>
    </row>
    <row r="21" customFormat="false" ht="12.75" hidden="false" customHeight="false" outlineLevel="0" collapsed="false">
      <c r="A21" s="45" t="s">
        <v>52</v>
      </c>
      <c r="B21" s="46" t="s">
        <v>53</v>
      </c>
      <c r="C21" s="91" t="n">
        <f aca="false">SUM(eaab!C21+lote!C21+canal!C21+transm!C21+metrov!C21+eab!C21+eru!C21)</f>
        <v>2364439.743</v>
      </c>
      <c r="D21" s="92" t="n">
        <f aca="false">SUM(eaab!D21+lote!D21+canal!D21+transm!D21+metrov!D21+eab!D21+eru!D21)</f>
        <v>126700</v>
      </c>
      <c r="E21" s="40" t="n">
        <f aca="false">SUM(C21:D21)</f>
        <v>2491139.743</v>
      </c>
      <c r="F21" s="49" t="n">
        <f aca="false">IF(OR(E21=0,E$715=0),0,E21/E$715)*100</f>
        <v>0.0891510573926731</v>
      </c>
      <c r="G21" s="91" t="n">
        <f aca="false">SUM(eaab!G21+lote!G21+canal!G21+transm!G21+metrov!G21+eab!G21+eru!G21)</f>
        <v>0</v>
      </c>
      <c r="H21" s="26" t="n">
        <f aca="false">SUM(E21-G21)</f>
        <v>2491139.743</v>
      </c>
      <c r="I21" s="91" t="n">
        <f aca="false">SUM(eaab!I21+lote!I21+canal!I21+transm!I21+metrov!I21+eab!I21+eru!I21)</f>
        <v>630101.672</v>
      </c>
      <c r="J21" s="51" t="n">
        <f aca="false">IF(OR(I21=0,E21=0),0,I21/E21)*100</f>
        <v>25.2937103898149</v>
      </c>
      <c r="K21" s="52" t="n">
        <f aca="false">SUM(M21-I21)</f>
        <v>0</v>
      </c>
      <c r="L21" s="43" t="n">
        <f aca="false">IF(OR(K21=0,E21=0),0,K21/E21)*100</f>
        <v>0</v>
      </c>
      <c r="M21" s="91" t="n">
        <f aca="false">SUM(eaab!M21+lote!M21+canal!M21+transm!M21+metrov!M21+eab!M21+eru!M21)</f>
        <v>630101.672</v>
      </c>
      <c r="N21" s="41" t="n">
        <f aca="false">IF(OR(M21=0,E21=0),0,M21/E21)*100</f>
        <v>25.2937103898149</v>
      </c>
      <c r="O21" s="44" t="n">
        <f aca="false">SUM(E21-M21)</f>
        <v>1861038.071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91" t="n">
        <f aca="false">SUM(eaab!C22+lote!C22+canal!C22+transm!C22+metrov!C22+eab!C22+eru!C22)</f>
        <v>89716.543</v>
      </c>
      <c r="D22" s="92" t="n">
        <f aca="false">SUM(eaab!D22+lote!D22+canal!D22+transm!D22+metrov!D22+eab!D22+eru!D22)</f>
        <v>55000</v>
      </c>
      <c r="E22" s="40" t="n">
        <f aca="false">SUM(C22:D22)</f>
        <v>144716.543</v>
      </c>
      <c r="F22" s="49" t="n">
        <f aca="false">IF(OR(E22=0,E$715=0),0,E22/E$715)*100</f>
        <v>0.0051790080692644</v>
      </c>
      <c r="G22" s="91" t="n">
        <f aca="false">SUM(eaab!G22+lote!G22+canal!G22+transm!G22+metrov!G22+eab!G22+eru!G22)</f>
        <v>0</v>
      </c>
      <c r="H22" s="26" t="n">
        <f aca="false">SUM(E22-G22)</f>
        <v>144716.543</v>
      </c>
      <c r="I22" s="91" t="n">
        <f aca="false">SUM(eaab!I22+lote!I22+canal!I22+transm!I22+metrov!I22+eab!I22+eru!I22)</f>
        <v>20687.319</v>
      </c>
      <c r="J22" s="51" t="n">
        <f aca="false">IF(OR(I22=0,E22=0),0,I22/E22)*100</f>
        <v>14.295061622637</v>
      </c>
      <c r="K22" s="52" t="n">
        <f aca="false">SUM(M22-I22)</f>
        <v>0</v>
      </c>
      <c r="L22" s="43" t="n">
        <f aca="false">IF(OR(K22=0,E22=0),0,K22/E22)*100</f>
        <v>0</v>
      </c>
      <c r="M22" s="91" t="n">
        <f aca="false">SUM(eaab!M22+lote!M22+canal!M22+transm!M22+metrov!M22+eab!M22+eru!M22)</f>
        <v>20687.319</v>
      </c>
      <c r="N22" s="41" t="n">
        <f aca="false">IF(OR(M22=0,E22=0),0,M22/E22)*100</f>
        <v>14.295061622637</v>
      </c>
      <c r="O22" s="44" t="n">
        <f aca="false">SUM(E22-M22)</f>
        <v>124029.224</v>
      </c>
    </row>
    <row r="23" customFormat="false" ht="12.75" hidden="false" customHeight="false" outlineLevel="0" collapsed="false">
      <c r="A23" s="45" t="s">
        <v>56</v>
      </c>
      <c r="B23" s="46" t="s">
        <v>57</v>
      </c>
      <c r="C23" s="91" t="n">
        <f aca="false">SUM(eaab!C23+lote!C23+canal!C23+transm!C23+metrov!C23+eab!C23+eru!C23)</f>
        <v>1808948.276</v>
      </c>
      <c r="D23" s="92" t="n">
        <f aca="false">SUM(eaab!D23+lote!D23+canal!D23+transm!D23+metrov!D23+eab!D23+eru!D23)</f>
        <v>68020</v>
      </c>
      <c r="E23" s="40" t="n">
        <f aca="false">SUM(C23:D23)</f>
        <v>1876968.276</v>
      </c>
      <c r="F23" s="49" t="n">
        <f aca="false">IF(OR(E23=0,E$715=0),0,E23/E$715)*100</f>
        <v>0.0671715454615116</v>
      </c>
      <c r="G23" s="91" t="n">
        <f aca="false">SUM(eaab!G23+lote!G23+canal!G23+transm!G23+metrov!G23+eab!G23+eru!G23)</f>
        <v>0</v>
      </c>
      <c r="H23" s="26" t="n">
        <f aca="false">SUM(E23-G23)</f>
        <v>1876968.276</v>
      </c>
      <c r="I23" s="91" t="n">
        <f aca="false">SUM(eaab!I23+lote!I23+canal!I23+transm!I23+metrov!I23+eab!I23+eru!I23)</f>
        <v>788926.572</v>
      </c>
      <c r="J23" s="51" t="n">
        <f aca="false">IF(OR(I23=0,E23=0),0,I23/E23)*100</f>
        <v>42.0319609067277</v>
      </c>
      <c r="K23" s="52" t="n">
        <f aca="false">SUM(M23-I23)</f>
        <v>0</v>
      </c>
      <c r="L23" s="43" t="n">
        <f aca="false">IF(OR(K23=0,E23=0),0,K23/E23)*100</f>
        <v>0</v>
      </c>
      <c r="M23" s="91" t="n">
        <f aca="false">SUM(eaab!M23+lote!M23+canal!M23+transm!M23+metrov!M23+eab!M23+eru!M23)</f>
        <v>788926.572</v>
      </c>
      <c r="N23" s="41" t="n">
        <f aca="false">IF(OR(M23=0,E23=0),0,M23/E23)*100</f>
        <v>42.0319609067277</v>
      </c>
      <c r="O23" s="44" t="n">
        <f aca="false">SUM(E23-M23)</f>
        <v>1088041.704</v>
      </c>
    </row>
    <row r="24" customFormat="false" ht="12.75" hidden="false" customHeight="false" outlineLevel="0" collapsed="false">
      <c r="A24" s="45" t="s">
        <v>58</v>
      </c>
      <c r="B24" s="46" t="s">
        <v>59</v>
      </c>
      <c r="C24" s="91" t="n">
        <f aca="false">SUM(eaab!C24+lote!C24+canal!C24+transm!C24+metrov!C24+eab!C24+eru!C24)</f>
        <v>510774.533</v>
      </c>
      <c r="D24" s="92" t="n">
        <f aca="false">SUM(eaab!D24+lote!D24+canal!D24+transm!D24+metrov!D24+eab!D24+eru!D24)</f>
        <v>0</v>
      </c>
      <c r="E24" s="40" t="n">
        <f aca="false">SUM(C24:D24)</f>
        <v>510774.533</v>
      </c>
      <c r="F24" s="49" t="n">
        <f aca="false">IF(OR(E24=0,E$715=0),0,E24/E$715)*100</f>
        <v>0.018279219314835</v>
      </c>
      <c r="G24" s="91" t="n">
        <f aca="false">SUM(eaab!G24+lote!G24+canal!G24+transm!G24+metrov!G24+eab!G24+eru!G24)</f>
        <v>0</v>
      </c>
      <c r="H24" s="26" t="n">
        <f aca="false">SUM(E24-G24)</f>
        <v>510774.533</v>
      </c>
      <c r="I24" s="91" t="n">
        <f aca="false">SUM(eaab!I24+lote!I24+canal!I24+transm!I24+metrov!I24+eab!I24+eru!I24)</f>
        <v>44279.291</v>
      </c>
      <c r="J24" s="51" t="n">
        <f aca="false">IF(OR(I24=0,E24=0),0,I24/E24)*100</f>
        <v>8.66904830589899</v>
      </c>
      <c r="K24" s="52" t="n">
        <f aca="false">SUM(M24-I24)</f>
        <v>0</v>
      </c>
      <c r="L24" s="43" t="n">
        <f aca="false">IF(OR(K24=0,E24=0),0,K24/E24)*100</f>
        <v>0</v>
      </c>
      <c r="M24" s="91" t="n">
        <f aca="false">SUM(eaab!M24+lote!M24+canal!M24+transm!M24+metrov!M24+eab!M24+eru!M24)</f>
        <v>44279.291</v>
      </c>
      <c r="N24" s="41" t="n">
        <f aca="false">IF(OR(M24=0,E24=0),0,M24/E24)*100</f>
        <v>8.66904830589899</v>
      </c>
      <c r="O24" s="44" t="n">
        <f aca="false">SUM(E24-M24)</f>
        <v>466495.242</v>
      </c>
    </row>
    <row r="25" customFormat="false" ht="12.75" hidden="false" customHeight="false" outlineLevel="0" collapsed="false">
      <c r="A25" s="45" t="s">
        <v>60</v>
      </c>
      <c r="B25" s="46" t="s">
        <v>61</v>
      </c>
      <c r="C25" s="91" t="n">
        <f aca="false">SUM(eaab!C25+lote!C25+canal!C25+transm!C25+metrov!C25+eab!C25+eru!C25)</f>
        <v>145017.316</v>
      </c>
      <c r="D25" s="92" t="n">
        <f aca="false">SUM(eaab!D25+lote!D25+canal!D25+transm!D25+metrov!D25+eab!D25+eru!D25)</f>
        <v>800</v>
      </c>
      <c r="E25" s="40" t="n">
        <f aca="false">SUM(C25:D25)</f>
        <v>145817.316</v>
      </c>
      <c r="F25" s="49" t="n">
        <f aca="false">IF(OR(E25=0,E$715=0),0,E25/E$715)*100</f>
        <v>0.00521840171515483</v>
      </c>
      <c r="G25" s="91" t="n">
        <f aca="false">SUM(eaab!G25+lote!G25+canal!G25+transm!G25+metrov!G25+eab!G25+eru!G25)</f>
        <v>0</v>
      </c>
      <c r="H25" s="26" t="n">
        <f aca="false">SUM(E25-G25)</f>
        <v>145817.316</v>
      </c>
      <c r="I25" s="91" t="n">
        <f aca="false">SUM(eaab!I25+lote!I25+canal!I25+transm!I25+metrov!I25+eab!I25+eru!I25)</f>
        <v>55546.3</v>
      </c>
      <c r="J25" s="51" t="n">
        <f aca="false">IF(OR(I25=0,E25=0),0,I25/E25)*100</f>
        <v>38.0930753107539</v>
      </c>
      <c r="K25" s="52" t="n">
        <f aca="false">SUM(M25-I25)</f>
        <v>70577.5</v>
      </c>
      <c r="L25" s="43" t="n">
        <f aca="false">IF(OR(K25=0,E25=0),0,K25/E25)*100</f>
        <v>48.4013160686623</v>
      </c>
      <c r="M25" s="91" t="n">
        <f aca="false">SUM(eaab!M25+lote!M25+canal!M25+transm!M25+metrov!M25+eab!M25+eru!M25)</f>
        <v>126123.8</v>
      </c>
      <c r="N25" s="41" t="n">
        <f aca="false">IF(OR(M25=0,E25=0),0,M25/E25)*100</f>
        <v>86.4943913794162</v>
      </c>
      <c r="O25" s="44" t="n">
        <f aca="false">SUM(E25-M25)</f>
        <v>19693.516</v>
      </c>
    </row>
    <row r="26" customFormat="false" ht="12.75" hidden="false" customHeight="false" outlineLevel="0" collapsed="false">
      <c r="A26" s="45" t="s">
        <v>62</v>
      </c>
      <c r="B26" s="46" t="s">
        <v>63</v>
      </c>
      <c r="C26" s="91" t="n">
        <f aca="false">SUM(eaab!C26+lote!C26+canal!C26+transm!C26+metrov!C26+eab!C26+eru!C26)</f>
        <v>334.548</v>
      </c>
      <c r="D26" s="92" t="n">
        <f aca="false">SUM(eaab!D26+lote!D26+canal!D26+transm!D26+metrov!D26+eab!D26+eru!D26)</f>
        <v>0</v>
      </c>
      <c r="E26" s="40" t="n">
        <f aca="false">SUM(C26:D26)</f>
        <v>334.548</v>
      </c>
      <c r="F26" s="49" t="n">
        <f aca="false">IF(OR(E26=0,E$715=0),0,E26/E$715)*100</f>
        <v>1.19725551456565E-005</v>
      </c>
      <c r="G26" s="91" t="n">
        <f aca="false">SUM(eaab!G26+lote!G26+canal!G26+transm!G26+metrov!G26+eab!G26+eru!G26)</f>
        <v>0</v>
      </c>
      <c r="H26" s="26" t="n">
        <f aca="false">SUM(E26-G26)</f>
        <v>334.548</v>
      </c>
      <c r="I26" s="91" t="n">
        <f aca="false">SUM(eaab!I26+lote!I26+canal!I26+transm!I26+metrov!I26+eab!I26+eru!I26)</f>
        <v>105.7</v>
      </c>
      <c r="J26" s="51" t="n">
        <f aca="false">IF(OR(I26=0,E26=0),0,I26/E26)*100</f>
        <v>31.5948682999151</v>
      </c>
      <c r="K26" s="52" t="n">
        <f aca="false">SUM(M26-I26)</f>
        <v>0</v>
      </c>
      <c r="L26" s="43" t="n">
        <f aca="false">IF(OR(K26=0,E26=0),0,K26/E26)*100</f>
        <v>0</v>
      </c>
      <c r="M26" s="91" t="n">
        <f aca="false">SUM(eaab!M26+lote!M26+canal!M26+transm!M26+metrov!M26+eab!M26+eru!M26)</f>
        <v>105.7</v>
      </c>
      <c r="N26" s="41" t="n">
        <f aca="false">IF(OR(M26=0,E26=0),0,M26/E26)*100</f>
        <v>31.5948682999151</v>
      </c>
      <c r="O26" s="44" t="n">
        <f aca="false">SUM(E26-M26)</f>
        <v>228.848</v>
      </c>
    </row>
    <row r="27" customFormat="false" ht="12.75" hidden="false" customHeight="false" outlineLevel="0" collapsed="false">
      <c r="A27" s="45" t="s">
        <v>64</v>
      </c>
      <c r="B27" s="46" t="s">
        <v>65</v>
      </c>
      <c r="C27" s="91" t="n">
        <f aca="false">SUM(eaab!C27+lote!C27+canal!C27+transm!C27+metrov!C27+eab!C27+eru!C27)</f>
        <v>36128.665</v>
      </c>
      <c r="D27" s="92" t="n">
        <f aca="false">SUM(eaab!D27+lote!D27+canal!D27+transm!D27+metrov!D27+eab!D27+eru!D27)</f>
        <v>0</v>
      </c>
      <c r="E27" s="40" t="n">
        <f aca="false">SUM(C27:D27)</f>
        <v>36128.665</v>
      </c>
      <c r="F27" s="49" t="n">
        <f aca="false">IF(OR(E27=0,E$715=0),0,E27/E$715)*100</f>
        <v>0.00129294580763134</v>
      </c>
      <c r="G27" s="91" t="n">
        <f aca="false">SUM(eaab!G27+lote!G27+canal!G27+transm!G27+metrov!G27+eab!G27+eru!G27)</f>
        <v>0</v>
      </c>
      <c r="H27" s="26" t="n">
        <f aca="false">SUM(E27-G27)</f>
        <v>36128.665</v>
      </c>
      <c r="I27" s="91" t="n">
        <f aca="false">SUM(eaab!I27+lote!I27+canal!I27+transm!I27+metrov!I27+eab!I27+eru!I27)</f>
        <v>3225.277</v>
      </c>
      <c r="J27" s="51" t="n">
        <f aca="false">IF(OR(I27=0,E27=0),0,I27/E27)*100</f>
        <v>8.92719672869175</v>
      </c>
      <c r="K27" s="52" t="n">
        <f aca="false">SUM(M27-I27)</f>
        <v>0</v>
      </c>
      <c r="L27" s="43" t="n">
        <f aca="false">IF(OR(K27=0,E27=0),0,K27/E27)*100</f>
        <v>0</v>
      </c>
      <c r="M27" s="91" t="n">
        <f aca="false">SUM(eaab!M27+lote!M27+canal!M27+transm!M27+metrov!M27+eab!M27+eru!M27)</f>
        <v>3225.277</v>
      </c>
      <c r="N27" s="41" t="n">
        <f aca="false">IF(OR(M27=0,E27=0),0,M27/E27)*100</f>
        <v>8.92719672869175</v>
      </c>
      <c r="O27" s="44" t="n">
        <f aca="false">SUM(E27-M27)</f>
        <v>32903.388</v>
      </c>
    </row>
    <row r="28" customFormat="false" ht="12.75" hidden="false" customHeight="false" outlineLevel="0" collapsed="false">
      <c r="A28" s="31" t="s">
        <v>66</v>
      </c>
      <c r="B28" s="32" t="s">
        <v>67</v>
      </c>
      <c r="C28" s="93" t="n">
        <f aca="false">SUM(eaab!C28+lote!C28+canal!C28+transm!C28+metrov!C28+eab!C28+eru!C28)</f>
        <v>24995894.722</v>
      </c>
      <c r="D28" s="94" t="n">
        <f aca="false">SUM(eaab!D28+lote!D28+canal!D28+transm!D28+metrov!D28+eab!D28+eru!D28)</f>
        <v>420836.695</v>
      </c>
      <c r="E28" s="34" t="n">
        <f aca="false">SUM(C28:D28)</f>
        <v>25416731.417</v>
      </c>
      <c r="F28" s="53" t="n">
        <f aca="false">IF(OR(E28=0,E$715=0),0,E28/E$715)*100</f>
        <v>0.909595091025419</v>
      </c>
      <c r="G28" s="93" t="n">
        <f aca="false">SUM(eaab!G28+lote!G28+canal!G28+transm!G28+metrov!G28+eab!G28+eru!G28)</f>
        <v>0</v>
      </c>
      <c r="H28" s="95" t="n">
        <f aca="false">SUM(E28-G28)</f>
        <v>25416731.417</v>
      </c>
      <c r="I28" s="93" t="n">
        <f aca="false">SUM(eaab!I28+lote!I28+canal!I28+transm!I28+metrov!I28+eab!I28+eru!I28)</f>
        <v>1395145.549</v>
      </c>
      <c r="J28" s="54" t="n">
        <f aca="false">IF(OR(I28=0,E28=0),0,I28/E28)*100</f>
        <v>5.48908325823066</v>
      </c>
      <c r="K28" s="29" t="n">
        <f aca="false">SUM(M28-I28)</f>
        <v>4087136.225</v>
      </c>
      <c r="L28" s="38" t="n">
        <f aca="false">IF(OR(K28=0,E28=0),0,K28/E28)*100</f>
        <v>16.0804950012822</v>
      </c>
      <c r="M28" s="93" t="n">
        <f aca="false">SUM(eaab!M28+lote!M28+canal!M28+transm!M28+metrov!M28+eab!M28+eru!M28)</f>
        <v>5482281.774</v>
      </c>
      <c r="N28" s="35" t="n">
        <f aca="false">IF(OR(M28=0,E28=0),0,M28/E28)*100</f>
        <v>21.5695782595128</v>
      </c>
      <c r="O28" s="39" t="n">
        <f aca="false">SUM(E28-M28)</f>
        <v>19934449.643</v>
      </c>
    </row>
    <row r="29" customFormat="false" ht="12.75" hidden="false" customHeight="false" outlineLevel="0" collapsed="false">
      <c r="A29" s="45" t="s">
        <v>68</v>
      </c>
      <c r="B29" s="46" t="s">
        <v>69</v>
      </c>
      <c r="C29" s="91" t="n">
        <f aca="false">SUM(eaab!C29+lote!C29+canal!C29+transm!C29+metrov!C29+eab!C29+eru!C29)</f>
        <v>180000</v>
      </c>
      <c r="D29" s="92" t="n">
        <f aca="false">SUM(eaab!D29+lote!D29+canal!D29+transm!D29+metrov!D29+eab!D29+eru!D29)</f>
        <v>0</v>
      </c>
      <c r="E29" s="40" t="n">
        <f aca="false">SUM(C29:D29)</f>
        <v>180000</v>
      </c>
      <c r="F29" s="49" t="n">
        <f aca="false">IF(OR(E29=0,E$715=0),0,E29/E$715)*100</f>
        <v>0.00644170620125712</v>
      </c>
      <c r="G29" s="91" t="n">
        <f aca="false">SUM(eaab!G29+lote!G29+canal!G29+transm!G29+metrov!G29+eab!G29+eru!G29)</f>
        <v>0</v>
      </c>
      <c r="H29" s="26" t="n">
        <f aca="false">SUM(E29-G29)</f>
        <v>180000</v>
      </c>
      <c r="I29" s="91" t="n">
        <f aca="false">SUM(eaab!I29+lote!I29+canal!I29+transm!I29+metrov!I29+eab!I29+eru!I29)</f>
        <v>0</v>
      </c>
      <c r="J29" s="51" t="n">
        <f aca="false">IF(OR(I29=0,E29=0),0,I29/E29)*100</f>
        <v>0</v>
      </c>
      <c r="K29" s="52" t="n">
        <f aca="false">SUM(M29-I29)</f>
        <v>0</v>
      </c>
      <c r="L29" s="43" t="n">
        <f aca="false">IF(OR(K29=0,E29=0),0,K29/E29)*100</f>
        <v>0</v>
      </c>
      <c r="M29" s="91" t="n">
        <f aca="false">SUM(eaab!M29+lote!M29+canal!M29+transm!M29+metrov!M29+eab!M29+eru!M29)</f>
        <v>0</v>
      </c>
      <c r="N29" s="41" t="n">
        <f aca="false">IF(OR(M29=0,E29=0),0,M29/E29)*100</f>
        <v>0</v>
      </c>
      <c r="O29" s="44" t="n">
        <f aca="false">SUM(E29-M29)</f>
        <v>180000</v>
      </c>
    </row>
    <row r="30" customFormat="false" ht="12.75" hidden="false" customHeight="false" outlineLevel="0" collapsed="false">
      <c r="A30" s="45" t="s">
        <v>70</v>
      </c>
      <c r="B30" s="46" t="s">
        <v>71</v>
      </c>
      <c r="C30" s="91" t="n">
        <f aca="false">SUM(eaab!C30+lote!C30+canal!C30+transm!C30+metrov!C30+eab!C30+eru!C30)</f>
        <v>19362454.988</v>
      </c>
      <c r="D30" s="92" t="n">
        <f aca="false">SUM(eaab!D30+lote!D30+canal!D30+transm!D30+metrov!D30+eab!D30+eru!D30)</f>
        <v>585326.695</v>
      </c>
      <c r="E30" s="40" t="n">
        <f aca="false">SUM(C30:D30)</f>
        <v>19947781.683</v>
      </c>
      <c r="F30" s="49" t="n">
        <f aca="false">IF(OR(E30=0,E$715=0),0,E30/E$715)*100</f>
        <v>0.713876383159468</v>
      </c>
      <c r="G30" s="91" t="n">
        <f aca="false">SUM(eaab!G30+lote!G30+canal!G30+transm!G30+metrov!G30+eab!G30+eru!G30)</f>
        <v>0</v>
      </c>
      <c r="H30" s="26" t="n">
        <f aca="false">SUM(E30-G30)</f>
        <v>19947781.683</v>
      </c>
      <c r="I30" s="91" t="n">
        <f aca="false">SUM(eaab!I30+lote!I30+canal!I30+transm!I30+metrov!I30+eab!I30+eru!I30)</f>
        <v>375189.979</v>
      </c>
      <c r="J30" s="51" t="n">
        <f aca="false">IF(OR(I30=0,E30=0),0,I30/E30)*100</f>
        <v>1.88086066391907</v>
      </c>
      <c r="K30" s="52" t="n">
        <f aca="false">SUM(M30-I30)</f>
        <v>3093956.829</v>
      </c>
      <c r="L30" s="43" t="n">
        <f aca="false">IF(OR(K30=0,E30=0),0,K30/E30)*100</f>
        <v>15.5102801813635</v>
      </c>
      <c r="M30" s="91" t="n">
        <f aca="false">SUM(eaab!M30+lote!M30+canal!M30+transm!M30+metrov!M30+eab!M30+eru!M30)</f>
        <v>3469146.808</v>
      </c>
      <c r="N30" s="41" t="n">
        <f aca="false">IF(OR(M30=0,E30=0),0,M30/E30)*100</f>
        <v>17.3911408452825</v>
      </c>
      <c r="O30" s="44" t="n">
        <f aca="false">SUM(E30-M30)</f>
        <v>16478634.875</v>
      </c>
    </row>
    <row r="31" customFormat="false" ht="12.75" hidden="false" customHeight="false" outlineLevel="0" collapsed="false">
      <c r="A31" s="45" t="s">
        <v>72</v>
      </c>
      <c r="B31" s="46" t="s">
        <v>73</v>
      </c>
      <c r="C31" s="91" t="n">
        <f aca="false">SUM(eaab!C31+lote!C31+canal!C31+transm!C31+metrov!C31+eab!C31+eru!C31)</f>
        <v>3880090.019</v>
      </c>
      <c r="D31" s="92" t="n">
        <f aca="false">SUM(eaab!D31+lote!D31+canal!D31+transm!D31+metrov!D31+eab!D31+eru!D31)</f>
        <v>-125290</v>
      </c>
      <c r="E31" s="40" t="n">
        <f aca="false">SUM(C31:D31)</f>
        <v>3754800.019</v>
      </c>
      <c r="F31" s="49" t="n">
        <f aca="false">IF(OR(E31=0,E$715=0),0,E31/E$715)*100</f>
        <v>0.134373992038181</v>
      </c>
      <c r="G31" s="91" t="n">
        <f aca="false">SUM(eaab!G31+lote!G31+canal!G31+transm!G31+metrov!G31+eab!G31+eru!G31)</f>
        <v>0</v>
      </c>
      <c r="H31" s="26" t="n">
        <f aca="false">SUM(E31-G31)</f>
        <v>3754800.019</v>
      </c>
      <c r="I31" s="91" t="n">
        <f aca="false">SUM(eaab!I31+lote!I31+canal!I31+transm!I31+metrov!I31+eab!I31+eru!I31)</f>
        <v>78055.867</v>
      </c>
      <c r="J31" s="51" t="n">
        <f aca="false">IF(OR(I31=0,E31=0),0,I31/E31)*100</f>
        <v>2.07882887517371</v>
      </c>
      <c r="K31" s="52" t="n">
        <f aca="false">SUM(M31-I31)</f>
        <v>990661.496</v>
      </c>
      <c r="L31" s="43" t="n">
        <f aca="false">IF(OR(K31=0,E31=0),0,K31/E31)*100</f>
        <v>26.3838684080927</v>
      </c>
      <c r="M31" s="91" t="n">
        <f aca="false">SUM(eaab!M31+lote!M31+canal!M31+transm!M31+metrov!M31+eab!M31+eru!M31)</f>
        <v>1068717.363</v>
      </c>
      <c r="N31" s="41" t="n">
        <f aca="false">IF(OR(M31=0,E31=0),0,M31/E31)*100</f>
        <v>28.4626972832664</v>
      </c>
      <c r="O31" s="44" t="n">
        <f aca="false">SUM(E31-M31)</f>
        <v>2686082.656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91" t="n">
        <f aca="false">SUM(eaab!C32+lote!C32+canal!C32+transm!C32+metrov!C32+eab!C32+eru!C32)</f>
        <v>1573349.715</v>
      </c>
      <c r="D32" s="92" t="n">
        <f aca="false">SUM(eaab!D32+lote!D32+canal!D32+transm!D32+metrov!D32+eab!D32+eru!D32)</f>
        <v>-39200</v>
      </c>
      <c r="E32" s="40" t="n">
        <f aca="false">SUM(C32:D32)</f>
        <v>1534149.715</v>
      </c>
      <c r="F32" s="49" t="n">
        <f aca="false">IF(OR(E32=0,E$715=0),0,E32/E$715)*100</f>
        <v>0.054903009626513</v>
      </c>
      <c r="G32" s="91" t="n">
        <f aca="false">SUM(eaab!G32+lote!G32+canal!G32+transm!G32+metrov!G32+eab!G32+eru!G32)</f>
        <v>0</v>
      </c>
      <c r="H32" s="26" t="n">
        <f aca="false">SUM(E32-G32)</f>
        <v>1534149.715</v>
      </c>
      <c r="I32" s="91" t="n">
        <f aca="false">SUM(eaab!I32+lote!I32+canal!I32+transm!I32+metrov!I32+eab!I32+eru!I32)</f>
        <v>941899.703</v>
      </c>
      <c r="J32" s="51" t="n">
        <f aca="false">IF(OR(I32=0,E32=0),0,I32/E32)*100</f>
        <v>61.3955531061061</v>
      </c>
      <c r="K32" s="52" t="n">
        <f aca="false">SUM(M32-I32)</f>
        <v>2517.90000000002</v>
      </c>
      <c r="L32" s="43" t="n">
        <f aca="false">IF(OR(K32=0,E32=0),0,K32/E32)*100</f>
        <v>0.164123486474723</v>
      </c>
      <c r="M32" s="91" t="n">
        <f aca="false">SUM(eaab!M32+lote!M32+canal!M32+transm!M32+metrov!M32+eab!M32+eru!M32)</f>
        <v>944417.603</v>
      </c>
      <c r="N32" s="41" t="n">
        <f aca="false">IF(OR(M32=0,E32=0),0,M32/E32)*100</f>
        <v>61.5596765925808</v>
      </c>
      <c r="O32" s="44" t="n">
        <f aca="false">SUM(E32-M32)</f>
        <v>589732.112</v>
      </c>
    </row>
    <row r="33" customFormat="false" ht="12.75" hidden="false" customHeight="false" outlineLevel="0" collapsed="false">
      <c r="A33" s="31" t="s">
        <v>76</v>
      </c>
      <c r="B33" s="32" t="s">
        <v>77</v>
      </c>
      <c r="C33" s="93" t="n">
        <f aca="false">SUM(eaab!C33+lote!C33+canal!C33+transm!C33+metrov!C33+eab!C33+eru!C33)</f>
        <v>31587590.771</v>
      </c>
      <c r="D33" s="94" t="n">
        <f aca="false">SUM(eaab!D33+lote!D33+canal!D33+transm!D33+metrov!D33+eab!D33+eru!D33)</f>
        <v>883624.674</v>
      </c>
      <c r="E33" s="34" t="n">
        <f aca="false">SUM(C33:D33)</f>
        <v>32471215.445</v>
      </c>
      <c r="F33" s="53" t="n">
        <f aca="false">IF(OR(E33=0,E$715=0),0,E33/E$715)*100</f>
        <v>1.16205572163562</v>
      </c>
      <c r="G33" s="93" t="n">
        <f aca="false">SUM(eaab!G33+lote!G33+canal!G33+transm!G33+metrov!G33+eab!G33+eru!G33)</f>
        <v>0</v>
      </c>
      <c r="H33" s="95" t="n">
        <f aca="false">SUM(E33-G33)</f>
        <v>32471215.445</v>
      </c>
      <c r="I33" s="93" t="n">
        <f aca="false">SUM(eaab!I33+lote!I33+canal!I33+transm!I33+metrov!I33+eab!I33+eru!I33)</f>
        <v>7648521.131</v>
      </c>
      <c r="J33" s="38" t="n">
        <f aca="false">IF(OR(I33=0,E33=0),0,I33/E33)*100</f>
        <v>23.5547731311602</v>
      </c>
      <c r="K33" s="29" t="n">
        <f aca="false">SUM(M33-I33)</f>
        <v>2091615.776</v>
      </c>
      <c r="L33" s="38" t="n">
        <f aca="false">IF(OR(K33=0,E33=0),0,K33/E33)*100</f>
        <v>6.44144590011667</v>
      </c>
      <c r="M33" s="93" t="n">
        <f aca="false">SUM(eaab!M33+lote!M33+canal!M33+transm!M33+metrov!M33+eab!M33+eru!M33)</f>
        <v>9740136.907</v>
      </c>
      <c r="N33" s="35" t="n">
        <f aca="false">IF(OR(M33=0,E33=0),0,M33/E33)*100</f>
        <v>29.9962190312769</v>
      </c>
      <c r="O33" s="39" t="n">
        <f aca="false">SUM(E33-M33)</f>
        <v>22731078.538</v>
      </c>
    </row>
    <row r="34" customFormat="false" ht="12.75" hidden="false" customHeight="false" outlineLevel="0" collapsed="false">
      <c r="A34" s="45" t="s">
        <v>78</v>
      </c>
      <c r="B34" s="46" t="s">
        <v>79</v>
      </c>
      <c r="C34" s="91" t="n">
        <f aca="false">SUM(eaab!C34+lote!C34+canal!C34+transm!C34+metrov!C34+eab!C34+eru!C34)</f>
        <v>2865194.453</v>
      </c>
      <c r="D34" s="92" t="n">
        <f aca="false">SUM(eaab!D34+lote!D34+canal!D34+transm!D34+metrov!D34+eab!D34+eru!D34)</f>
        <v>29102.926</v>
      </c>
      <c r="E34" s="40" t="n">
        <f aca="false">SUM(C34:D34)</f>
        <v>2894297.379</v>
      </c>
      <c r="F34" s="49" t="n">
        <f aca="false">IF(OR(E34=0,E$715=0),0,E34/E$715)*100</f>
        <v>0.103578963192147</v>
      </c>
      <c r="G34" s="91" t="n">
        <f aca="false">SUM(eaab!G34+lote!G34+canal!G34+transm!G34+metrov!G34+eab!G34+eru!G34)</f>
        <v>0</v>
      </c>
      <c r="H34" s="26" t="n">
        <f aca="false">SUM(E34-G34)</f>
        <v>2894297.379</v>
      </c>
      <c r="I34" s="91" t="n">
        <f aca="false">SUM(eaab!I34+lote!I34+canal!I34+transm!I34+metrov!I34+eab!I34+eru!I34)</f>
        <v>562931.33</v>
      </c>
      <c r="J34" s="43" t="n">
        <f aca="false">IF(OR(I34=0,E34=0),0,I34/E34)*100</f>
        <v>19.4496714153988</v>
      </c>
      <c r="K34" s="52" t="n">
        <f aca="false">SUM(M34-I34)</f>
        <v>156048.533</v>
      </c>
      <c r="L34" s="43" t="n">
        <f aca="false">IF(OR(K34=0,E34=0),0,K34/E34)*100</f>
        <v>5.39158602471995</v>
      </c>
      <c r="M34" s="91" t="n">
        <f aca="false">SUM(eaab!M34+lote!M34+canal!M34+transm!M34+metrov!M34+eab!M34+eru!M34)</f>
        <v>718979.863</v>
      </c>
      <c r="N34" s="41" t="n">
        <f aca="false">IF(OR(M34=0,E34=0),0,M34/E34)*100</f>
        <v>24.8412574401188</v>
      </c>
      <c r="O34" s="44" t="n">
        <f aca="false">SUM(E34-M34)</f>
        <v>2175317.516</v>
      </c>
    </row>
    <row r="35" customFormat="false" ht="12.75" hidden="false" customHeight="false" outlineLevel="0" collapsed="false">
      <c r="A35" s="45" t="s">
        <v>80</v>
      </c>
      <c r="B35" s="46" t="s">
        <v>81</v>
      </c>
      <c r="C35" s="91" t="n">
        <f aca="false">SUM(eaab!C35+lote!C35+canal!C35+transm!C35+metrov!C35+eab!C35+eru!C35)</f>
        <v>2099674.98</v>
      </c>
      <c r="D35" s="92" t="n">
        <f aca="false">SUM(eaab!D35+lote!D35+canal!D35+transm!D35+metrov!D35+eab!D35+eru!D35)</f>
        <v>-43871.404</v>
      </c>
      <c r="E35" s="40" t="n">
        <f aca="false">SUM(C35:D35)</f>
        <v>2055803.576</v>
      </c>
      <c r="F35" s="49" t="n">
        <f aca="false">IF(OR(E35=0,E$715=0),0,E35/E$715)*100</f>
        <v>0.0735715702449209</v>
      </c>
      <c r="G35" s="91" t="n">
        <f aca="false">SUM(eaab!G35+lote!G35+canal!G35+transm!G35+metrov!G35+eab!G35+eru!G35)</f>
        <v>0</v>
      </c>
      <c r="H35" s="26" t="n">
        <f aca="false">SUM(E35-G35)</f>
        <v>2055803.576</v>
      </c>
      <c r="I35" s="91" t="n">
        <f aca="false">SUM(eaab!I35+lote!I35+canal!I35+transm!I35+metrov!I35+eab!I35+eru!I35)</f>
        <v>793957.668</v>
      </c>
      <c r="J35" s="43" t="n">
        <f aca="false">IF(OR(I35=0,E35=0),0,I35/E35)*100</f>
        <v>38.6203077603753</v>
      </c>
      <c r="K35" s="52" t="n">
        <f aca="false">SUM(M35-I35)</f>
        <v>0</v>
      </c>
      <c r="L35" s="43" t="n">
        <f aca="false">IF(OR(K35=0,E35=0),0,K35/E35)*100</f>
        <v>0</v>
      </c>
      <c r="M35" s="91" t="n">
        <f aca="false">SUM(eaab!M35+lote!M35+canal!M35+transm!M35+metrov!M35+eab!M35+eru!M35)</f>
        <v>793957.668</v>
      </c>
      <c r="N35" s="41" t="n">
        <f aca="false">IF(OR(M35=0,E35=0),0,M35/E35)*100</f>
        <v>38.6203077603753</v>
      </c>
      <c r="O35" s="44" t="n">
        <f aca="false">SUM(E35-M35)</f>
        <v>1261845.908</v>
      </c>
    </row>
    <row r="36" customFormat="false" ht="12.75" hidden="false" customHeight="false" outlineLevel="0" collapsed="false">
      <c r="A36" s="45" t="s">
        <v>82</v>
      </c>
      <c r="B36" s="46" t="s">
        <v>83</v>
      </c>
      <c r="C36" s="91" t="n">
        <f aca="false">SUM(eaab!C36+lote!C36+canal!C36+transm!C36+metrov!C36+eab!C36+eru!C36)</f>
        <v>7106578.927</v>
      </c>
      <c r="D36" s="92" t="n">
        <f aca="false">SUM(eaab!D36+lote!D36+canal!D36+transm!D36+metrov!D36+eab!D36+eru!D36)</f>
        <v>-113525.893</v>
      </c>
      <c r="E36" s="40" t="n">
        <f aca="false">SUM(C36:D36)</f>
        <v>6993053.034</v>
      </c>
      <c r="F36" s="49" t="n">
        <f aca="false">IF(OR(E36=0,E$715=0),0,E36/E$715)*100</f>
        <v>0.250262183860209</v>
      </c>
      <c r="G36" s="91" t="n">
        <f aca="false">SUM(eaab!G36+lote!G36+canal!G36+transm!G36+metrov!G36+eab!G36+eru!G36)</f>
        <v>0</v>
      </c>
      <c r="H36" s="26" t="n">
        <f aca="false">SUM(E36-G36)</f>
        <v>6993053.034</v>
      </c>
      <c r="I36" s="91" t="n">
        <f aca="false">SUM(eaab!I36+lote!I36+canal!I36+transm!I36+metrov!I36+eab!I36+eru!I36)</f>
        <v>1626562.071</v>
      </c>
      <c r="J36" s="43" t="n">
        <f aca="false">IF(OR(I36=0,E36=0),0,I36/E36)*100</f>
        <v>23.2596844767472</v>
      </c>
      <c r="K36" s="52" t="n">
        <f aca="false">SUM(M36-I36)</f>
        <v>470302.568</v>
      </c>
      <c r="L36" s="43" t="n">
        <f aca="false">IF(OR(K36=0,E36=0),0,K36/E36)*100</f>
        <v>6.72528244406848</v>
      </c>
      <c r="M36" s="91" t="n">
        <f aca="false">SUM(eaab!M36+lote!M36+canal!M36+transm!M36+metrov!M36+eab!M36+eru!M36)</f>
        <v>2096864.639</v>
      </c>
      <c r="N36" s="41" t="n">
        <f aca="false">IF(OR(M36=0,E36=0),0,M36/E36)*100</f>
        <v>29.9849669208157</v>
      </c>
      <c r="O36" s="44" t="n">
        <f aca="false">SUM(E36-M36)</f>
        <v>4896188.395</v>
      </c>
    </row>
    <row r="37" customFormat="false" ht="12.75" hidden="false" customHeight="false" outlineLevel="0" collapsed="false">
      <c r="A37" s="45" t="s">
        <v>84</v>
      </c>
      <c r="B37" s="46" t="s">
        <v>85</v>
      </c>
      <c r="C37" s="91" t="n">
        <f aca="false">SUM(eaab!C37+lote!C37+canal!C37+transm!C37+metrov!C37+eab!C37+eru!C37)</f>
        <v>15264993.332</v>
      </c>
      <c r="D37" s="92" t="n">
        <f aca="false">SUM(eaab!D37+lote!D37+canal!D37+transm!D37+metrov!D37+eab!D37+eru!D37)</f>
        <v>835235.85</v>
      </c>
      <c r="E37" s="40" t="n">
        <f aca="false">SUM(C37:D37)</f>
        <v>16100229.182</v>
      </c>
      <c r="F37" s="49" t="n">
        <f aca="false">IF(OR(E37=0,E$715=0),0,E37/E$715)*100</f>
        <v>0.576183034240834</v>
      </c>
      <c r="G37" s="91" t="n">
        <f aca="false">SUM(eaab!G37+lote!G37+canal!G37+transm!G37+metrov!G37+eab!G37+eru!G37)</f>
        <v>0</v>
      </c>
      <c r="H37" s="26" t="n">
        <f aca="false">SUM(E37-G37)</f>
        <v>16100229.182</v>
      </c>
      <c r="I37" s="91" t="n">
        <f aca="false">SUM(eaab!I37+lote!I37+canal!I37+transm!I37+metrov!I37+eab!I37+eru!I37)</f>
        <v>3821385.067</v>
      </c>
      <c r="J37" s="43" t="n">
        <f aca="false">IF(OR(I37=0,E37=0),0,I37/E37)*100</f>
        <v>23.7349731100244</v>
      </c>
      <c r="K37" s="52" t="n">
        <f aca="false">SUM(M37-I37)</f>
        <v>1226323.944</v>
      </c>
      <c r="L37" s="43" t="n">
        <f aca="false">IF(OR(K37=0,E37=0),0,K37/E37)*100</f>
        <v>7.61681048224473</v>
      </c>
      <c r="M37" s="91" t="n">
        <f aca="false">SUM(eaab!M37+lote!M37+canal!M37+transm!M37+metrov!M37+eab!M37+eru!M37)</f>
        <v>5047709.011</v>
      </c>
      <c r="N37" s="41" t="n">
        <f aca="false">IF(OR(M37=0,E37=0),0,M37/E37)*100</f>
        <v>31.3517835922691</v>
      </c>
      <c r="O37" s="44" t="n">
        <f aca="false">SUM(E37-M37)</f>
        <v>11052520.171</v>
      </c>
    </row>
    <row r="38" customFormat="false" ht="12.75" hidden="false" customHeight="false" outlineLevel="0" collapsed="false">
      <c r="A38" s="45" t="s">
        <v>86</v>
      </c>
      <c r="B38" s="46" t="s">
        <v>87</v>
      </c>
      <c r="C38" s="91" t="n">
        <f aca="false">SUM(eaab!C38+lote!C38+canal!C38+transm!C38+metrov!C38+eab!C38+eru!C38)</f>
        <v>666028.392</v>
      </c>
      <c r="D38" s="92" t="n">
        <f aca="false">SUM(eaab!D38+lote!D38+canal!D38+transm!D38+metrov!D38+eab!D38+eru!D38)</f>
        <v>51648.996</v>
      </c>
      <c r="E38" s="40" t="n">
        <f aca="false">SUM(C38:D38)</f>
        <v>717677.388</v>
      </c>
      <c r="F38" s="49" t="n">
        <f aca="false">IF(OR(E38=0,E$715=0),0,E38/E$715)*100</f>
        <v>0.0256837048932312</v>
      </c>
      <c r="G38" s="91" t="n">
        <f aca="false">SUM(eaab!G38+lote!G38+canal!G38+transm!G38+metrov!G38+eab!G38+eru!G38)</f>
        <v>0</v>
      </c>
      <c r="H38" s="26" t="n">
        <f aca="false">SUM(E38-G38)</f>
        <v>717677.388</v>
      </c>
      <c r="I38" s="91" t="n">
        <f aca="false">SUM(eaab!I38+lote!I38+canal!I38+transm!I38+metrov!I38+eab!I38+eru!I38)</f>
        <v>140024.1</v>
      </c>
      <c r="J38" s="43" t="n">
        <f aca="false">IF(OR(I38=0,E38=0),0,I38/E38)*100</f>
        <v>19.5107303561862</v>
      </c>
      <c r="K38" s="52" t="n">
        <f aca="false">SUM(M38-I38)</f>
        <v>43879.981</v>
      </c>
      <c r="L38" s="43" t="n">
        <f aca="false">IF(OR(K38=0,E38=0),0,K38/E38)*100</f>
        <v>6.11416518531862</v>
      </c>
      <c r="M38" s="91" t="n">
        <f aca="false">SUM(eaab!M38+lote!M38+canal!M38+transm!M38+metrov!M38+eab!M38+eru!M38)</f>
        <v>183904.081</v>
      </c>
      <c r="N38" s="41" t="n">
        <f aca="false">IF(OR(M38=0,E38=0),0,M38/E38)*100</f>
        <v>25.6248955415048</v>
      </c>
      <c r="O38" s="44" t="n">
        <f aca="false">SUM(E38-M38)</f>
        <v>533773.307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91" t="n">
        <f aca="false">SUM(eaab!C39+lote!C39+canal!C39+transm!C39+metrov!C39+eab!C39+eru!C39)</f>
        <v>2120850.995</v>
      </c>
      <c r="D39" s="92" t="n">
        <f aca="false">SUM(eaab!D39+lote!D39+canal!D39+transm!D39+metrov!D39+eab!D39+eru!D39)</f>
        <v>96828.193</v>
      </c>
      <c r="E39" s="40" t="n">
        <f aca="false">SUM(C39:D39)</f>
        <v>2217679.188</v>
      </c>
      <c r="F39" s="49" t="n">
        <f aca="false">IF(OR(E39=0,E$715=0),0,E39/E$715)*100</f>
        <v>0.0793646543207691</v>
      </c>
      <c r="G39" s="91" t="n">
        <f aca="false">SUM(eaab!G39+lote!G39+canal!G39+transm!G39+metrov!G39+eab!G39+eru!G39)</f>
        <v>0</v>
      </c>
      <c r="H39" s="26" t="n">
        <f aca="false">SUM(E39-G39)</f>
        <v>2217679.188</v>
      </c>
      <c r="I39" s="91" t="n">
        <f aca="false">SUM(eaab!I39+lote!I39+canal!I39+transm!I39+metrov!I39+eab!I39+eru!I39)</f>
        <v>422196.611</v>
      </c>
      <c r="J39" s="43" t="n">
        <f aca="false">IF(OR(I39=0,E39=0),0,I39/E39)*100</f>
        <v>19.0377676484738</v>
      </c>
      <c r="K39" s="52" t="n">
        <f aca="false">SUM(M39-I39)</f>
        <v>117036.473</v>
      </c>
      <c r="L39" s="43" t="n">
        <f aca="false">IF(OR(K39=0,E39=0),0,K39/E39)*100</f>
        <v>5.27743028086711</v>
      </c>
      <c r="M39" s="91" t="n">
        <f aca="false">SUM(eaab!M39+lote!M39+canal!M39+transm!M39+metrov!M39+eab!M39+eru!M39)</f>
        <v>539233.084</v>
      </c>
      <c r="N39" s="41" t="n">
        <f aca="false">IF(OR(M39=0,E39=0),0,M39/E39)*100</f>
        <v>24.3151979293409</v>
      </c>
      <c r="O39" s="44" t="n">
        <f aca="false">SUM(E39-M39)</f>
        <v>1678446.104</v>
      </c>
    </row>
    <row r="40" customFormat="false" ht="12.75" hidden="false" customHeight="false" outlineLevel="0" collapsed="false">
      <c r="A40" s="45" t="s">
        <v>90</v>
      </c>
      <c r="B40" s="46" t="s">
        <v>91</v>
      </c>
      <c r="C40" s="91" t="n">
        <f aca="false">SUM(eaab!C40+lote!C40+canal!C40+transm!C40+metrov!C40+eab!C40+eru!C40)</f>
        <v>1464269.692</v>
      </c>
      <c r="D40" s="92" t="n">
        <f aca="false">SUM(eaab!D40+lote!D40+canal!D40+transm!D40+metrov!D40+eab!D40+eru!D40)</f>
        <v>28206.006</v>
      </c>
      <c r="E40" s="40" t="n">
        <f aca="false">SUM(C40:D40)</f>
        <v>1492475.698</v>
      </c>
      <c r="F40" s="49" t="n">
        <f aca="false">IF(OR(E40=0,E$715=0),0,E40/E$715)*100</f>
        <v>0.0534116108835119</v>
      </c>
      <c r="G40" s="91" t="n">
        <f aca="false">SUM(eaab!G40+lote!G40+canal!G40+transm!G40+metrov!G40+eab!G40+eru!G40)</f>
        <v>0</v>
      </c>
      <c r="H40" s="26" t="n">
        <f aca="false">SUM(E40-G40)</f>
        <v>1492475.698</v>
      </c>
      <c r="I40" s="91" t="n">
        <f aca="false">SUM(eaab!I40+lote!I40+canal!I40+transm!I40+metrov!I40+eab!I40+eru!I40)</f>
        <v>281464.284</v>
      </c>
      <c r="J40" s="43" t="n">
        <f aca="false">IF(OR(I40=0,E40=0),0,I40/E40)*100</f>
        <v>18.858885566926</v>
      </c>
      <c r="K40" s="52" t="n">
        <f aca="false">SUM(M40-I40)</f>
        <v>78024.277</v>
      </c>
      <c r="L40" s="43" t="n">
        <f aca="false">IF(OR(K40=0,E40=0),0,K40/E40)*100</f>
        <v>5.22784237656646</v>
      </c>
      <c r="M40" s="91" t="n">
        <f aca="false">SUM(eaab!M40+lote!M40+canal!M40+transm!M40+metrov!M40+eab!M40+eru!M40)</f>
        <v>359488.561</v>
      </c>
      <c r="N40" s="41" t="n">
        <f aca="false">IF(OR(M40=0,E40=0),0,M40/E40)*100</f>
        <v>24.0867279434925</v>
      </c>
      <c r="O40" s="44" t="n">
        <f aca="false">SUM(E40-M40)</f>
        <v>1132987.137</v>
      </c>
    </row>
    <row r="41" customFormat="false" ht="12.75" hidden="false" customHeight="false" outlineLevel="0" collapsed="false">
      <c r="A41" s="31" t="s">
        <v>92</v>
      </c>
      <c r="B41" s="32" t="s">
        <v>93</v>
      </c>
      <c r="C41" s="93" t="n">
        <f aca="false">SUM(eaab!C41+lote!C41+canal!C41+transm!C41+metrov!C41+eab!C41+eru!C41)</f>
        <v>165042328.547</v>
      </c>
      <c r="D41" s="94" t="n">
        <f aca="false">SUM(eaab!D41+lote!D41+canal!D41+transm!D41+metrov!D41+eab!D41+eru!D41)</f>
        <v>-610270.32</v>
      </c>
      <c r="E41" s="34" t="n">
        <f aca="false">SUM(C41:D41)</f>
        <v>164432058.227</v>
      </c>
      <c r="F41" s="53" t="n">
        <f aca="false">IF(OR(E41=0,E$715=0),0,E41/E$715)*100</f>
        <v>5.88457227314632</v>
      </c>
      <c r="G41" s="93" t="n">
        <f aca="false">SUM(eaab!G41+lote!G41+canal!G41+transm!G41+metrov!G41+eab!G41+eru!G41)</f>
        <v>359775.108</v>
      </c>
      <c r="H41" s="95" t="n">
        <f aca="false">SUM(E41-G41)</f>
        <v>164072283.119</v>
      </c>
      <c r="I41" s="93" t="n">
        <f aca="false">SUM(eaab!I41+lote!I41+canal!I41+transm!I41+metrov!I41+eab!I41+eru!I41)</f>
        <v>17155352.226</v>
      </c>
      <c r="J41" s="54" t="n">
        <f aca="false">IF(OR(I41=0,E41=0),0,I41/E41)*100</f>
        <v>10.4330946233835</v>
      </c>
      <c r="K41" s="29" t="n">
        <f aca="false">SUM(M41-I41)</f>
        <v>29137718.433</v>
      </c>
      <c r="L41" s="38" t="n">
        <f aca="false">IF(OR(K41=0,E41=0),0,K41/E41)*100</f>
        <v>17.7202175458846</v>
      </c>
      <c r="M41" s="93" t="n">
        <f aca="false">SUM(eaab!M41+lote!M41+canal!M41+transm!M41+metrov!M41+eab!M41+eru!M41)</f>
        <v>46293070.659</v>
      </c>
      <c r="N41" s="35" t="n">
        <f aca="false">IF(OR(M41=0,E41=0),0,M41/E41)*100</f>
        <v>28.1533121692681</v>
      </c>
      <c r="O41" s="39" t="n">
        <f aca="false">SUM(E41-M41)</f>
        <v>118138987.568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93" t="n">
        <f aca="false">SUM(eaab!C42+lote!C42+canal!C42+transm!C42+metrov!C42+eab!C42+eru!C42)</f>
        <v>165042328.547</v>
      </c>
      <c r="D42" s="94" t="n">
        <f aca="false">SUM(eaab!D42+lote!D42+canal!D42+transm!D42+metrov!D42+eab!D42+eru!D42)</f>
        <v>-610270.32</v>
      </c>
      <c r="E42" s="34" t="n">
        <f aca="false">SUM(C42:D42)</f>
        <v>164432058.227</v>
      </c>
      <c r="F42" s="53" t="n">
        <f aca="false">IF(OR(E42=0,E$715=0),0,E42/E$715)*100</f>
        <v>5.88457227314632</v>
      </c>
      <c r="G42" s="93" t="n">
        <f aca="false">SUM(eaab!G42+lote!G42+canal!G42+transm!G42+metrov!G42+eab!G42+eru!G42)</f>
        <v>359775.108</v>
      </c>
      <c r="H42" s="95" t="n">
        <f aca="false">SUM(E42-G42)</f>
        <v>164072283.119</v>
      </c>
      <c r="I42" s="93" t="n">
        <f aca="false">SUM(eaab!I42+lote!I42+canal!I42+transm!I42+metrov!I42+eab!I42+eru!I42)</f>
        <v>17155352.226</v>
      </c>
      <c r="J42" s="38" t="n">
        <f aca="false">IF(OR(I42=0,E42=0),0,I42/E42)*100</f>
        <v>10.4330946233835</v>
      </c>
      <c r="K42" s="29" t="n">
        <f aca="false">SUM(M42-I42)</f>
        <v>29137718.433</v>
      </c>
      <c r="L42" s="38" t="n">
        <f aca="false">IF(OR(K42=0,E42=0),0,K42/E42)*100</f>
        <v>17.7202175458846</v>
      </c>
      <c r="M42" s="93" t="n">
        <f aca="false">SUM(eaab!M42+lote!M42+canal!M42+transm!M42+metrov!M42+eab!M42+eru!M42)</f>
        <v>46293070.659</v>
      </c>
      <c r="N42" s="35" t="n">
        <f aca="false">IF(OR(M42=0,E42=0),0,M42/E42)*100</f>
        <v>28.1533121692681</v>
      </c>
      <c r="O42" s="39" t="n">
        <f aca="false">SUM(E42-M42)</f>
        <v>118138987.568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91" t="n">
        <f aca="false">SUM(eaab!C43+lote!C43+canal!C43+transm!C43+metrov!C43+eab!C43+eru!C43)</f>
        <v>1101209.23</v>
      </c>
      <c r="D43" s="92" t="n">
        <f aca="false">SUM(eaab!D43+lote!D43+canal!D43+transm!D43+metrov!D43+eab!D43+eru!D43)</f>
        <v>8200</v>
      </c>
      <c r="E43" s="40" t="n">
        <f aca="false">SUM(C43:D43)</f>
        <v>1109409.23</v>
      </c>
      <c r="F43" s="49" t="n">
        <f aca="false">IF(OR(E43=0,E$715=0),0,E43/E$715)*100</f>
        <v>0.0397027128701271</v>
      </c>
      <c r="G43" s="91" t="n">
        <f aca="false">SUM(eaab!G43+lote!G43+canal!G43+transm!G43+metrov!G43+eab!G43+eru!G43)</f>
        <v>0</v>
      </c>
      <c r="H43" s="26" t="n">
        <f aca="false">SUM(E43-G43)</f>
        <v>1109409.23</v>
      </c>
      <c r="I43" s="91" t="n">
        <f aca="false">SUM(eaab!I43+lote!I43+canal!I43+transm!I43+metrov!I43+eab!I43+eru!I43)</f>
        <v>32405.631</v>
      </c>
      <c r="J43" s="51" t="n">
        <f aca="false">IF(OR(I43=0,E43=0),0,I43/E43)*100</f>
        <v>2.92098083589948</v>
      </c>
      <c r="K43" s="52" t="n">
        <f aca="false">SUM(M43-I43)</f>
        <v>167527.137</v>
      </c>
      <c r="L43" s="43" t="n">
        <f aca="false">IF(OR(K43=0,E43=0),0,K43/E43)*100</f>
        <v>15.1005717700762</v>
      </c>
      <c r="M43" s="91" t="n">
        <f aca="false">SUM(eaab!M43+lote!M43+canal!M43+transm!M43+metrov!M43+eab!M43+eru!M43)</f>
        <v>199932.768</v>
      </c>
      <c r="N43" s="41" t="n">
        <f aca="false">IF(OR(M43=0,E43=0),0,M43/E43)*100</f>
        <v>18.0215526059757</v>
      </c>
      <c r="O43" s="44" t="n">
        <f aca="false">SUM(E43-M43)</f>
        <v>909476.462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91" t="n">
        <f aca="false">SUM(eaab!C44+lote!C44+canal!C44+transm!C44+metrov!C44+eab!C44+eru!C44)</f>
        <v>5942531.374</v>
      </c>
      <c r="D44" s="92" t="n">
        <f aca="false">SUM(eaab!D44+lote!D44+canal!D44+transm!D44+metrov!D44+eab!D44+eru!D44)</f>
        <v>-7099.4</v>
      </c>
      <c r="E44" s="40" t="n">
        <f aca="false">SUM(C44:D44)</f>
        <v>5935431.974</v>
      </c>
      <c r="F44" s="49" t="n">
        <f aca="false">IF(OR(E44=0,E$715=0),0,E44/E$715)*100</f>
        <v>0.212412827522531</v>
      </c>
      <c r="G44" s="91" t="n">
        <f aca="false">SUM(eaab!G44+lote!G44+canal!G44+transm!G44+metrov!G44+eab!G44+eru!G44)</f>
        <v>11321.048</v>
      </c>
      <c r="H44" s="26" t="n">
        <f aca="false">SUM(E44-G44)</f>
        <v>5924110.926</v>
      </c>
      <c r="I44" s="91" t="n">
        <f aca="false">SUM(eaab!I44+lote!I44+canal!I44+transm!I44+metrov!I44+eab!I44+eru!I44)</f>
        <v>88599.714</v>
      </c>
      <c r="J44" s="51" t="n">
        <f aca="false">IF(OR(I44=0,E44=0),0,I44/E44)*100</f>
        <v>1.49272562448881</v>
      </c>
      <c r="K44" s="52" t="n">
        <f aca="false">SUM(M44-I44)</f>
        <v>922820.135</v>
      </c>
      <c r="L44" s="43" t="n">
        <f aca="false">IF(OR(K44=0,E44=0),0,K44/E44)*100</f>
        <v>15.5476490850605</v>
      </c>
      <c r="M44" s="91" t="n">
        <f aca="false">SUM(eaab!M44+lote!M44+canal!M44+transm!M44+metrov!M44+eab!M44+eru!M44)</f>
        <v>1011419.849</v>
      </c>
      <c r="N44" s="41" t="n">
        <f aca="false">IF(OR(M44=0,E44=0),0,M44/E44)*100</f>
        <v>17.0403747095493</v>
      </c>
      <c r="O44" s="44" t="n">
        <f aca="false">SUM(E44-M44)</f>
        <v>4924012.125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91" t="n">
        <f aca="false">SUM(eaab!C45+lote!C45+canal!C45+transm!C45+metrov!C45+eab!C45+eru!C45)</f>
        <v>4259310.402</v>
      </c>
      <c r="D45" s="92" t="n">
        <f aca="false">SUM(eaab!D45+lote!D45+canal!D45+transm!D45+metrov!D45+eab!D45+eru!D45)</f>
        <v>80000</v>
      </c>
      <c r="E45" s="40" t="n">
        <f aca="false">SUM(C45:D45)</f>
        <v>4339310.402</v>
      </c>
      <c r="F45" s="49" t="n">
        <f aca="false">IF(OR(E45=0,E$715=0),0,E45/E$715)*100</f>
        <v>0.155292015143016</v>
      </c>
      <c r="G45" s="91" t="n">
        <f aca="false">SUM(eaab!G45+lote!G45+canal!G45+transm!G45+metrov!G45+eab!G45+eru!G45)</f>
        <v>0</v>
      </c>
      <c r="H45" s="26" t="n">
        <f aca="false">SUM(E45-G45)</f>
        <v>4339310.402</v>
      </c>
      <c r="I45" s="91" t="n">
        <f aca="false">SUM(eaab!I45+lote!I45+canal!I45+transm!I45+metrov!I45+eab!I45+eru!I45)</f>
        <v>617255.95</v>
      </c>
      <c r="J45" s="43" t="n">
        <f aca="false">IF(OR(I45=0,E45=0),0,I45/E45)*100</f>
        <v>14.2247475478017</v>
      </c>
      <c r="K45" s="52" t="n">
        <f aca="false">SUM(M45-I45)</f>
        <v>468378.225</v>
      </c>
      <c r="L45" s="43" t="n">
        <f aca="false">IF(OR(K45=0,E45=0),0,K45/E45)*100</f>
        <v>10.7938400715497</v>
      </c>
      <c r="M45" s="91" t="n">
        <f aca="false">SUM(eaab!M45+lote!M45+canal!M45+transm!M45+metrov!M45+eab!M45+eru!M45)</f>
        <v>1085634.175</v>
      </c>
      <c r="N45" s="41" t="n">
        <f aca="false">IF(OR(M45=0,E45=0),0,M45/E45)*100</f>
        <v>25.0185876193514</v>
      </c>
      <c r="O45" s="44" t="n">
        <f aca="false">SUM(E45-M45)</f>
        <v>3253676.227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91" t="n">
        <f aca="false">SUM(eaab!C46+lote!C46+canal!C46+transm!C46+metrov!C46+eab!C46+eru!C46)</f>
        <v>10850366.705</v>
      </c>
      <c r="D46" s="92" t="n">
        <f aca="false">SUM(eaab!D46+lote!D46+canal!D46+transm!D46+metrov!D46+eab!D46+eru!D46)</f>
        <v>388000</v>
      </c>
      <c r="E46" s="40" t="n">
        <f aca="false">SUM(C46:D46)</f>
        <v>11238366.705</v>
      </c>
      <c r="F46" s="49" t="n">
        <f aca="false">IF(OR(E46=0,E$715=0),0,E46/E$715)*100</f>
        <v>0.402190313864445</v>
      </c>
      <c r="G46" s="91" t="n">
        <f aca="false">SUM(eaab!G46+lote!G46+canal!G46+transm!G46+metrov!G46+eab!G46+eru!G46)</f>
        <v>152878.918</v>
      </c>
      <c r="H46" s="26" t="n">
        <f aca="false">SUM(E46-G46)</f>
        <v>11085487.787</v>
      </c>
      <c r="I46" s="91" t="n">
        <f aca="false">SUM(eaab!I46+lote!I46+canal!I46+transm!I46+metrov!I46+eab!I46+eru!I46)</f>
        <v>626622.494</v>
      </c>
      <c r="J46" s="51" t="n">
        <f aca="false">IF(OR(I46=0,E46=0),0,I46/E46)*100</f>
        <v>5.57574343717769</v>
      </c>
      <c r="K46" s="52" t="n">
        <f aca="false">SUM(M46-I46)</f>
        <v>4859897.247</v>
      </c>
      <c r="L46" s="43" t="n">
        <f aca="false">IF(OR(K46=0,E46=0),0,K46/E46)*100</f>
        <v>43.2438037890133</v>
      </c>
      <c r="M46" s="91" t="n">
        <f aca="false">SUM(eaab!M46+lote!M46+canal!M46+transm!M46+metrov!M46+eab!M46+eru!M46)</f>
        <v>5486519.741</v>
      </c>
      <c r="N46" s="41" t="n">
        <f aca="false">IF(OR(M46=0,E46=0),0,M46/E46)*100</f>
        <v>48.819547226191</v>
      </c>
      <c r="O46" s="44" t="n">
        <f aca="false">SUM(E46-M46)</f>
        <v>5751846.964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91" t="n">
        <f aca="false">SUM(eaab!C47+lote!C47+canal!C47+transm!C47+metrov!C47+eab!C47+eru!C47)</f>
        <v>1260022.19</v>
      </c>
      <c r="D47" s="92" t="n">
        <f aca="false">SUM(eaab!D47+lote!D47+canal!D47+transm!D47+metrov!D47+eab!D47+eru!D47)</f>
        <v>-67455.95</v>
      </c>
      <c r="E47" s="40" t="n">
        <f aca="false">SUM(C47:D47)</f>
        <v>1192566.24</v>
      </c>
      <c r="F47" s="49" t="n">
        <f aca="false">IF(OR(E47=0,E$715=0),0,E47/E$715)*100</f>
        <v>0.0426786741312105</v>
      </c>
      <c r="G47" s="91" t="n">
        <f aca="false">SUM(eaab!G47+lote!G47+canal!G47+transm!G47+metrov!G47+eab!G47+eru!G47)</f>
        <v>80000</v>
      </c>
      <c r="H47" s="26" t="n">
        <f aca="false">SUM(E47-G47)</f>
        <v>1112566.24</v>
      </c>
      <c r="I47" s="91" t="n">
        <f aca="false">SUM(eaab!I47+lote!I47+canal!I47+transm!I47+metrov!I47+eab!I47+eru!I47)</f>
        <v>166933.01</v>
      </c>
      <c r="J47" s="51" t="n">
        <f aca="false">IF(OR(I47=0,E47=0),0,I47/E47)*100</f>
        <v>13.9977977240073</v>
      </c>
      <c r="K47" s="52" t="n">
        <f aca="false">SUM(M47-I47)</f>
        <v>18567.15</v>
      </c>
      <c r="L47" s="43" t="n">
        <f aca="false">IF(OR(K47=0,E47=0),0,K47/E47)*100</f>
        <v>1.5569072289016</v>
      </c>
      <c r="M47" s="91" t="n">
        <f aca="false">SUM(eaab!M47+lote!M47+canal!M47+transm!M47+metrov!M47+eab!M47+eru!M47)</f>
        <v>185500.16</v>
      </c>
      <c r="N47" s="41" t="n">
        <f aca="false">IF(OR(M47=0,E47=0),0,M47/E47)*100</f>
        <v>15.5547049529089</v>
      </c>
      <c r="O47" s="44" t="n">
        <f aca="false">SUM(E47-M47)</f>
        <v>1007066.08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91" t="n">
        <f aca="false">SUM(eaab!C48+lote!C48+canal!C48+transm!C48+metrov!C48+eab!C48+eru!C48)</f>
        <v>3206370.406</v>
      </c>
      <c r="D48" s="92" t="n">
        <f aca="false">SUM(eaab!D48+lote!D48+canal!D48+transm!D48+metrov!D48+eab!D48+eru!D48)</f>
        <v>12274.053</v>
      </c>
      <c r="E48" s="40" t="n">
        <f aca="false">SUM(C48:D48)</f>
        <v>3218644.459</v>
      </c>
      <c r="F48" s="49" t="n">
        <f aca="false">IF(OR(E48=0,E$715=0),0,E48/E$715)*100</f>
        <v>0.115186455395456</v>
      </c>
      <c r="G48" s="91" t="n">
        <f aca="false">SUM(eaab!G48+lote!G48+canal!G48+transm!G48+metrov!G48+eab!G48+eru!G48)</f>
        <v>10863.336</v>
      </c>
      <c r="H48" s="26" t="n">
        <f aca="false">SUM(E48-G48)</f>
        <v>3207781.123</v>
      </c>
      <c r="I48" s="91" t="n">
        <f aca="false">SUM(eaab!I48+lote!I48+canal!I48+transm!I48+metrov!I48+eab!I48+eru!I48)</f>
        <v>509359.421</v>
      </c>
      <c r="J48" s="51" t="n">
        <f aca="false">IF(OR(I48=0,E48=0),0,I48/E48)*100</f>
        <v>15.8252776126212</v>
      </c>
      <c r="K48" s="52" t="n">
        <f aca="false">SUM(M48-I48)</f>
        <v>1657189.839</v>
      </c>
      <c r="L48" s="43" t="n">
        <f aca="false">IF(OR(K48=0,E48=0),0,K48/E48)*100</f>
        <v>51.4871977973881</v>
      </c>
      <c r="M48" s="91" t="n">
        <f aca="false">SUM(eaab!M48+lote!M48+canal!M48+transm!M48+metrov!M48+eab!M48+eru!M48)</f>
        <v>2166549.26</v>
      </c>
      <c r="N48" s="41" t="n">
        <f aca="false">IF(OR(M48=0,E48=0),0,M48/E48)*100</f>
        <v>67.3124754100093</v>
      </c>
      <c r="O48" s="44" t="n">
        <f aca="false">SUM(E48-M48)</f>
        <v>1052095.199</v>
      </c>
    </row>
    <row r="49" customFormat="false" ht="12.75" hidden="false" customHeight="false" outlineLevel="0" collapsed="false">
      <c r="A49" s="45" t="s">
        <v>108</v>
      </c>
      <c r="B49" s="46" t="s">
        <v>109</v>
      </c>
      <c r="C49" s="91" t="n">
        <f aca="false">SUM(eaab!C49+lote!C49+canal!C49+transm!C49+metrov!C49+eab!C49+eru!C49)</f>
        <v>1203965.227</v>
      </c>
      <c r="D49" s="92" t="n">
        <f aca="false">SUM(eaab!D49+lote!D49+canal!D49+transm!D49+metrov!D49+eab!D49+eru!D49)</f>
        <v>-174582.695</v>
      </c>
      <c r="E49" s="40" t="n">
        <f aca="false">SUM(C49:D49)</f>
        <v>1029382.532</v>
      </c>
      <c r="F49" s="49" t="n">
        <f aca="false">IF(OR(E49=0,E$715=0),0,E49/E$715)*100</f>
        <v>0.0368387768880564</v>
      </c>
      <c r="G49" s="91" t="n">
        <f aca="false">SUM(eaab!G49+lote!G49+canal!G49+transm!G49+metrov!G49+eab!G49+eru!G49)</f>
        <v>3945.792</v>
      </c>
      <c r="H49" s="26" t="n">
        <f aca="false">SUM(E49-G49)</f>
        <v>1025436.74</v>
      </c>
      <c r="I49" s="91" t="n">
        <f aca="false">SUM(eaab!I49+lote!I49+canal!I49+transm!I49+metrov!I49+eab!I49+eru!I49)</f>
        <v>161769.933</v>
      </c>
      <c r="J49" s="51" t="n">
        <f aca="false">IF(OR(I49=0,E49=0),0,I49/E49)*100</f>
        <v>15.7152397647253</v>
      </c>
      <c r="K49" s="52" t="n">
        <f aca="false">SUM(M49-I49)</f>
        <v>193001.116</v>
      </c>
      <c r="L49" s="43" t="n">
        <f aca="false">IF(OR(K49=0,E49=0),0,K49/E49)*100</f>
        <v>18.7492122704876</v>
      </c>
      <c r="M49" s="91" t="n">
        <f aca="false">SUM(eaab!M49+lote!M49+canal!M49+transm!M49+metrov!M49+eab!M49+eru!M49)</f>
        <v>354771.049</v>
      </c>
      <c r="N49" s="41" t="n">
        <f aca="false">IF(OR(M49=0,E49=0),0,M49/E49)*100</f>
        <v>34.4644520352129</v>
      </c>
      <c r="O49" s="44" t="n">
        <f aca="false">SUM(E49-M49)</f>
        <v>674611.483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91" t="n">
        <f aca="false">SUM(eaab!C50+lote!C50+canal!C50+transm!C50+metrov!C50+eab!C50+eru!C50)</f>
        <v>1535175.208</v>
      </c>
      <c r="D50" s="92" t="n">
        <f aca="false">SUM(eaab!D50+lote!D50+canal!D50+transm!D50+metrov!D50+eab!D50+eru!D50)</f>
        <v>-5000</v>
      </c>
      <c r="E50" s="40" t="n">
        <f aca="false">SUM(C50:D50)</f>
        <v>1530175.208</v>
      </c>
      <c r="F50" s="49" t="n">
        <f aca="false">IF(OR(E50=0,E$715=0),0,E50/E$715)*100</f>
        <v>0.0547607729243528</v>
      </c>
      <c r="G50" s="91" t="n">
        <f aca="false">SUM(eaab!G50+lote!G50+canal!G50+transm!G50+metrov!G50+eab!G50+eru!G50)</f>
        <v>0</v>
      </c>
      <c r="H50" s="26" t="n">
        <f aca="false">SUM(E50-G50)</f>
        <v>1530175.208</v>
      </c>
      <c r="I50" s="91" t="n">
        <f aca="false">SUM(eaab!I50+lote!I50+canal!I50+transm!I50+metrov!I50+eab!I50+eru!I50)</f>
        <v>9184.763</v>
      </c>
      <c r="J50" s="51" t="n">
        <f aca="false">IF(OR(I50=0,E50=0),0,I50/E50)*100</f>
        <v>0.600242570391978</v>
      </c>
      <c r="K50" s="52" t="n">
        <f aca="false">SUM(M50-I50)</f>
        <v>1927</v>
      </c>
      <c r="L50" s="43" t="n">
        <f aca="false">IF(OR(K50=0,E50=0),0,K50/E50)*100</f>
        <v>0.125933291163348</v>
      </c>
      <c r="M50" s="91" t="n">
        <f aca="false">SUM(eaab!M50+lote!M50+canal!M50+transm!M50+metrov!M50+eab!M50+eru!M50)</f>
        <v>11111.763</v>
      </c>
      <c r="N50" s="41" t="n">
        <f aca="false">IF(OR(M50=0,E50=0),0,M50/E50)*100</f>
        <v>0.726175861555326</v>
      </c>
      <c r="O50" s="44" t="n">
        <f aca="false">SUM(E50-M50)</f>
        <v>1519063.445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91" t="n">
        <f aca="false">SUM(eaab!C51+lote!C51+canal!C51+transm!C51+metrov!C51+eab!C51+eru!C51)</f>
        <v>20259937.302</v>
      </c>
      <c r="D51" s="92" t="n">
        <f aca="false">SUM(eaab!D51+lote!D51+canal!D51+transm!D51+metrov!D51+eab!D51+eru!D51)</f>
        <v>-192240.6</v>
      </c>
      <c r="E51" s="40" t="n">
        <f aca="false">SUM(C51:D51)</f>
        <v>20067696.702</v>
      </c>
      <c r="F51" s="49" t="n">
        <f aca="false">IF(OR(E51=0,E$715=0),0,E51/E$715)*100</f>
        <v>0.718167812723447</v>
      </c>
      <c r="G51" s="91" t="n">
        <f aca="false">SUM(eaab!G51+lote!G51+canal!G51+transm!G51+metrov!G51+eab!G51+eru!G51)</f>
        <v>0</v>
      </c>
      <c r="H51" s="26" t="n">
        <f aca="false">SUM(E51-G51)</f>
        <v>20067696.702</v>
      </c>
      <c r="I51" s="91" t="n">
        <f aca="false">SUM(eaab!I51+lote!I51+canal!I51+transm!I51+metrov!I51+eab!I51+eru!I51)</f>
        <v>1858305.014</v>
      </c>
      <c r="J51" s="51" t="n">
        <f aca="false">IF(OR(I51=0,E51=0),0,I51/E51)*100</f>
        <v>9.26018088470909</v>
      </c>
      <c r="K51" s="52" t="n">
        <f aca="false">SUM(M51-I51)</f>
        <v>5790889.134</v>
      </c>
      <c r="L51" s="43" t="n">
        <f aca="false">IF(OR(K51=0,E51=0),0,K51/E51)*100</f>
        <v>28.8567702611474</v>
      </c>
      <c r="M51" s="91" t="n">
        <f aca="false">SUM(eaab!M51+lote!M51+canal!M51+transm!M51+metrov!M51+eab!M51+eru!M51)</f>
        <v>7649194.148</v>
      </c>
      <c r="N51" s="41" t="n">
        <f aca="false">IF(OR(M51=0,E51=0),0,M51/E51)*100</f>
        <v>38.1169511458565</v>
      </c>
      <c r="O51" s="44" t="n">
        <f aca="false">SUM(E51-M51)</f>
        <v>12418502.554</v>
      </c>
    </row>
    <row r="52" customFormat="false" ht="12.75" hidden="false" customHeight="false" outlineLevel="0" collapsed="false">
      <c r="A52" s="45" t="s">
        <v>114</v>
      </c>
      <c r="B52" s="46" t="s">
        <v>115</v>
      </c>
      <c r="C52" s="91" t="n">
        <f aca="false">SUM(eaab!C52+lote!C52+canal!C52+transm!C52+metrov!C52+eab!C52+eru!C52)</f>
        <v>2745413.287</v>
      </c>
      <c r="D52" s="92" t="n">
        <f aca="false">SUM(eaab!D52+lote!D52+canal!D52+transm!D52+metrov!D52+eab!D52+eru!D52)</f>
        <v>11000</v>
      </c>
      <c r="E52" s="40" t="n">
        <f aca="false">SUM(C52:D52)</f>
        <v>2756413.287</v>
      </c>
      <c r="F52" s="49" t="n">
        <f aca="false">IF(OR(E52=0,E$715=0),0,E52/E$715)*100</f>
        <v>0.0986444698005301</v>
      </c>
      <c r="G52" s="91" t="n">
        <f aca="false">SUM(eaab!G52+lote!G52+canal!G52+transm!G52+metrov!G52+eab!G52+eru!G52)</f>
        <v>1691.052</v>
      </c>
      <c r="H52" s="26" t="n">
        <f aca="false">SUM(E52-G52)</f>
        <v>2754722.235</v>
      </c>
      <c r="I52" s="91" t="n">
        <f aca="false">SUM(eaab!I52+lote!I52+canal!I52+transm!I52+metrov!I52+eab!I52+eru!I52)</f>
        <v>282844.44</v>
      </c>
      <c r="J52" s="51" t="n">
        <f aca="false">IF(OR(I52=0,E52=0),0,I52/E52)*100</f>
        <v>10.2613218900798</v>
      </c>
      <c r="K52" s="52" t="n">
        <f aca="false">SUM(M52-I52)</f>
        <v>1710477.848</v>
      </c>
      <c r="L52" s="43" t="n">
        <f aca="false">IF(OR(K52=0,E52=0),0,K52/E52)*100</f>
        <v>62.0544769562345</v>
      </c>
      <c r="M52" s="91" t="n">
        <f aca="false">SUM(eaab!M52+lote!M52+canal!M52+transm!M52+metrov!M52+eab!M52+eru!M52)</f>
        <v>1993322.288</v>
      </c>
      <c r="N52" s="41" t="n">
        <f aca="false">IF(OR(M52=0,E52=0),0,M52/E52)*100</f>
        <v>72.3157988463143</v>
      </c>
      <c r="O52" s="44" t="n">
        <f aca="false">SUM(E52-M52)</f>
        <v>763090.999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91" t="n">
        <f aca="false">SUM(eaab!C53+lote!C53+canal!C53+transm!C53+metrov!C53+eab!C53+eru!C53)</f>
        <v>27330386.619</v>
      </c>
      <c r="D53" s="92" t="n">
        <f aca="false">SUM(eaab!D53+lote!D53+canal!D53+transm!D53+metrov!D53+eab!D53+eru!D53)</f>
        <v>963600</v>
      </c>
      <c r="E53" s="40" t="n">
        <f aca="false">SUM(C53:D53)</f>
        <v>28293986.619</v>
      </c>
      <c r="F53" s="49" t="n">
        <f aca="false">IF(OR(E53=0,E$715=0),0,E53/E$715)*100</f>
        <v>1.01256416145499</v>
      </c>
      <c r="G53" s="91" t="n">
        <f aca="false">SUM(eaab!G53+lote!G53+canal!G53+transm!G53+metrov!G53+eab!G53+eru!G53)</f>
        <v>77796.048</v>
      </c>
      <c r="H53" s="26" t="n">
        <f aca="false">SUM(E53-G53)</f>
        <v>28216190.571</v>
      </c>
      <c r="I53" s="91" t="n">
        <f aca="false">SUM(eaab!I53+lote!I53+canal!I53+transm!I53+metrov!I53+eab!I53+eru!I53)</f>
        <v>37329.234</v>
      </c>
      <c r="J53" s="51" t="n">
        <f aca="false">IF(OR(I53=0,E53=0),0,I53/E53)*100</f>
        <v>0.131933454633546</v>
      </c>
      <c r="K53" s="52" t="n">
        <f aca="false">SUM(M53-I53)</f>
        <v>19081.583</v>
      </c>
      <c r="L53" s="43" t="n">
        <f aca="false">IF(OR(K53=0,E53=0),0,K53/E53)*100</f>
        <v>0.0674404185488174</v>
      </c>
      <c r="M53" s="91" t="n">
        <f aca="false">SUM(eaab!M53+lote!M53+canal!M53+transm!M53+metrov!M53+eab!M53+eru!M53)</f>
        <v>56410.817</v>
      </c>
      <c r="N53" s="41" t="n">
        <f aca="false">IF(OR(M53=0,E53=0),0,M53/E53)*100</f>
        <v>0.199373873182364</v>
      </c>
      <c r="O53" s="44" t="n">
        <f aca="false">SUM(E53-M53)</f>
        <v>28237575.802</v>
      </c>
    </row>
    <row r="54" customFormat="false" ht="12.75" hidden="false" customHeight="false" outlineLevel="0" collapsed="false">
      <c r="A54" s="45" t="s">
        <v>118</v>
      </c>
      <c r="B54" s="46" t="s">
        <v>119</v>
      </c>
      <c r="C54" s="91" t="n">
        <f aca="false">SUM(eaab!C54+lote!C54+canal!C54+transm!C54+metrov!C54+eab!C54+eru!C54)</f>
        <v>1872801.869</v>
      </c>
      <c r="D54" s="92" t="n">
        <f aca="false">SUM(eaab!D54+lote!D54+canal!D54+transm!D54+metrov!D54+eab!D54+eru!D54)</f>
        <v>1500</v>
      </c>
      <c r="E54" s="40" t="n">
        <f aca="false">SUM(C54:D54)</f>
        <v>1874301.869</v>
      </c>
      <c r="F54" s="49" t="n">
        <f aca="false">IF(OR(E54=0,E$715=0),0,E54/E$715)*100</f>
        <v>0.0670761220698061</v>
      </c>
      <c r="G54" s="91" t="n">
        <f aca="false">SUM(eaab!G54+lote!G54+canal!G54+transm!G54+metrov!G54+eab!G54+eru!G54)</f>
        <v>0</v>
      </c>
      <c r="H54" s="26" t="n">
        <f aca="false">SUM(E54-G54)</f>
        <v>1874301.869</v>
      </c>
      <c r="I54" s="91" t="n">
        <f aca="false">SUM(eaab!I54+lote!I54+canal!I54+transm!I54+metrov!I54+eab!I54+eru!I54)</f>
        <v>114205.189</v>
      </c>
      <c r="J54" s="51" t="n">
        <f aca="false">IF(OR(I54=0,E54=0),0,I54/E54)*100</f>
        <v>6.09321213881797</v>
      </c>
      <c r="K54" s="52" t="n">
        <f aca="false">SUM(M54-I54)</f>
        <v>1278277.427</v>
      </c>
      <c r="L54" s="43" t="n">
        <f aca="false">IF(OR(K54=0,E54=0),0,K54/E54)*100</f>
        <v>68.2001895288085</v>
      </c>
      <c r="M54" s="91" t="n">
        <f aca="false">SUM(eaab!M54+lote!M54+canal!M54+transm!M54+metrov!M54+eab!M54+eru!M54)</f>
        <v>1392482.616</v>
      </c>
      <c r="N54" s="41" t="n">
        <f aca="false">IF(OR(M54=0,E54=0),0,M54/E54)*100</f>
        <v>74.2934016676265</v>
      </c>
      <c r="O54" s="44" t="n">
        <f aca="false">SUM(E54-M54)</f>
        <v>481819.253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91" t="n">
        <f aca="false">SUM(eaab!C55+lote!C55+canal!C55+transm!C55+metrov!C55+eab!C55+eru!C55)</f>
        <v>3233252.825</v>
      </c>
      <c r="D55" s="92" t="n">
        <f aca="false">SUM(eaab!D55+lote!D55+canal!D55+transm!D55+metrov!D55+eab!D55+eru!D55)</f>
        <v>-89000</v>
      </c>
      <c r="E55" s="40" t="n">
        <f aca="false">SUM(C55:D55)</f>
        <v>3144252.825</v>
      </c>
      <c r="F55" s="49" t="n">
        <f aca="false">IF(OR(E55=0,E$715=0),0,E55/E$715)*100</f>
        <v>0.112524182895126</v>
      </c>
      <c r="G55" s="91" t="n">
        <f aca="false">SUM(eaab!G55+lote!G55+canal!G55+transm!G55+metrov!G55+eab!G55+eru!G55)</f>
        <v>0</v>
      </c>
      <c r="H55" s="26" t="n">
        <f aca="false">SUM(E55-G55)</f>
        <v>3144252.825</v>
      </c>
      <c r="I55" s="91" t="n">
        <f aca="false">SUM(eaab!I55+lote!I55+canal!I55+transm!I55+metrov!I55+eab!I55+eru!I55)</f>
        <v>506449.589</v>
      </c>
      <c r="J55" s="51" t="n">
        <f aca="false">IF(OR(I55=0,E55=0),0,I55/E55)*100</f>
        <v>16.1071522294013</v>
      </c>
      <c r="K55" s="52" t="n">
        <f aca="false">SUM(M55-I55)</f>
        <v>2011818.261</v>
      </c>
      <c r="L55" s="43" t="n">
        <f aca="false">IF(OR(K55=0,E55=0),0,K55/E55)*100</f>
        <v>63.9839851618802</v>
      </c>
      <c r="M55" s="91" t="n">
        <f aca="false">SUM(eaab!M55+lote!M55+canal!M55+transm!M55+metrov!M55+eab!M55+eru!M55)</f>
        <v>2518267.85</v>
      </c>
      <c r="N55" s="41" t="n">
        <f aca="false">IF(OR(M55=0,E55=0),0,M55/E55)*100</f>
        <v>80.0911373912815</v>
      </c>
      <c r="O55" s="44" t="n">
        <f aca="false">SUM(E55-M55)</f>
        <v>625984.975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91" t="n">
        <f aca="false">SUM(eaab!C56+lote!C56+canal!C56+transm!C56+metrov!C56+eab!C56+eru!C56)</f>
        <v>1744488.132</v>
      </c>
      <c r="D56" s="92" t="n">
        <f aca="false">SUM(eaab!D56+lote!D56+canal!D56+transm!D56+metrov!D56+eab!D56+eru!D56)</f>
        <v>0</v>
      </c>
      <c r="E56" s="40" t="n">
        <f aca="false">SUM(C56:D56)</f>
        <v>1744488.132</v>
      </c>
      <c r="F56" s="49" t="n">
        <f aca="false">IF(OR(E56=0,E$715=0),0,E56/E$715)*100</f>
        <v>0.0624304445440214</v>
      </c>
      <c r="G56" s="91" t="n">
        <f aca="false">SUM(eaab!G56+lote!G56+canal!G56+transm!G56+metrov!G56+eab!G56+eru!G56)</f>
        <v>18863.125</v>
      </c>
      <c r="H56" s="26" t="n">
        <f aca="false">SUM(E56-G56)</f>
        <v>1725625.007</v>
      </c>
      <c r="I56" s="91" t="n">
        <f aca="false">SUM(eaab!I56+lote!I56+canal!I56+transm!I56+metrov!I56+eab!I56+eru!I56)</f>
        <v>180162.176</v>
      </c>
      <c r="J56" s="51" t="n">
        <f aca="false">IF(OR(I56=0,E56=0),0,I56/E56)*100</f>
        <v>10.3275094106516</v>
      </c>
      <c r="K56" s="52" t="n">
        <f aca="false">SUM(M56-I56)</f>
        <v>154386.291</v>
      </c>
      <c r="L56" s="43" t="n">
        <f aca="false">IF(OR(K56=0,E56=0),0,K56/E56)*100</f>
        <v>8.84994791125355</v>
      </c>
      <c r="M56" s="91" t="n">
        <f aca="false">SUM(eaab!M56+lote!M56+canal!M56+transm!M56+metrov!M56+eab!M56+eru!M56)</f>
        <v>334548.467</v>
      </c>
      <c r="N56" s="41" t="n">
        <f aca="false">IF(OR(M56=0,E56=0),0,M56/E56)*100</f>
        <v>19.1774573219051</v>
      </c>
      <c r="O56" s="44" t="n">
        <f aca="false">SUM(E56-M56)</f>
        <v>1409939.665</v>
      </c>
    </row>
    <row r="57" customFormat="false" ht="12.75" hidden="false" customHeight="false" outlineLevel="0" collapsed="false">
      <c r="A57" s="45" t="s">
        <v>124</v>
      </c>
      <c r="B57" s="46" t="s">
        <v>125</v>
      </c>
      <c r="C57" s="91" t="n">
        <f aca="false">SUM(eaab!C57+lote!C57+canal!C57+transm!C57+metrov!C57+eab!C57+eru!C57)</f>
        <v>896832.915</v>
      </c>
      <c r="D57" s="92" t="n">
        <f aca="false">SUM(eaab!D57+lote!D57+canal!D57+transm!D57+metrov!D57+eab!D57+eru!D57)</f>
        <v>0</v>
      </c>
      <c r="E57" s="40" t="n">
        <f aca="false">SUM(C57:D57)</f>
        <v>896832.915</v>
      </c>
      <c r="F57" s="49" t="n">
        <f aca="false">IF(OR(E57=0,E$715=0),0,E57/E$715)*100</f>
        <v>0.0320951897224833</v>
      </c>
      <c r="G57" s="91" t="n">
        <f aca="false">SUM(eaab!G57+lote!G57+canal!G57+transm!G57+metrov!G57+eab!G57+eru!G57)</f>
        <v>0</v>
      </c>
      <c r="H57" s="26" t="n">
        <f aca="false">SUM(E57-G57)</f>
        <v>896832.915</v>
      </c>
      <c r="I57" s="91" t="n">
        <f aca="false">SUM(eaab!I57+lote!I57+canal!I57+transm!I57+metrov!I57+eab!I57+eru!I57)</f>
        <v>1871.55</v>
      </c>
      <c r="J57" s="51" t="n">
        <f aca="false">IF(OR(I57=0,E57=0),0,I57/E57)*100</f>
        <v>0.208684356773413</v>
      </c>
      <c r="K57" s="52" t="n">
        <f aca="false">SUM(M57-I57)</f>
        <v>35061.774</v>
      </c>
      <c r="L57" s="43" t="n">
        <f aca="false">IF(OR(K57=0,E57=0),0,K57/E57)*100</f>
        <v>3.90951016778861</v>
      </c>
      <c r="M57" s="91" t="n">
        <f aca="false">SUM(eaab!M57+lote!M57+canal!M57+transm!M57+metrov!M57+eab!M57+eru!M57)</f>
        <v>36933.324</v>
      </c>
      <c r="N57" s="41" t="n">
        <f aca="false">IF(OR(M57=0,E57=0),0,M57/E57)*100</f>
        <v>4.11819452456203</v>
      </c>
      <c r="O57" s="44" t="n">
        <f aca="false">SUM(E57-M57)</f>
        <v>859899.591</v>
      </c>
    </row>
    <row r="58" customFormat="false" ht="12.75" hidden="false" customHeight="false" outlineLevel="0" collapsed="false">
      <c r="A58" s="45" t="s">
        <v>126</v>
      </c>
      <c r="B58" s="46" t="s">
        <v>127</v>
      </c>
      <c r="C58" s="91" t="n">
        <f aca="false">SUM(eaab!C58+lote!C58+canal!C58+transm!C58+metrov!C58+eab!C58+eru!C58)</f>
        <v>10579226.294</v>
      </c>
      <c r="D58" s="92" t="n">
        <f aca="false">SUM(eaab!D58+lote!D58+canal!D58+transm!D58+metrov!D58+eab!D58+eru!D58)</f>
        <v>0</v>
      </c>
      <c r="E58" s="40" t="n">
        <f aca="false">SUM(C58:D58)</f>
        <v>10579226.294</v>
      </c>
      <c r="F58" s="49" t="n">
        <f aca="false">IF(OR(E58=0,E$715=0),0,E58/E$715)*100</f>
        <v>0.378601486792012</v>
      </c>
      <c r="G58" s="91" t="n">
        <f aca="false">SUM(eaab!G58+lote!G58+canal!G58+transm!G58+metrov!G58+eab!G58+eru!G58)</f>
        <v>2415.789</v>
      </c>
      <c r="H58" s="26" t="n">
        <f aca="false">SUM(E58-G58)</f>
        <v>10576810.505</v>
      </c>
      <c r="I58" s="91" t="n">
        <f aca="false">SUM(eaab!I58+lote!I58+canal!I58+transm!I58+metrov!I58+eab!I58+eru!I58)</f>
        <v>38322.784</v>
      </c>
      <c r="J58" s="51" t="n">
        <f aca="false">IF(OR(I58=0,E58=0),0,I58/E58)*100</f>
        <v>0.362245621135212</v>
      </c>
      <c r="K58" s="52" t="n">
        <f aca="false">SUM(M58-I58)</f>
        <v>697577.541</v>
      </c>
      <c r="L58" s="43" t="n">
        <f aca="false">IF(OR(K58=0,E58=0),0,K58/E58)*100</f>
        <v>6.59384270280361</v>
      </c>
      <c r="M58" s="91" t="n">
        <f aca="false">SUM(eaab!M58+lote!M58+canal!M58+transm!M58+metrov!M58+eab!M58+eru!M58)</f>
        <v>735900.325</v>
      </c>
      <c r="N58" s="41" t="n">
        <f aca="false">IF(OR(M58=0,E58=0),0,M58/E58)*100</f>
        <v>6.95608832393882</v>
      </c>
      <c r="O58" s="44" t="n">
        <f aca="false">SUM(E58-M58)</f>
        <v>9843325.969</v>
      </c>
    </row>
    <row r="59" customFormat="false" ht="12.75" hidden="false" customHeight="false" outlineLevel="0" collapsed="false">
      <c r="A59" s="45" t="s">
        <v>128</v>
      </c>
      <c r="B59" s="46" t="s">
        <v>129</v>
      </c>
      <c r="C59" s="91" t="n">
        <f aca="false">SUM(eaab!C59+lote!C59+canal!C59+transm!C59+metrov!C59+eab!C59+eru!C59)</f>
        <v>59907874.925</v>
      </c>
      <c r="D59" s="92" t="n">
        <f aca="false">SUM(eaab!D59+lote!D59+canal!D59+transm!D59+metrov!D59+eab!D59+eru!D59)</f>
        <v>-1278305.728</v>
      </c>
      <c r="E59" s="40" t="n">
        <f aca="false">SUM(C59:D59)</f>
        <v>58629569.197</v>
      </c>
      <c r="F59" s="49" t="n">
        <f aca="false">IF(OR(E59=0,E$715=0),0,E59/E$715)*100</f>
        <v>2.0981914415186</v>
      </c>
      <c r="G59" s="91" t="n">
        <f aca="false">SUM(eaab!G59+lote!G59+canal!G59+transm!G59+metrov!G59+eab!G59+eru!G59)</f>
        <v>0</v>
      </c>
      <c r="H59" s="26" t="n">
        <f aca="false">SUM(E59-G59)</f>
        <v>58629569.197</v>
      </c>
      <c r="I59" s="91" t="n">
        <f aca="false">SUM(eaab!I59+lote!I59+canal!I59+transm!I59+metrov!I59+eab!I59+eru!I59)</f>
        <v>11869851.419</v>
      </c>
      <c r="J59" s="51" t="n">
        <f aca="false">IF(OR(I59=0,E59=0),0,I59/E59)*100</f>
        <v>20.2455033894524</v>
      </c>
      <c r="K59" s="52" t="n">
        <f aca="false">SUM(M59-I59)</f>
        <v>7018293.447</v>
      </c>
      <c r="L59" s="43" t="n">
        <f aca="false">IF(OR(K59=0,E59=0),0,K59/E59)*100</f>
        <v>11.970569702496</v>
      </c>
      <c r="M59" s="91" t="n">
        <f aca="false">SUM(eaab!M59+lote!M59+canal!M59+transm!M59+metrov!M59+eab!M59+eru!M59)</f>
        <v>18888144.866</v>
      </c>
      <c r="N59" s="41" t="n">
        <f aca="false">IF(OR(M59=0,E59=0),0,M59/E59)*100</f>
        <v>32.2160730919484</v>
      </c>
      <c r="O59" s="44" t="n">
        <f aca="false">SUM(E59-M59)</f>
        <v>39741424.331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91" t="n">
        <f aca="false">SUM(eaab!C60+lote!C60+canal!C60+transm!C60+metrov!C60+eab!C60+eru!C60)</f>
        <v>4916124.838</v>
      </c>
      <c r="D60" s="92" t="n">
        <f aca="false">SUM(eaab!D60+lote!D60+canal!D60+transm!D60+metrov!D60+eab!D60+eru!D60)</f>
        <v>-22060</v>
      </c>
      <c r="E60" s="40" t="n">
        <f aca="false">SUM(C60:D60)</f>
        <v>4894064.838</v>
      </c>
      <c r="F60" s="49" t="n">
        <f aca="false">IF(OR(E60=0,E$715=0),0,E60/E$715)*100</f>
        <v>0.175145154534995</v>
      </c>
      <c r="G60" s="91" t="n">
        <f aca="false">SUM(eaab!G60+lote!G60+canal!G60+transm!G60+metrov!G60+eab!G60+eru!G60)</f>
        <v>0</v>
      </c>
      <c r="H60" s="26" t="n">
        <f aca="false">SUM(E60-G60)</f>
        <v>4894064.838</v>
      </c>
      <c r="I60" s="91" t="n">
        <f aca="false">SUM(eaab!I60+lote!I60+canal!I60+transm!I60+metrov!I60+eab!I60+eru!I60)</f>
        <v>3437.105</v>
      </c>
      <c r="J60" s="51" t="n">
        <f aca="false">IF(OR(I60=0,E60=0),0,I60/E60)*100</f>
        <v>0.0702300666985973</v>
      </c>
      <c r="K60" s="52" t="n">
        <f aca="false">SUM(M60-I60)</f>
        <v>1854541.278</v>
      </c>
      <c r="L60" s="43" t="n">
        <f aca="false">IF(OR(K60=0,E60=0),0,K60/E60)*100</f>
        <v>37.8936801899395</v>
      </c>
      <c r="M60" s="91" t="n">
        <f aca="false">SUM(eaab!M60+lote!M60+canal!M60+transm!M60+metrov!M60+eab!M60+eru!M60)</f>
        <v>1857978.383</v>
      </c>
      <c r="N60" s="41" t="n">
        <f aca="false">IF(OR(M60=0,E60=0),0,M60/E60)*100</f>
        <v>37.9639102566381</v>
      </c>
      <c r="O60" s="44" t="n">
        <f aca="false">SUM(E60-M60)</f>
        <v>3036086.455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91" t="n">
        <f aca="false">SUM(eaab!C61+lote!C61+canal!C61+transm!C61+metrov!C61+eab!C61+eru!C61)</f>
        <v>352668.488</v>
      </c>
      <c r="D61" s="92" t="n">
        <f aca="false">SUM(eaab!D61+lote!D61+canal!D61+transm!D61+metrov!D61+eab!D61+eru!D61)</f>
        <v>-80000</v>
      </c>
      <c r="E61" s="40" t="n">
        <f aca="false">SUM(C61:D61)</f>
        <v>272668.488</v>
      </c>
      <c r="F61" s="49" t="n">
        <f aca="false">IF(OR(E61=0,E$715=0),0,E61/E$715)*100</f>
        <v>0.00975805716687223</v>
      </c>
      <c r="G61" s="91" t="n">
        <f aca="false">SUM(eaab!G61+lote!G61+canal!G61+transm!G61+metrov!G61+eab!G61+eru!G61)</f>
        <v>0</v>
      </c>
      <c r="H61" s="26" t="n">
        <f aca="false">SUM(E61-G61)</f>
        <v>272668.488</v>
      </c>
      <c r="I61" s="91" t="n">
        <f aca="false">SUM(eaab!I61+lote!I61+canal!I61+transm!I61+metrov!I61+eab!I61+eru!I61)</f>
        <v>0</v>
      </c>
      <c r="J61" s="51" t="n">
        <f aca="false">IF(OR(I61=0,E61=0),0,I61/E61)*100</f>
        <v>0</v>
      </c>
      <c r="K61" s="52" t="n">
        <f aca="false">SUM(M61-I61)</f>
        <v>392</v>
      </c>
      <c r="L61" s="43" t="n">
        <f aca="false">IF(OR(K61=0,E61=0),0,K61/E61)*100</f>
        <v>0.143764320870111</v>
      </c>
      <c r="M61" s="91" t="n">
        <f aca="false">SUM(eaab!M61+lote!M61+canal!M61+transm!M61+metrov!M61+eab!M61+eru!M61)</f>
        <v>392</v>
      </c>
      <c r="N61" s="41" t="n">
        <f aca="false">IF(OR(M61=0,E61=0),0,M61/E61)*100</f>
        <v>0.143764320870111</v>
      </c>
      <c r="O61" s="44" t="n">
        <f aca="false">SUM(E61-M61)</f>
        <v>272276.488</v>
      </c>
    </row>
    <row r="62" customFormat="false" ht="12.75" hidden="false" customHeight="false" outlineLevel="0" collapsed="false">
      <c r="A62" s="45" t="s">
        <v>134</v>
      </c>
      <c r="B62" s="46" t="s">
        <v>135</v>
      </c>
      <c r="C62" s="91" t="n">
        <f aca="false">SUM(eaab!C62+lote!C62+canal!C62+transm!C62+metrov!C62+eab!C62+eru!C62)</f>
        <v>801720.055</v>
      </c>
      <c r="D62" s="92" t="n">
        <f aca="false">SUM(eaab!D62+lote!D62+canal!D62+transm!D62+metrov!D62+eab!D62+eru!D62)</f>
        <v>0</v>
      </c>
      <c r="E62" s="40" t="n">
        <f aca="false">SUM(C62:D62)</f>
        <v>801720.055</v>
      </c>
      <c r="F62" s="49" t="n">
        <f aca="false">IF(OR(E62=0,E$715=0),0,E62/E$715)*100</f>
        <v>0.0286913613886983</v>
      </c>
      <c r="G62" s="91" t="n">
        <f aca="false">SUM(eaab!G62+lote!G62+canal!G62+transm!G62+metrov!G62+eab!G62+eru!G62)</f>
        <v>0</v>
      </c>
      <c r="H62" s="26" t="n">
        <f aca="false">SUM(E62-G62)</f>
        <v>801720.055</v>
      </c>
      <c r="I62" s="91" t="n">
        <f aca="false">SUM(eaab!I62+lote!I62+canal!I62+transm!I62+metrov!I62+eab!I62+eru!I62)</f>
        <v>47947.39</v>
      </c>
      <c r="J62" s="51" t="n">
        <f aca="false">IF(OR(I62=0,E62=0),0,I62/E62)*100</f>
        <v>5.98056512381993</v>
      </c>
      <c r="K62" s="52" t="n">
        <f aca="false">SUM(M62-I62)</f>
        <v>0</v>
      </c>
      <c r="L62" s="43" t="n">
        <f aca="false">IF(OR(K62=0,E62=0),0,K62/E62)*100</f>
        <v>0</v>
      </c>
      <c r="M62" s="91" t="n">
        <f aca="false">SUM(eaab!M62+lote!M62+canal!M62+transm!M62+metrov!M62+eab!M62+eru!M62)</f>
        <v>47947.39</v>
      </c>
      <c r="N62" s="41" t="n">
        <f aca="false">IF(OR(M62=0,E62=0),0,M62/E62)*100</f>
        <v>5.98056512381993</v>
      </c>
      <c r="O62" s="44" t="n">
        <f aca="false">SUM(E62-M62)</f>
        <v>753772.665</v>
      </c>
    </row>
    <row r="63" customFormat="false" ht="12.75" hidden="false" customHeight="false" outlineLevel="0" collapsed="false">
      <c r="A63" s="45" t="s">
        <v>136</v>
      </c>
      <c r="B63" s="46" t="s">
        <v>137</v>
      </c>
      <c r="C63" s="91" t="n">
        <f aca="false">SUM(eaab!C63+lote!C63+canal!C63+transm!C63+metrov!C63+eab!C63+eru!C63)</f>
        <v>1042650.256</v>
      </c>
      <c r="D63" s="92" t="n">
        <f aca="false">SUM(eaab!D63+lote!D63+canal!D63+transm!D63+metrov!D63+eab!D63+eru!D63)</f>
        <v>-159100</v>
      </c>
      <c r="E63" s="40" t="n">
        <f aca="false">SUM(C63:D63)</f>
        <v>883550.256</v>
      </c>
      <c r="F63" s="49" t="n">
        <f aca="false">IF(OR(E63=0,E$715=0),0,E63/E$715)*100</f>
        <v>0.0316198397955417</v>
      </c>
      <c r="G63" s="91" t="n">
        <f aca="false">SUM(eaab!G63+lote!G63+canal!G63+transm!G63+metrov!G63+eab!G63+eru!G63)</f>
        <v>0</v>
      </c>
      <c r="H63" s="26" t="n">
        <f aca="false">SUM(E63-G63)</f>
        <v>883550.256</v>
      </c>
      <c r="I63" s="91" t="n">
        <f aca="false">SUM(eaab!I63+lote!I63+canal!I63+transm!I63+metrov!I63+eab!I63+eru!I63)</f>
        <v>2495.42</v>
      </c>
      <c r="J63" s="51" t="n">
        <f aca="false">IF(OR(I63=0,E63=0),0,I63/E63)*100</f>
        <v>0.282431019973583</v>
      </c>
      <c r="K63" s="52" t="n">
        <f aca="false">SUM(M63-I63)</f>
        <v>277614</v>
      </c>
      <c r="L63" s="43" t="n">
        <f aca="false">IF(OR(K63=0,E63=0),0,K63/E63)*100</f>
        <v>31.4202840319249</v>
      </c>
      <c r="M63" s="91" t="n">
        <f aca="false">SUM(eaab!M63+lote!M63+canal!M63+transm!M63+metrov!M63+eab!M63+eru!M63)</f>
        <v>280109.42</v>
      </c>
      <c r="N63" s="41" t="n">
        <f aca="false">IF(OR(M63=0,E63=0),0,M63/E63)*100</f>
        <v>31.7027150518985</v>
      </c>
      <c r="O63" s="44" t="n">
        <f aca="false">SUM(E63-M63)</f>
        <v>603440.836</v>
      </c>
    </row>
    <row r="64" customFormat="false" ht="12.75" hidden="false" customHeight="false" outlineLevel="0" collapsed="false">
      <c r="A64" s="31" t="s">
        <v>138</v>
      </c>
      <c r="B64" s="32" t="s">
        <v>139</v>
      </c>
      <c r="C64" s="93" t="n">
        <f aca="false">SUM(eaab!C64+lote!C64+canal!C64+transm!C64+metrov!C64+eab!C64+eru!C64)</f>
        <v>143247734.004</v>
      </c>
      <c r="D64" s="94" t="n">
        <f aca="false">SUM(eaab!D64+lote!D64+canal!D64+transm!D64+metrov!D64+eab!D64+eru!D64)</f>
        <v>-87050</v>
      </c>
      <c r="E64" s="34" t="n">
        <f aca="false">SUM(C64:D64)</f>
        <v>143160684.004</v>
      </c>
      <c r="F64" s="53" t="n">
        <f aca="false">IF(OR(E64=0,E$715=0),0,E64/E$715)*100</f>
        <v>5.12332814402654</v>
      </c>
      <c r="G64" s="93" t="n">
        <f aca="false">SUM(eaab!G64+lote!G64+canal!G64+transm!G64+metrov!G64+eab!G64+eru!G64)</f>
        <v>0</v>
      </c>
      <c r="H64" s="95" t="n">
        <f aca="false">SUM(E64-G64)</f>
        <v>143160684.004</v>
      </c>
      <c r="I64" s="93" t="n">
        <f aca="false">SUM(eaab!I64+lote!I64+canal!I64+transm!I64+metrov!I64+eab!I64+eru!I64)</f>
        <v>34880256.941</v>
      </c>
      <c r="J64" s="54" t="n">
        <f aca="false">IF(OR(I64=0,E64=0),0,I64/E64)*100</f>
        <v>24.3644106506402</v>
      </c>
      <c r="K64" s="29" t="n">
        <f aca="false">SUM(M64-I64)</f>
        <v>2685329.66700001</v>
      </c>
      <c r="L64" s="38" t="n">
        <f aca="false">IF(OR(K64=0,E64=0),0,K64/E64)*100</f>
        <v>1.87574520594284</v>
      </c>
      <c r="M64" s="93" t="n">
        <f aca="false">SUM(eaab!M64+lote!M64+canal!M64+transm!M64+metrov!M64+eab!M64+eru!M64)</f>
        <v>37565586.608</v>
      </c>
      <c r="N64" s="35" t="n">
        <f aca="false">IF(OR(M64=0,E64=0),0,M64/E64)*100</f>
        <v>26.2401558565831</v>
      </c>
      <c r="O64" s="39" t="n">
        <f aca="false">SUM(E64-M64)</f>
        <v>105595097.396</v>
      </c>
    </row>
    <row r="65" customFormat="false" ht="22.5" hidden="false" customHeight="false" outlineLevel="0" collapsed="false">
      <c r="A65" s="31" t="s">
        <v>140</v>
      </c>
      <c r="B65" s="32" t="s">
        <v>141</v>
      </c>
      <c r="C65" s="93" t="n">
        <f aca="false">SUM(eaab!C65+lote!C65+canal!C65+transm!C65+metrov!C65+eab!C65+eru!C65)</f>
        <v>143247734.004</v>
      </c>
      <c r="D65" s="94" t="n">
        <f aca="false">SUM(eaab!D65+lote!D65+canal!D65+transm!D65+metrov!D65+eab!D65+eru!D65)</f>
        <v>-87050</v>
      </c>
      <c r="E65" s="34" t="n">
        <f aca="false">SUM(C65:D65)</f>
        <v>143160684.004</v>
      </c>
      <c r="F65" s="53" t="n">
        <f aca="false">IF(OR(E65=0,E$715=0),0,E65/E$715)*100</f>
        <v>5.12332814402654</v>
      </c>
      <c r="G65" s="93" t="n">
        <f aca="false">SUM(eaab!G65+lote!G65+canal!G65+transm!G65+metrov!G65+eab!G65+eru!G65)</f>
        <v>0</v>
      </c>
      <c r="H65" s="95" t="n">
        <f aca="false">SUM(E65-G65)</f>
        <v>143160684.004</v>
      </c>
      <c r="I65" s="93" t="n">
        <f aca="false">SUM(eaab!I65+lote!I65+canal!I65+transm!I65+metrov!I65+eab!I65+eru!I65)</f>
        <v>34880256.941</v>
      </c>
      <c r="J65" s="54" t="n">
        <f aca="false">IF(OR(I65=0,E65=0),0,I65/E65)*100</f>
        <v>24.3644106506402</v>
      </c>
      <c r="K65" s="29" t="n">
        <f aca="false">SUM(M65-I65)</f>
        <v>2685329.66700001</v>
      </c>
      <c r="L65" s="38" t="n">
        <f aca="false">IF(OR(K65=0,E65=0),0,K65/E65)*100</f>
        <v>1.87574520594284</v>
      </c>
      <c r="M65" s="93" t="n">
        <f aca="false">SUM(eaab!M65+lote!M65+canal!M65+transm!M65+metrov!M65+eab!M65+eru!M65)</f>
        <v>37565586.608</v>
      </c>
      <c r="N65" s="35" t="n">
        <f aca="false">IF(OR(M65=0,E65=0),0,M65/E65)*100</f>
        <v>26.2401558565831</v>
      </c>
      <c r="O65" s="39" t="n">
        <f aca="false">SUM(E65-M65)</f>
        <v>105595097.396</v>
      </c>
    </row>
    <row r="66" customFormat="false" ht="12.75" hidden="false" customHeight="false" outlineLevel="0" collapsed="false">
      <c r="A66" s="45" t="s">
        <v>142</v>
      </c>
      <c r="B66" s="46" t="s">
        <v>143</v>
      </c>
      <c r="C66" s="91" t="n">
        <f aca="false">SUM(eaab!C66+lote!C66+canal!C66+transm!C66+metrov!C66+eab!C66+eru!C66)</f>
        <v>101768764.998</v>
      </c>
      <c r="D66" s="92" t="n">
        <f aca="false">SUM(eaab!D66+lote!D66+canal!D66+transm!D66+metrov!D66+eab!D66+eru!D66)</f>
        <v>0</v>
      </c>
      <c r="E66" s="40" t="n">
        <f aca="false">SUM(C66:D66)</f>
        <v>101768764.998</v>
      </c>
      <c r="F66" s="49" t="n">
        <f aca="false">IF(OR(E66=0,E$715=0),0,E66/E$715)*100</f>
        <v>3.64202491434386</v>
      </c>
      <c r="G66" s="91" t="n">
        <f aca="false">SUM(eaab!G66+lote!G66+canal!G66+transm!G66+metrov!G66+eab!G66+eru!G66)</f>
        <v>0</v>
      </c>
      <c r="H66" s="26" t="n">
        <f aca="false">SUM(E66-G66)</f>
        <v>101768764.998</v>
      </c>
      <c r="I66" s="91" t="n">
        <f aca="false">SUM(eaab!I66+lote!I66+canal!I66+transm!I66+metrov!I66+eab!I66+eru!I66)</f>
        <v>29003928.479</v>
      </c>
      <c r="J66" s="51" t="n">
        <f aca="false">IF(OR(I66=0,E66=0),0,I66/E66)*100</f>
        <v>28.4998334013093</v>
      </c>
      <c r="K66" s="52" t="n">
        <f aca="false">SUM(M66-I66)</f>
        <v>216106.406000003</v>
      </c>
      <c r="L66" s="43" t="n">
        <f aca="false">IF(OR(K66=0,E66=0),0,K66/E66)*100</f>
        <v>0.212350425991954</v>
      </c>
      <c r="M66" s="91" t="n">
        <f aca="false">SUM(eaab!M66+lote!M66+canal!M66+transm!M66+metrov!M66+eab!M66+eru!M66)</f>
        <v>29220034.885</v>
      </c>
      <c r="N66" s="41" t="n">
        <f aca="false">IF(OR(M66=0,E66=0),0,M66/E66)*100</f>
        <v>28.7121838273013</v>
      </c>
      <c r="O66" s="44" t="n">
        <f aca="false">SUM(E66-M66)</f>
        <v>72548730.113</v>
      </c>
    </row>
    <row r="67" customFormat="false" ht="12.75" hidden="false" customHeight="false" outlineLevel="0" collapsed="false">
      <c r="A67" s="45" t="s">
        <v>144</v>
      </c>
      <c r="B67" s="46" t="s">
        <v>81</v>
      </c>
      <c r="C67" s="91" t="n">
        <f aca="false">SUM(eaab!C67+lote!C67+canal!C67+transm!C67+metrov!C67+eab!C67+eru!C67)</f>
        <v>9568268.798</v>
      </c>
      <c r="D67" s="92" t="n">
        <f aca="false">SUM(eaab!D67+lote!D67+canal!D67+transm!D67+metrov!D67+eab!D67+eru!D67)</f>
        <v>-87050</v>
      </c>
      <c r="E67" s="40" t="n">
        <f aca="false">SUM(C67:D67)</f>
        <v>9481218.798</v>
      </c>
      <c r="F67" s="49" t="n">
        <f aca="false">IF(OR(E67=0,E$715=0),0,E67/E$715)*100</f>
        <v>0.339306810703067</v>
      </c>
      <c r="G67" s="91" t="n">
        <f aca="false">SUM(eaab!G67+lote!G67+canal!G67+transm!G67+metrov!G67+eab!G67+eru!G67)</f>
        <v>0</v>
      </c>
      <c r="H67" s="26" t="n">
        <f aca="false">SUM(E67-G67)</f>
        <v>9481218.798</v>
      </c>
      <c r="I67" s="91" t="n">
        <f aca="false">SUM(eaab!I67+lote!I67+canal!I67+transm!I67+metrov!I67+eab!I67+eru!I67)</f>
        <v>2298134.178</v>
      </c>
      <c r="J67" s="51" t="n">
        <f aca="false">IF(OR(I67=0,E67=0),0,I67/E67)*100</f>
        <v>24.2388054422368</v>
      </c>
      <c r="K67" s="52" t="n">
        <f aca="false">SUM(M67-I67)</f>
        <v>2387.88100000005</v>
      </c>
      <c r="L67" s="43" t="n">
        <f aca="false">IF(OR(K67=0,E67=0),0,K67/E67)*100</f>
        <v>0.0251853801802756</v>
      </c>
      <c r="M67" s="91" t="n">
        <f aca="false">SUM(eaab!M67+lote!M67+canal!M67+transm!M67+metrov!M67+eab!M67+eru!M67)</f>
        <v>2300522.059</v>
      </c>
      <c r="N67" s="41" t="n">
        <f aca="false">IF(OR(M67=0,E67=0),0,M67/E67)*100</f>
        <v>24.263990822417</v>
      </c>
      <c r="O67" s="44" t="n">
        <f aca="false">SUM(E67-M67)</f>
        <v>7180696.739</v>
      </c>
    </row>
    <row r="68" customFormat="false" ht="22.5" hidden="false" customHeight="false" outlineLevel="0" collapsed="false">
      <c r="A68" s="45" t="s">
        <v>145</v>
      </c>
      <c r="B68" s="46" t="s">
        <v>146</v>
      </c>
      <c r="C68" s="91" t="n">
        <f aca="false">SUM(eaab!C68+lote!C68+canal!C68+transm!C68+metrov!C68+eab!C68+eru!C68)</f>
        <v>30975700.208</v>
      </c>
      <c r="D68" s="92" t="n">
        <f aca="false">SUM(eaab!D68+lote!D68+canal!D68+transm!D68+metrov!D68+eab!D68+eru!D68)</f>
        <v>0</v>
      </c>
      <c r="E68" s="40" t="n">
        <f aca="false">SUM(C68:D68)</f>
        <v>30975700.208</v>
      </c>
      <c r="F68" s="49" t="n">
        <f aca="false">IF(OR(E68=0,E$715=0),0,E68/E$715)*100</f>
        <v>1.10853533398975</v>
      </c>
      <c r="G68" s="91" t="n">
        <f aca="false">SUM(eaab!G68+lote!G68+canal!G68+transm!G68+metrov!G68+eab!G68+eru!G68)</f>
        <v>0</v>
      </c>
      <c r="H68" s="26" t="n">
        <f aca="false">SUM(E68-G68)</f>
        <v>30975700.208</v>
      </c>
      <c r="I68" s="91" t="n">
        <f aca="false">SUM(eaab!I68+lote!I68+canal!I68+transm!I68+metrov!I68+eab!I68+eru!I68)</f>
        <v>3435592.186</v>
      </c>
      <c r="J68" s="51" t="n">
        <f aca="false">IF(OR(I68=0,E68=0),0,I68/E68)*100</f>
        <v>11.0912494727486</v>
      </c>
      <c r="K68" s="52" t="n">
        <f aca="false">SUM(M68-I68)</f>
        <v>2466835.38</v>
      </c>
      <c r="L68" s="43" t="n">
        <f aca="false">IF(OR(K68=0,E68=0),0,K68/E68)*100</f>
        <v>7.96377600323914</v>
      </c>
      <c r="M68" s="91" t="n">
        <f aca="false">SUM(eaab!M68+lote!M68+canal!M68+transm!M68+metrov!M68+eab!M68+eru!M68)</f>
        <v>5902427.566</v>
      </c>
      <c r="N68" s="41" t="n">
        <f aca="false">IF(OR(M68=0,E68=0),0,M68/E68)*100</f>
        <v>19.0550254759878</v>
      </c>
      <c r="O68" s="44" t="n">
        <f aca="false">SUM(E68-M68)</f>
        <v>25073272.642</v>
      </c>
    </row>
    <row r="69" customFormat="false" ht="12.75" hidden="false" customHeight="false" outlineLevel="0" collapsed="false">
      <c r="A69" s="45" t="s">
        <v>147</v>
      </c>
      <c r="B69" s="46" t="s">
        <v>148</v>
      </c>
      <c r="C69" s="91" t="n">
        <f aca="false">SUM(eaab!C69+lote!C69+canal!C69+transm!C69+metrov!C69+eab!C69+eru!C69)</f>
        <v>935000</v>
      </c>
      <c r="D69" s="92" t="n">
        <f aca="false">SUM(eaab!D69+lote!D69+canal!D69+transm!D69+metrov!D69+eab!D69+eru!D69)</f>
        <v>0</v>
      </c>
      <c r="E69" s="40" t="n">
        <f aca="false">SUM(C69:D69)</f>
        <v>935000</v>
      </c>
      <c r="F69" s="49" t="n">
        <f aca="false">IF(OR(E69=0,E$715=0),0,E69/E$715)*100</f>
        <v>0.0334610849898634</v>
      </c>
      <c r="G69" s="91" t="n">
        <f aca="false">SUM(eaab!G69+lote!G69+canal!G69+transm!G69+metrov!G69+eab!G69+eru!G69)</f>
        <v>0</v>
      </c>
      <c r="H69" s="26" t="n">
        <f aca="false">SUM(E69-G69)</f>
        <v>935000</v>
      </c>
      <c r="I69" s="91" t="n">
        <f aca="false">SUM(eaab!I69+lote!I69+canal!I69+transm!I69+metrov!I69+eab!I69+eru!I69)</f>
        <v>142602.098</v>
      </c>
      <c r="J69" s="51" t="n">
        <f aca="false">IF(OR(I69=0,E69=0),0,I69/E69)*100</f>
        <v>15.2515612834225</v>
      </c>
      <c r="K69" s="52" t="n">
        <f aca="false">SUM(M69-I69)</f>
        <v>0</v>
      </c>
      <c r="L69" s="43" t="n">
        <f aca="false">IF(OR(K69=0,E69=0),0,K69/E69)*100</f>
        <v>0</v>
      </c>
      <c r="M69" s="91" t="n">
        <f aca="false">SUM(eaab!M69+lote!M69+canal!M69+transm!M69+metrov!M69+eab!M69+eru!M69)</f>
        <v>142602.098</v>
      </c>
      <c r="N69" s="41" t="n">
        <f aca="false">IF(OR(M69=0,E69=0),0,M69/E69)*100</f>
        <v>15.2515612834225</v>
      </c>
      <c r="O69" s="44" t="n">
        <f aca="false">SUM(E69-M69)</f>
        <v>792397.902</v>
      </c>
    </row>
    <row r="70" customFormat="false" ht="12.75" hidden="false" customHeight="false" outlineLevel="0" collapsed="false">
      <c r="A70" s="45" t="s">
        <v>149</v>
      </c>
      <c r="B70" s="46" t="s">
        <v>150</v>
      </c>
      <c r="C70" s="91" t="n">
        <f aca="false">SUM(eaab!C70+lote!C70+canal!C70+transm!C70+metrov!C70+eab!C70+eru!C70)</f>
        <v>625000</v>
      </c>
      <c r="D70" s="92" t="n">
        <f aca="false">SUM(eaab!D70+lote!D70+canal!D70+transm!D70+metrov!D70+eab!D70+eru!D70)</f>
        <v>0</v>
      </c>
      <c r="E70" s="40" t="n">
        <f aca="false">SUM(C70:D70)</f>
        <v>625000</v>
      </c>
      <c r="F70" s="49" t="n">
        <f aca="false">IF(OR(E70=0,E$715=0),0,E70/E$715)*100</f>
        <v>0.0223670354210317</v>
      </c>
      <c r="G70" s="91" t="n">
        <f aca="false">SUM(eaab!G70+lote!G70+canal!G70+transm!G70+metrov!G70+eab!G70+eru!G70)</f>
        <v>0</v>
      </c>
      <c r="H70" s="26" t="n">
        <f aca="false">SUM(E70-G70)</f>
        <v>625000</v>
      </c>
      <c r="I70" s="91" t="n">
        <f aca="false">SUM(eaab!I70+lote!I70+canal!I70+transm!I70+metrov!I70+eab!I70+eru!I70)</f>
        <v>0</v>
      </c>
      <c r="J70" s="51" t="n">
        <f aca="false">IF(OR(I70=0,E70=0),0,I70/E70)*100</f>
        <v>0</v>
      </c>
      <c r="K70" s="52" t="n">
        <f aca="false">SUM(M70-I70)</f>
        <v>0</v>
      </c>
      <c r="L70" s="43" t="n">
        <f aca="false">IF(OR(K70=0,E70=0),0,K70/E70)*100</f>
        <v>0</v>
      </c>
      <c r="M70" s="91" t="n">
        <f aca="false">SUM(eaab!M70+lote!M70+canal!M70+transm!M70+metrov!M70+eab!M70+eru!M70)</f>
        <v>0</v>
      </c>
      <c r="N70" s="41" t="n">
        <f aca="false">IF(OR(M70=0,E70=0),0,M70/E70)*100</f>
        <v>0</v>
      </c>
      <c r="O70" s="44" t="n">
        <f aca="false">SUM(E70-M70)</f>
        <v>625000</v>
      </c>
    </row>
    <row r="71" customFormat="false" ht="12.75" hidden="false" customHeight="false" outlineLevel="0" collapsed="false">
      <c r="A71" s="45" t="s">
        <v>151</v>
      </c>
      <c r="B71" s="46" t="s">
        <v>152</v>
      </c>
      <c r="C71" s="91" t="n">
        <f aca="false">SUM(eaab!C71+lote!C71+canal!C71+transm!C71+metrov!C71+eab!C71+eru!C71)</f>
        <v>310000</v>
      </c>
      <c r="D71" s="92" t="n">
        <f aca="false">SUM(eaab!D71+lote!D71+canal!D71+transm!D71+metrov!D71+eab!D71+eru!D71)</f>
        <v>0</v>
      </c>
      <c r="E71" s="40" t="n">
        <f aca="false">SUM(C71:D71)</f>
        <v>310000</v>
      </c>
      <c r="F71" s="49" t="n">
        <f aca="false">IF(OR(E71=0,E$715=0),0,E71/E$715)*100</f>
        <v>0.0110940495688317</v>
      </c>
      <c r="G71" s="91" t="n">
        <f aca="false">SUM(eaab!G71+lote!G71+canal!G71+transm!G71+metrov!G71+eab!G71+eru!G71)</f>
        <v>0</v>
      </c>
      <c r="H71" s="26" t="n">
        <f aca="false">SUM(E71-G71)</f>
        <v>310000</v>
      </c>
      <c r="I71" s="91" t="n">
        <f aca="false">SUM(eaab!I71+lote!I71+canal!I71+transm!I71+metrov!I71+eab!I71+eru!I71)</f>
        <v>142602.098</v>
      </c>
      <c r="J71" s="51" t="n">
        <f aca="false">IF(OR(I71=0,E71=0),0,I71/E71)*100</f>
        <v>46.0006767741936</v>
      </c>
      <c r="K71" s="52" t="n">
        <f aca="false">SUM(M71-I71)</f>
        <v>0</v>
      </c>
      <c r="L71" s="43" t="n">
        <f aca="false">IF(OR(K71=0,E71=0),0,K71/E71)*100</f>
        <v>0</v>
      </c>
      <c r="M71" s="91" t="n">
        <f aca="false">SUM(eaab!M71+lote!M71+canal!M71+transm!M71+metrov!M71+eab!M71+eru!M71)</f>
        <v>142602.098</v>
      </c>
      <c r="N71" s="41" t="n">
        <f aca="false">IF(OR(M71=0,E71=0),0,M71/E71)*100</f>
        <v>46.0006767741936</v>
      </c>
      <c r="O71" s="44" t="n">
        <f aca="false">SUM(E71-M71)</f>
        <v>167397.902</v>
      </c>
    </row>
    <row r="72" customFormat="false" ht="12.75" hidden="false" customHeight="false" outlineLevel="0" collapsed="false">
      <c r="A72" s="31" t="s">
        <v>153</v>
      </c>
      <c r="B72" s="32" t="s">
        <v>154</v>
      </c>
      <c r="C72" s="93" t="n">
        <f aca="false">SUM(eaab!C72+lote!C72+canal!C72+transm!C72+metrov!C72+eab!C72+eru!C72)</f>
        <v>60440238.195</v>
      </c>
      <c r="D72" s="94" t="n">
        <f aca="false">SUM(eaab!D72+lote!D72+canal!D72+transm!D72+metrov!D72+eab!D72+eru!D72)</f>
        <v>448768.082</v>
      </c>
      <c r="E72" s="34" t="n">
        <f aca="false">SUM(C72:D72)</f>
        <v>60889006.277</v>
      </c>
      <c r="F72" s="53" t="n">
        <f aca="false">IF(OR(E72=0,E$715=0),0,E72/E$715)*100</f>
        <v>2.17905049623852</v>
      </c>
      <c r="G72" s="93" t="n">
        <f aca="false">SUM(eaab!G72+lote!G72+canal!G72+transm!G72+metrov!G72+eab!G72+eru!G72)</f>
        <v>0</v>
      </c>
      <c r="H72" s="95" t="n">
        <f aca="false">SUM(E72-G72)</f>
        <v>60889006.277</v>
      </c>
      <c r="I72" s="93" t="n">
        <f aca="false">SUM(eaab!I72+lote!I72+canal!I72+transm!I72+metrov!I72+eab!I72+eru!I72)</f>
        <v>20527289.933</v>
      </c>
      <c r="J72" s="54" t="n">
        <f aca="false">IF(OR(I72=0,E72=0),0,I72/E72)*100</f>
        <v>33.7126374498805</v>
      </c>
      <c r="K72" s="29" t="n">
        <f aca="false">SUM(M72-I72)</f>
        <v>36765491.779</v>
      </c>
      <c r="L72" s="38" t="n">
        <f aca="false">IF(OR(K72=0,E72=0),0,K72/E72)*100</f>
        <v>60.3811657095275</v>
      </c>
      <c r="M72" s="93" t="n">
        <f aca="false">SUM(eaab!M72+lote!M72+canal!M72+transm!M72+metrov!M72+eab!M72+eru!M72)</f>
        <v>57292781.712</v>
      </c>
      <c r="N72" s="35" t="n">
        <f aca="false">IF(OR(M72=0,E72=0),0,M72/E72)*100</f>
        <v>94.0938031594081</v>
      </c>
      <c r="O72" s="39" t="n">
        <f aca="false">SUM(E72-M72)</f>
        <v>3596224.56500001</v>
      </c>
    </row>
    <row r="73" customFormat="false" ht="12.75" hidden="false" customHeight="false" outlineLevel="0" collapsed="false">
      <c r="A73" s="31" t="s">
        <v>155</v>
      </c>
      <c r="B73" s="32" t="s">
        <v>156</v>
      </c>
      <c r="C73" s="93" t="n">
        <f aca="false">SUM(eaab!C73+lote!C73+canal!C73+transm!C73+metrov!C73+eab!C73+eru!C73)</f>
        <v>240342372.821</v>
      </c>
      <c r="D73" s="94" t="n">
        <f aca="false">SUM(eaab!D73+lote!D73+canal!D73+transm!D73+metrov!D73+eab!D73+eru!D73)</f>
        <v>-252200</v>
      </c>
      <c r="E73" s="34" t="n">
        <f aca="false">SUM(C73:D73)</f>
        <v>240090172.821</v>
      </c>
      <c r="F73" s="53" t="n">
        <f aca="false">IF(OR(E73=0,E$715=0),0,E73/E$715)*100</f>
        <v>8.59216863956627</v>
      </c>
      <c r="G73" s="93" t="n">
        <f aca="false">SUM(eaab!G73+lote!G73+canal!G73+transm!G73+metrov!G73+eab!G73+eru!G73)</f>
        <v>0</v>
      </c>
      <c r="H73" s="95" t="n">
        <f aca="false">SUM(E73-G73)</f>
        <v>240090172.821</v>
      </c>
      <c r="I73" s="93" t="n">
        <f aca="false">SUM(eaab!I73+lote!I73+canal!I73+transm!I73+metrov!I73+eab!I73+eru!I73)</f>
        <v>53259738.691</v>
      </c>
      <c r="J73" s="54" t="n">
        <f aca="false">IF(OR(I73=0,E73=0),0,I73/E73)*100</f>
        <v>22.1832231053905</v>
      </c>
      <c r="K73" s="29" t="n">
        <f aca="false">SUM(M73-I73)</f>
        <v>127185113.902</v>
      </c>
      <c r="L73" s="38" t="n">
        <f aca="false">IF(OR(K73=0,E73=0),0,K73/E73)*100</f>
        <v>52.973894103039</v>
      </c>
      <c r="M73" s="93" t="n">
        <f aca="false">SUM(eaab!M73+lote!M73+canal!M73+transm!M73+metrov!M73+eab!M73+eru!M73)</f>
        <v>180444852.593</v>
      </c>
      <c r="N73" s="35" t="n">
        <f aca="false">IF(OR(M73=0,E73=0),0,M73/E73)*100</f>
        <v>75.1571172084295</v>
      </c>
      <c r="O73" s="39" t="n">
        <f aca="false">SUM(E73-M73)</f>
        <v>59645320.228</v>
      </c>
    </row>
    <row r="74" customFormat="false" ht="12.75" hidden="false" customHeight="false" outlineLevel="0" collapsed="false">
      <c r="A74" s="31" t="s">
        <v>157</v>
      </c>
      <c r="B74" s="32" t="s">
        <v>158</v>
      </c>
      <c r="C74" s="93" t="n">
        <f aca="false">SUM(eaab!C74+lote!C74+canal!C74+transm!C74+metrov!C74+eab!C74+eru!C74)</f>
        <v>106210255.453</v>
      </c>
      <c r="D74" s="94" t="n">
        <f aca="false">SUM(eaab!D74+lote!D74+canal!D74+transm!D74+metrov!D74+eab!D74+eru!D74)</f>
        <v>238746.5</v>
      </c>
      <c r="E74" s="34" t="n">
        <f aca="false">SUM(C74:D74)</f>
        <v>106449001.953</v>
      </c>
      <c r="F74" s="53" t="n">
        <f aca="false">IF(OR(E74=0,E$715=0),0,E74/E$715)*100</f>
        <v>3.80951775554595</v>
      </c>
      <c r="G74" s="93" t="n">
        <f aca="false">SUM(eaab!G74+lote!G74+canal!G74+transm!G74+metrov!G74+eab!G74+eru!G74)</f>
        <v>0</v>
      </c>
      <c r="H74" s="95" t="n">
        <f aca="false">SUM(E74-G74)</f>
        <v>106449001.953</v>
      </c>
      <c r="I74" s="93" t="n">
        <f aca="false">SUM(eaab!I74+lote!I74+canal!I74+transm!I74+metrov!I74+eab!I74+eru!I74)</f>
        <v>10603200.657</v>
      </c>
      <c r="J74" s="54" t="n">
        <f aca="false">IF(OR(I74=0,E74=0),0,I74/E74)*100</f>
        <v>9.96082674563881</v>
      </c>
      <c r="K74" s="29" t="n">
        <f aca="false">SUM(M74-I74)</f>
        <v>59571743.37</v>
      </c>
      <c r="L74" s="38" t="n">
        <f aca="false">IF(OR(K74=0,E74=0),0,K74/E74)*100</f>
        <v>55.9627072842848</v>
      </c>
      <c r="M74" s="93" t="n">
        <f aca="false">SUM(eaab!M74+lote!M74+canal!M74+transm!M74+metrov!M74+eab!M74+eru!M74)</f>
        <v>70174944.027</v>
      </c>
      <c r="N74" s="35" t="n">
        <f aca="false">IF(OR(M74=0,E74=0),0,M74/E74)*100</f>
        <v>65.9235340299236</v>
      </c>
      <c r="O74" s="39" t="n">
        <f aca="false">SUM(E74-M74)</f>
        <v>36274057.926</v>
      </c>
    </row>
    <row r="75" customFormat="false" ht="12.75" hidden="false" customHeight="false" outlineLevel="0" collapsed="false">
      <c r="A75" s="45" t="s">
        <v>159</v>
      </c>
      <c r="B75" s="46" t="s">
        <v>160</v>
      </c>
      <c r="C75" s="91" t="n">
        <f aca="false">SUM(eaab!C75+lote!C75+canal!C75+transm!C75+metrov!C75+eab!C75+eru!C75)</f>
        <v>8106579.541</v>
      </c>
      <c r="D75" s="92" t="n">
        <f aca="false">SUM(eaab!D75+lote!D75+canal!D75+transm!D75+metrov!D75+eab!D75+eru!D75)</f>
        <v>30000</v>
      </c>
      <c r="E75" s="40" t="n">
        <f aca="false">SUM(C75:D75)</f>
        <v>8136579.541</v>
      </c>
      <c r="F75" s="49" t="n">
        <f aca="false">IF(OR(E75=0,E$715=0),0,E75/E$715)*100</f>
        <v>0.291185860479342</v>
      </c>
      <c r="G75" s="91" t="n">
        <f aca="false">SUM(eaab!G75+lote!G75+canal!G75+transm!G75+metrov!G75+eab!G75+eru!G75)</f>
        <v>0</v>
      </c>
      <c r="H75" s="26" t="n">
        <f aca="false">SUM(E75-G75)</f>
        <v>8136579.541</v>
      </c>
      <c r="I75" s="91" t="n">
        <f aca="false">SUM(eaab!I75+lote!I75+canal!I75+transm!I75+metrov!I75+eab!I75+eru!I75)</f>
        <v>330473.208</v>
      </c>
      <c r="J75" s="51" t="n">
        <f aca="false">IF(OR(I75=0,E75=0),0,I75/E75)*100</f>
        <v>4.06157410905596</v>
      </c>
      <c r="K75" s="52" t="n">
        <f aca="false">SUM(M75-I75)</f>
        <v>1006201.169</v>
      </c>
      <c r="L75" s="43" t="n">
        <f aca="false">IF(OR(K75=0,E75=0),0,K75/E75)*100</f>
        <v>12.3663901265855</v>
      </c>
      <c r="M75" s="91" t="n">
        <f aca="false">SUM(eaab!M75+lote!M75+canal!M75+transm!M75+metrov!M75+eab!M75+eru!M75)</f>
        <v>1336674.377</v>
      </c>
      <c r="N75" s="41" t="n">
        <f aca="false">IF(OR(M75=0,E75=0),0,M75/E75)*100</f>
        <v>16.4279642356415</v>
      </c>
      <c r="O75" s="44" t="n">
        <f aca="false">SUM(E75-M75)</f>
        <v>6799905.164</v>
      </c>
    </row>
    <row r="76" customFormat="false" ht="12.75" hidden="false" customHeight="false" outlineLevel="0" collapsed="false">
      <c r="A76" s="45" t="s">
        <v>161</v>
      </c>
      <c r="B76" s="46" t="s">
        <v>162</v>
      </c>
      <c r="C76" s="91" t="n">
        <f aca="false">SUM(eaab!C76+lote!C76+canal!C76+transm!C76+metrov!C76+eab!C76+eru!C76)</f>
        <v>76767031.127</v>
      </c>
      <c r="D76" s="92" t="n">
        <f aca="false">SUM(eaab!D76+lote!D76+canal!D76+transm!D76+metrov!D76+eab!D76+eru!D76)</f>
        <v>470000</v>
      </c>
      <c r="E76" s="40" t="n">
        <f aca="false">SUM(C76:D76)</f>
        <v>77237031.127</v>
      </c>
      <c r="F76" s="49" t="n">
        <f aca="false">IF(OR(E76=0,E$715=0),0,E76/E$715)*100</f>
        <v>2.76410145765269</v>
      </c>
      <c r="G76" s="91" t="n">
        <f aca="false">SUM(eaab!G76+lote!G76+canal!G76+transm!G76+metrov!G76+eab!G76+eru!G76)</f>
        <v>0</v>
      </c>
      <c r="H76" s="26" t="n">
        <f aca="false">SUM(E76-G76)</f>
        <v>77237031.127</v>
      </c>
      <c r="I76" s="91" t="n">
        <f aca="false">SUM(eaab!I76+lote!I76+canal!I76+transm!I76+metrov!I76+eab!I76+eru!I76)</f>
        <v>9774267.862</v>
      </c>
      <c r="J76" s="51" t="n">
        <f aca="false">IF(OR(I76=0,E76=0),0,I76/E76)*100</f>
        <v>12.6548984591708</v>
      </c>
      <c r="K76" s="52" t="n">
        <f aca="false">SUM(M76-I76)</f>
        <v>57589070.6</v>
      </c>
      <c r="L76" s="43" t="n">
        <f aca="false">IF(OR(K76=0,E76=0),0,K76/E76)*100</f>
        <v>74.5614762241533</v>
      </c>
      <c r="M76" s="91" t="n">
        <f aca="false">SUM(eaab!M76+lote!M76+canal!M76+transm!M76+metrov!M76+eab!M76+eru!M76)</f>
        <v>67363338.462</v>
      </c>
      <c r="N76" s="41" t="n">
        <f aca="false">IF(OR(M76=0,E76=0),0,M76/E76)*100</f>
        <v>87.2163746833241</v>
      </c>
      <c r="O76" s="44" t="n">
        <f aca="false">SUM(E76-M76)</f>
        <v>9873692.66500001</v>
      </c>
    </row>
    <row r="77" customFormat="false" ht="12.75" hidden="false" customHeight="false" outlineLevel="0" collapsed="false">
      <c r="A77" s="45" t="s">
        <v>163</v>
      </c>
      <c r="B77" s="46" t="s">
        <v>164</v>
      </c>
      <c r="C77" s="91" t="n">
        <f aca="false">SUM(eaab!C77+lote!C77+canal!C77+transm!C77+metrov!C77+eab!C77+eru!C77)</f>
        <v>21336644.785</v>
      </c>
      <c r="D77" s="92" t="n">
        <f aca="false">SUM(eaab!D77+lote!D77+canal!D77+transm!D77+metrov!D77+eab!D77+eru!D77)</f>
        <v>-261253.5</v>
      </c>
      <c r="E77" s="40" t="n">
        <f aca="false">SUM(C77:D77)</f>
        <v>21075391.285</v>
      </c>
      <c r="F77" s="49" t="n">
        <f aca="false">IF(OR(E77=0,E$715=0),0,E77/E$715)*100</f>
        <v>0.754230437413915</v>
      </c>
      <c r="G77" s="91" t="n">
        <f aca="false">SUM(eaab!G77+lote!G77+canal!G77+transm!G77+metrov!G77+eab!G77+eru!G77)</f>
        <v>0</v>
      </c>
      <c r="H77" s="26" t="n">
        <f aca="false">SUM(E77-G77)</f>
        <v>21075391.285</v>
      </c>
      <c r="I77" s="91" t="n">
        <f aca="false">SUM(eaab!I77+lote!I77+canal!I77+transm!I77+metrov!I77+eab!I77+eru!I77)</f>
        <v>498459.587</v>
      </c>
      <c r="J77" s="51" t="n">
        <f aca="false">IF(OR(I77=0,E77=0),0,I77/E77)*100</f>
        <v>2.36512613341024</v>
      </c>
      <c r="K77" s="52" t="n">
        <f aca="false">SUM(M77-I77)</f>
        <v>976471.601</v>
      </c>
      <c r="L77" s="43" t="n">
        <f aca="false">IF(OR(K77=0,E77=0),0,K77/E77)*100</f>
        <v>4.63323118320932</v>
      </c>
      <c r="M77" s="91" t="n">
        <f aca="false">SUM(eaab!M77+lote!M77+canal!M77+transm!M77+metrov!M77+eab!M77+eru!M77)</f>
        <v>1474931.188</v>
      </c>
      <c r="N77" s="41" t="n">
        <f aca="false">IF(OR(M77=0,E77=0),0,M77/E77)*100</f>
        <v>6.99835731661957</v>
      </c>
      <c r="O77" s="44" t="n">
        <f aca="false">SUM(E77-M77)</f>
        <v>19600460.097</v>
      </c>
    </row>
    <row r="78" customFormat="false" ht="12.75" hidden="false" customHeight="false" outlineLevel="0" collapsed="false">
      <c r="A78" s="31" t="s">
        <v>165</v>
      </c>
      <c r="B78" s="32" t="s">
        <v>166</v>
      </c>
      <c r="C78" s="93" t="n">
        <f aca="false">SUM(eaab!C78+lote!C78+canal!C78+transm!C78+metrov!C78+eab!C78+eru!C78)</f>
        <v>107639712.68</v>
      </c>
      <c r="D78" s="94" t="n">
        <f aca="false">SUM(eaab!D78+lote!D78+canal!D78+transm!D78+metrov!D78+eab!D78+eru!D78)</f>
        <v>-6673722.816</v>
      </c>
      <c r="E78" s="34" t="n">
        <f aca="false">SUM(C78:D78)</f>
        <v>100965989.864</v>
      </c>
      <c r="F78" s="53" t="n">
        <f aca="false">IF(OR(E78=0,E$715=0),0,E78/E$715)*100</f>
        <v>3.61329579457218</v>
      </c>
      <c r="G78" s="93" t="n">
        <f aca="false">SUM(eaab!G78+lote!G78+canal!G78+transm!G78+metrov!G78+eab!G78+eru!G78)</f>
        <v>0</v>
      </c>
      <c r="H78" s="95" t="n">
        <f aca="false">SUM(E78-G78)</f>
        <v>100965989.864</v>
      </c>
      <c r="I78" s="93" t="n">
        <f aca="false">SUM(eaab!I78+lote!I78+canal!I78+transm!I78+metrov!I78+eab!I78+eru!I78)</f>
        <v>23027306.917</v>
      </c>
      <c r="J78" s="54" t="n">
        <f aca="false">IF(OR(I78=0,E78=0),0,I78/E78)*100</f>
        <v>22.806993669866</v>
      </c>
      <c r="K78" s="29" t="n">
        <f aca="false">SUM(M78-I78)</f>
        <v>54574644.388</v>
      </c>
      <c r="L78" s="38" t="n">
        <f aca="false">IF(OR(K78=0,E78=0),0,K78/E78)*100</f>
        <v>54.0525026907688</v>
      </c>
      <c r="M78" s="93" t="n">
        <f aca="false">SUM(eaab!M78+lote!M78+canal!M78+transm!M78+metrov!M78+eab!M78+eru!M78)</f>
        <v>77601951.305</v>
      </c>
      <c r="N78" s="35" t="n">
        <f aca="false">IF(OR(M78=0,E78=0),0,M78/E78)*100</f>
        <v>76.8594963606348</v>
      </c>
      <c r="O78" s="39" t="n">
        <f aca="false">SUM(E78-M78)</f>
        <v>23364038.559</v>
      </c>
    </row>
    <row r="79" customFormat="false" ht="12.75" hidden="false" customHeight="false" outlineLevel="0" collapsed="false">
      <c r="A79" s="45" t="s">
        <v>167</v>
      </c>
      <c r="B79" s="46" t="s">
        <v>168</v>
      </c>
      <c r="C79" s="91" t="n">
        <f aca="false">SUM(eaab!C79+lote!C79+canal!C79+transm!C79+metrov!C79+eab!C79+eru!C79)</f>
        <v>107639712.68</v>
      </c>
      <c r="D79" s="92" t="n">
        <f aca="false">SUM(eaab!D79+lote!D79+canal!D79+transm!D79+metrov!D79+eab!D79+eru!D79)</f>
        <v>-6673722.816</v>
      </c>
      <c r="E79" s="40" t="n">
        <f aca="false">SUM(C79:D79)</f>
        <v>100965989.864</v>
      </c>
      <c r="F79" s="49" t="n">
        <f aca="false">IF(OR(E79=0,E$715=0),0,E79/E$715)*100</f>
        <v>3.61329579457218</v>
      </c>
      <c r="G79" s="91" t="n">
        <f aca="false">SUM(eaab!G79+lote!G79+canal!G79+transm!G79+metrov!G79+eab!G79+eru!G79)</f>
        <v>0</v>
      </c>
      <c r="H79" s="26" t="n">
        <f aca="false">SUM(E79-G79)</f>
        <v>100965989.864</v>
      </c>
      <c r="I79" s="91" t="n">
        <f aca="false">SUM(eaab!I79+lote!I79+canal!I79+transm!I79+metrov!I79+eab!I79+eru!I79)</f>
        <v>23027306.917</v>
      </c>
      <c r="J79" s="43" t="n">
        <f aca="false">IF(OR(I79=0,E79=0),0,I79/E79)*100</f>
        <v>22.806993669866</v>
      </c>
      <c r="K79" s="52" t="n">
        <f aca="false">SUM(M79-I79)</f>
        <v>54574644.388</v>
      </c>
      <c r="L79" s="43" t="n">
        <f aca="false">IF(OR(K79=0,E79=0),0,K79/E79)*100</f>
        <v>54.0525026907688</v>
      </c>
      <c r="M79" s="91" t="n">
        <f aca="false">SUM(eaab!M79+lote!M79+canal!M79+transm!M79+metrov!M79+eab!M79+eru!M79)</f>
        <v>77601951.305</v>
      </c>
      <c r="N79" s="41" t="n">
        <f aca="false">IF(OR(M79=0,E79=0),0,M79/E79)*100</f>
        <v>76.8594963606348</v>
      </c>
      <c r="O79" s="44" t="n">
        <f aca="false">SUM(E79-M79)</f>
        <v>23364038.559</v>
      </c>
    </row>
    <row r="80" customFormat="false" ht="12.75" hidden="false" customHeight="false" outlineLevel="0" collapsed="false">
      <c r="A80" s="31" t="s">
        <v>169</v>
      </c>
      <c r="B80" s="32" t="s">
        <v>170</v>
      </c>
      <c r="C80" s="93" t="n">
        <f aca="false">SUM(eaab!C80+lote!C80+canal!C80+transm!C80+metrov!C80+eab!C80+eru!C80)</f>
        <v>26492404.688</v>
      </c>
      <c r="D80" s="94" t="n">
        <f aca="false">SUM(eaab!D80+lote!D80+canal!D80+transm!D80+metrov!D80+eab!D80+eru!D80)</f>
        <v>6182776.316</v>
      </c>
      <c r="E80" s="34" t="n">
        <f aca="false">SUM(C80:D80)</f>
        <v>32675181.004</v>
      </c>
      <c r="F80" s="53" t="n">
        <f aca="false">IF(OR(E80=0,E$715=0),0,E80/E$715)*100</f>
        <v>1.16935508944814</v>
      </c>
      <c r="G80" s="93" t="n">
        <f aca="false">SUM(eaab!G80+lote!G80+canal!G80+transm!G80+metrov!G80+eab!G80+eru!G80)</f>
        <v>0</v>
      </c>
      <c r="H80" s="95" t="n">
        <f aca="false">SUM(E80-G80)</f>
        <v>32675181.004</v>
      </c>
      <c r="I80" s="93" t="n">
        <f aca="false">SUM(eaab!I80+lote!I80+canal!I80+transm!I80+metrov!I80+eab!I80+eru!I80)</f>
        <v>19629231.117</v>
      </c>
      <c r="J80" s="54" t="n">
        <f aca="false">IF(OR(I80=0,E80=0),0,I80/E80)*100</f>
        <v>60.0738251904314</v>
      </c>
      <c r="K80" s="29" t="n">
        <f aca="false">SUM(M80-I80)</f>
        <v>13038726.144</v>
      </c>
      <c r="L80" s="38" t="n">
        <f aca="false">IF(OR(K80=0,E80=0),0,K80/E80)*100</f>
        <v>39.9040670728154</v>
      </c>
      <c r="M80" s="93" t="n">
        <f aca="false">SUM(eaab!M80+lote!M80+canal!M80+transm!M80+metrov!M80+eab!M80+eru!M80)</f>
        <v>32667957.261</v>
      </c>
      <c r="N80" s="35" t="n">
        <f aca="false">IF(OR(M80=0,E80=0),0,M80/E80)*100</f>
        <v>99.9778922632468</v>
      </c>
      <c r="O80" s="39" t="n">
        <f aca="false">SUM(E80-M80)</f>
        <v>7223.74300000072</v>
      </c>
    </row>
    <row r="81" customFormat="false" ht="12.75" hidden="false" customHeight="false" outlineLevel="0" collapsed="false">
      <c r="A81" s="31" t="s">
        <v>155</v>
      </c>
      <c r="B81" s="32" t="s">
        <v>171</v>
      </c>
      <c r="C81" s="93" t="n">
        <f aca="false">SUM(eaab!C81+lote!C81+canal!C81+transm!C81+metrov!C81+eab!C81+eru!C81)</f>
        <v>638875195.28</v>
      </c>
      <c r="D81" s="94" t="n">
        <f aca="false">SUM(eaab!D81+lote!D81+canal!D81+transm!D81+metrov!D81+eab!D81+eru!D81)</f>
        <v>0</v>
      </c>
      <c r="E81" s="34" t="n">
        <f aca="false">SUM(C81:D81)</f>
        <v>638875195.28</v>
      </c>
      <c r="F81" s="53" t="n">
        <f aca="false">IF(OR(E81=0,E$715=0),0,E81/E$715)*100</f>
        <v>22.863590595914</v>
      </c>
      <c r="G81" s="93" t="n">
        <f aca="false">SUM(eaab!G81+lote!G81+canal!G81+transm!G81+metrov!G81+eab!G81+eru!G81)</f>
        <v>0</v>
      </c>
      <c r="H81" s="95" t="n">
        <f aca="false">SUM(E81-G81)</f>
        <v>638875195.28</v>
      </c>
      <c r="I81" s="93" t="n">
        <f aca="false">SUM(eaab!I81+lote!I81+canal!I81+transm!I81+metrov!I81+eab!I81+eru!I81)</f>
        <v>22312384.994</v>
      </c>
      <c r="J81" s="54" t="n">
        <f aca="false">IF(OR(I81=0,E81=0),0,I81/E81)*100</f>
        <v>3.49244815870823</v>
      </c>
      <c r="K81" s="29" t="n">
        <f aca="false">SUM(M81-I81)</f>
        <v>48202838.4493</v>
      </c>
      <c r="L81" s="38" t="n">
        <f aca="false">IF(OR(K81=0,E81=0),0,K81/E81)*100</f>
        <v>7.54495381968525</v>
      </c>
      <c r="M81" s="93" t="n">
        <f aca="false">SUM(eaab!M81+lote!M81+canal!M81+transm!M81+metrov!M81+eab!M81+eru!M81)</f>
        <v>70515223.4433</v>
      </c>
      <c r="N81" s="35" t="n">
        <f aca="false">IF(OR(M81=0,E81=0),0,M81/E81)*100</f>
        <v>11.0374019783935</v>
      </c>
      <c r="O81" s="39" t="n">
        <f aca="false">SUM(E81-M81)</f>
        <v>568359971.8367</v>
      </c>
    </row>
    <row r="82" customFormat="false" ht="12.75" hidden="false" customHeight="false" outlineLevel="0" collapsed="false">
      <c r="A82" s="31" t="s">
        <v>157</v>
      </c>
      <c r="B82" s="32" t="s">
        <v>172</v>
      </c>
      <c r="C82" s="93" t="n">
        <f aca="false">SUM(eaab!C82+lote!C82+canal!C82+transm!C82+metrov!C82+eab!C82+eru!C82)</f>
        <v>432513304.95</v>
      </c>
      <c r="D82" s="94" t="n">
        <f aca="false">SUM(eaab!D82+lote!D82+canal!D82+transm!D82+metrov!D82+eab!D82+eru!D82)</f>
        <v>0</v>
      </c>
      <c r="E82" s="34" t="n">
        <f aca="false">SUM(C82:D82)</f>
        <v>432513304.95</v>
      </c>
      <c r="F82" s="53" t="n">
        <f aca="false">IF(OR(E82=0,E$715=0),0,E82/E$715)*100</f>
        <v>15.4784646590146</v>
      </c>
      <c r="G82" s="93" t="n">
        <f aca="false">SUM(eaab!G82+lote!G82+canal!G82+transm!G82+metrov!G82+eab!G82+eru!G82)</f>
        <v>0</v>
      </c>
      <c r="H82" s="95" t="n">
        <f aca="false">SUM(E82-G82)</f>
        <v>432513304.95</v>
      </c>
      <c r="I82" s="93" t="n">
        <f aca="false">SUM(eaab!I82+lote!I82+canal!I82+transm!I82+metrov!I82+eab!I82+eru!I82)</f>
        <v>22109335.243</v>
      </c>
      <c r="J82" s="54" t="n">
        <f aca="false">IF(OR(I82=0,E82=0),0,I82/E82)*100</f>
        <v>5.11182777268688</v>
      </c>
      <c r="K82" s="29" t="n">
        <f aca="false">SUM(M82-I82)</f>
        <v>14745209.977</v>
      </c>
      <c r="L82" s="38" t="n">
        <f aca="false">IF(OR(K82=0,E82=0),0,K82/E82)*100</f>
        <v>3.40919222790258</v>
      </c>
      <c r="M82" s="93" t="n">
        <f aca="false">SUM(eaab!M82+lote!M82+canal!M82+transm!M82+metrov!M82+eab!M82+eru!M82)</f>
        <v>36854545.22</v>
      </c>
      <c r="N82" s="35" t="n">
        <f aca="false">IF(OR(M82=0,E82=0),0,M82/E82)*100</f>
        <v>8.52102000058947</v>
      </c>
      <c r="O82" s="39" t="n">
        <f aca="false">SUM(E82-M82)</f>
        <v>395658759.73</v>
      </c>
    </row>
    <row r="83" customFormat="false" ht="12.75" hidden="false" customHeight="false" outlineLevel="0" collapsed="false">
      <c r="A83" s="45" t="s">
        <v>159</v>
      </c>
      <c r="B83" s="46" t="s">
        <v>173</v>
      </c>
      <c r="C83" s="91" t="n">
        <f aca="false">SUM(eaab!C83+lote!C83+canal!C83+transm!C83+metrov!C83+eab!C83+eru!C83)</f>
        <v>338717787.666</v>
      </c>
      <c r="D83" s="92" t="n">
        <f aca="false">SUM(eaab!D83+lote!D83+canal!D83+transm!D83+metrov!D83+eab!D83+eru!D83)</f>
        <v>0</v>
      </c>
      <c r="E83" s="40" t="n">
        <f aca="false">SUM(C83:D83)</f>
        <v>338717787.666</v>
      </c>
      <c r="F83" s="49" t="n">
        <f aca="false">IF(OR(E83=0,E$715=0),0,E83/E$715)*100</f>
        <v>12.1217804071342</v>
      </c>
      <c r="G83" s="91" t="n">
        <f aca="false">SUM(eaab!G83+lote!G83+canal!G83+transm!G83+metrov!G83+eab!G83+eru!G83)</f>
        <v>0</v>
      </c>
      <c r="H83" s="26" t="n">
        <f aca="false">SUM(E83-G83)</f>
        <v>338717787.666</v>
      </c>
      <c r="I83" s="91" t="n">
        <f aca="false">SUM(eaab!I83+lote!I83+canal!I83+transm!I83+metrov!I83+eab!I83+eru!I83)</f>
        <v>3439226.183</v>
      </c>
      <c r="J83" s="51" t="n">
        <f aca="false">IF(OR(I83=0,E83=0),0,I83/E83)*100</f>
        <v>1.01536627488584</v>
      </c>
      <c r="K83" s="52" t="n">
        <f aca="false">SUM(M83-I83)</f>
        <v>3244915.413</v>
      </c>
      <c r="L83" s="43" t="n">
        <f aca="false">IF(OR(K83=0,E83=0),0,K83/E83)*100</f>
        <v>0.957999706882745</v>
      </c>
      <c r="M83" s="91" t="n">
        <f aca="false">SUM(eaab!M83+lote!M83+canal!M83+transm!M83+metrov!M83+eab!M83+eru!M83)</f>
        <v>6684141.596</v>
      </c>
      <c r="N83" s="41" t="n">
        <f aca="false">IF(OR(M83=0,E83=0),0,M83/E83)*100</f>
        <v>1.97336598176859</v>
      </c>
      <c r="O83" s="44" t="n">
        <f aca="false">SUM(E83-M83)</f>
        <v>332033646.07</v>
      </c>
    </row>
    <row r="84" customFormat="false" ht="12.75" hidden="false" customHeight="false" outlineLevel="0" collapsed="false">
      <c r="A84" s="45" t="s">
        <v>161</v>
      </c>
      <c r="B84" s="46" t="s">
        <v>174</v>
      </c>
      <c r="C84" s="91" t="n">
        <f aca="false">SUM(eaab!C84+lote!C84+canal!C84+transm!C84+metrov!C84+eab!C84+eru!C84)</f>
        <v>91212543.879</v>
      </c>
      <c r="D84" s="92" t="n">
        <f aca="false">SUM(eaab!D84+lote!D84+canal!D84+transm!D84+metrov!D84+eab!D84+eru!D84)</f>
        <v>0</v>
      </c>
      <c r="E84" s="40" t="n">
        <f aca="false">SUM(C84:D84)</f>
        <v>91212543.879</v>
      </c>
      <c r="F84" s="49" t="n">
        <f aca="false">IF(OR(E84=0,E$715=0),0,E84/E$715)*100</f>
        <v>3.26424671965439</v>
      </c>
      <c r="G84" s="91" t="n">
        <f aca="false">SUM(eaab!G84+lote!G84+canal!G84+transm!G84+metrov!G84+eab!G84+eru!G84)</f>
        <v>0</v>
      </c>
      <c r="H84" s="26" t="n">
        <f aca="false">SUM(E84-G84)</f>
        <v>91212543.879</v>
      </c>
      <c r="I84" s="91" t="n">
        <f aca="false">SUM(eaab!I84+lote!I84+canal!I84+transm!I84+metrov!I84+eab!I84+eru!I84)</f>
        <v>18326496.683</v>
      </c>
      <c r="J84" s="51" t="n">
        <f aca="false">IF(OR(I84=0,E84=0),0,I84/E84)*100</f>
        <v>20.0920793386833</v>
      </c>
      <c r="K84" s="52" t="n">
        <f aca="false">SUM(M84-I84)</f>
        <v>11372861.201</v>
      </c>
      <c r="L84" s="43" t="n">
        <f aca="false">IF(OR(K84=0,E84=0),0,K84/E84)*100</f>
        <v>12.4685275920897</v>
      </c>
      <c r="M84" s="91" t="n">
        <f aca="false">SUM(eaab!M84+lote!M84+canal!M84+transm!M84+metrov!M84+eab!M84+eru!M84)</f>
        <v>29699357.884</v>
      </c>
      <c r="N84" s="41" t="n">
        <f aca="false">IF(OR(M84=0,E84=0),0,M84/E84)*100</f>
        <v>32.560606930773</v>
      </c>
      <c r="O84" s="44" t="n">
        <f aca="false">SUM(E84-M84)</f>
        <v>61513185.995</v>
      </c>
    </row>
    <row r="85" customFormat="false" ht="12.75" hidden="false" customHeight="false" outlineLevel="0" collapsed="false">
      <c r="A85" s="45" t="s">
        <v>163</v>
      </c>
      <c r="B85" s="46" t="s">
        <v>175</v>
      </c>
      <c r="C85" s="91" t="n">
        <f aca="false">SUM(eaab!C85+lote!C85+canal!C85+transm!C85+metrov!C85+eab!C85+eru!C85)</f>
        <v>2582973.405</v>
      </c>
      <c r="D85" s="92" t="n">
        <f aca="false">SUM(eaab!D85+lote!D85+canal!D85+transm!D85+metrov!D85+eab!D85+eru!D85)</f>
        <v>0</v>
      </c>
      <c r="E85" s="40" t="n">
        <f aca="false">SUM(C85:D85)</f>
        <v>2582973.405</v>
      </c>
      <c r="F85" s="49" t="n">
        <f aca="false">IF(OR(E85=0,E$715=0),0,E85/E$715)*100</f>
        <v>0.0924375322259484</v>
      </c>
      <c r="G85" s="91" t="n">
        <f aca="false">SUM(eaab!G85+lote!G85+canal!G85+transm!G85+metrov!G85+eab!G85+eru!G85)</f>
        <v>0</v>
      </c>
      <c r="H85" s="26" t="n">
        <f aca="false">SUM(E85-G85)</f>
        <v>2582973.405</v>
      </c>
      <c r="I85" s="91" t="n">
        <f aca="false">SUM(eaab!I85+lote!I85+canal!I85+transm!I85+metrov!I85+eab!I85+eru!I85)</f>
        <v>343612.377</v>
      </c>
      <c r="J85" s="51" t="n">
        <f aca="false">IF(OR(I85=0,E85=0),0,I85/E85)*100</f>
        <v>13.3029777362342</v>
      </c>
      <c r="K85" s="52" t="n">
        <f aca="false">SUM(M85-I85)</f>
        <v>127433.363</v>
      </c>
      <c r="L85" s="43" t="n">
        <f aca="false">IF(OR(K85=0,E85=0),0,K85/E85)*100</f>
        <v>4.93359175720975</v>
      </c>
      <c r="M85" s="91" t="n">
        <f aca="false">SUM(eaab!M85+lote!M85+canal!M85+transm!M85+metrov!M85+eab!M85+eru!M85)</f>
        <v>471045.74</v>
      </c>
      <c r="N85" s="41" t="n">
        <f aca="false">IF(OR(M85=0,E85=0),0,M85/E85)*100</f>
        <v>18.2365694934439</v>
      </c>
      <c r="O85" s="44" t="n">
        <f aca="false">SUM(E85-M85)</f>
        <v>2111927.665</v>
      </c>
    </row>
    <row r="86" customFormat="false" ht="12.75" hidden="false" customHeight="false" outlineLevel="0" collapsed="false">
      <c r="A86" s="31" t="s">
        <v>165</v>
      </c>
      <c r="B86" s="32" t="s">
        <v>176</v>
      </c>
      <c r="C86" s="93" t="n">
        <f aca="false">SUM(eaab!C86+lote!C86+canal!C86+transm!C86+metrov!C86+eab!C86+eru!C86)</f>
        <v>204246155.867</v>
      </c>
      <c r="D86" s="94" t="n">
        <f aca="false">SUM(eaab!D86+lote!D86+canal!D86+transm!D86+metrov!D86+eab!D86+eru!D86)</f>
        <v>0</v>
      </c>
      <c r="E86" s="34" t="n">
        <f aca="false">SUM(C86:D86)</f>
        <v>204246155.867</v>
      </c>
      <c r="F86" s="53" t="n">
        <f aca="false">IF(OR(E86=0,E$715=0),0,E86/E$715)*100</f>
        <v>7.30940960461879</v>
      </c>
      <c r="G86" s="93" t="n">
        <f aca="false">SUM(eaab!G86+lote!G86+canal!G86+transm!G86+metrov!G86+eab!G86+eru!G86)</f>
        <v>0</v>
      </c>
      <c r="H86" s="95" t="n">
        <f aca="false">SUM(E86-G86)</f>
        <v>204246155.867</v>
      </c>
      <c r="I86" s="93" t="n">
        <f aca="false">SUM(eaab!I86+lote!I86+canal!I86+transm!I86+metrov!I86+eab!I86+eru!I86)</f>
        <v>1897.35</v>
      </c>
      <c r="J86" s="54" t="n">
        <f aca="false">IF(OR(I86=0,E86=0),0,I86/E86)*100</f>
        <v>0.000928952612080252</v>
      </c>
      <c r="K86" s="29" t="n">
        <f aca="false">SUM(M86-I86)</f>
        <v>32829074.425</v>
      </c>
      <c r="L86" s="38" t="n">
        <f aca="false">IF(OR(K86=0,E86=0),0,K86/E86)*100</f>
        <v>16.0732887655313</v>
      </c>
      <c r="M86" s="93" t="n">
        <f aca="false">SUM(eaab!M86+lote!M86+canal!M86+transm!M86+metrov!M86+eab!M86+eru!M86)</f>
        <v>32830971.775</v>
      </c>
      <c r="N86" s="35" t="n">
        <f aca="false">IF(OR(M86=0,E86=0),0,M86/E86)*100</f>
        <v>16.0742177181434</v>
      </c>
      <c r="O86" s="39" t="n">
        <f aca="false">SUM(E86-M86)</f>
        <v>171415184.092</v>
      </c>
    </row>
    <row r="87" customFormat="false" ht="12.75" hidden="false" customHeight="false" outlineLevel="0" collapsed="false">
      <c r="A87" s="45" t="s">
        <v>167</v>
      </c>
      <c r="B87" s="46" t="s">
        <v>173</v>
      </c>
      <c r="C87" s="91" t="n">
        <f aca="false">SUM(eaab!C87+lote!C87+canal!C87+transm!C87+metrov!C87+eab!C87+eru!C87)</f>
        <v>186934429.073</v>
      </c>
      <c r="D87" s="92" t="n">
        <f aca="false">SUM(eaab!D87+lote!D87+canal!D87+transm!D87+metrov!D87+eab!D87+eru!D87)</f>
        <v>0</v>
      </c>
      <c r="E87" s="40" t="n">
        <f aca="false">SUM(C87:D87)</f>
        <v>186934429.073</v>
      </c>
      <c r="F87" s="49" t="n">
        <f aca="false">IF(OR(E87=0,E$715=0),0,E87/E$715)*100</f>
        <v>6.68987039437779</v>
      </c>
      <c r="G87" s="91" t="n">
        <f aca="false">SUM(eaab!G87+lote!G87+canal!G87+transm!G87+metrov!G87+eab!G87+eru!G87)</f>
        <v>0</v>
      </c>
      <c r="H87" s="26" t="n">
        <f aca="false">SUM(E87-G87)</f>
        <v>186934429.073</v>
      </c>
      <c r="I87" s="91" t="n">
        <f aca="false">SUM(eaab!I87+lote!I87+canal!I87+transm!I87+metrov!I87+eab!I87+eru!I87)</f>
        <v>0</v>
      </c>
      <c r="J87" s="51" t="n">
        <f aca="false">IF(OR(I87=0,E87=0),0,I87/E87)*100</f>
        <v>0</v>
      </c>
      <c r="K87" s="52" t="n">
        <f aca="false">SUM(M87-I87)</f>
        <v>25225542.35</v>
      </c>
      <c r="L87" s="43" t="n">
        <f aca="false">IF(OR(K87=0,E87=0),0,K87/E87)*100</f>
        <v>13.4943265802305</v>
      </c>
      <c r="M87" s="91" t="n">
        <f aca="false">SUM(eaab!M87+lote!M87+canal!M87+transm!M87+metrov!M87+eab!M87+eru!M87)</f>
        <v>25225542.35</v>
      </c>
      <c r="N87" s="41" t="n">
        <f aca="false">IF(OR(M87=0,E87=0),0,M87/E87)*100</f>
        <v>13.4943265802305</v>
      </c>
      <c r="O87" s="44" t="n">
        <f aca="false">SUM(E87-M87)</f>
        <v>161708886.723</v>
      </c>
    </row>
    <row r="88" customFormat="false" ht="12.75" hidden="false" customHeight="false" outlineLevel="0" collapsed="false">
      <c r="A88" s="45" t="s">
        <v>177</v>
      </c>
      <c r="B88" s="46" t="s">
        <v>174</v>
      </c>
      <c r="C88" s="91" t="n">
        <f aca="false">SUM(eaab!C88+lote!C88+canal!C88+transm!C88+metrov!C88+eab!C88+eru!C88)</f>
        <v>16892182.898</v>
      </c>
      <c r="D88" s="92" t="n">
        <f aca="false">SUM(eaab!D88+lote!D88+canal!D88+transm!D88+metrov!D88+eab!D88+eru!D88)</f>
        <v>0</v>
      </c>
      <c r="E88" s="40" t="n">
        <f aca="false">SUM(C88:D88)</f>
        <v>16892182.898</v>
      </c>
      <c r="F88" s="49" t="n">
        <f aca="false">IF(OR(E88=0,E$715=0),0,E88/E$715)*100</f>
        <v>0.604524885148978</v>
      </c>
      <c r="G88" s="91" t="n">
        <f aca="false">SUM(eaab!G88+lote!G88+canal!G88+transm!G88+metrov!G88+eab!G88+eru!G88)</f>
        <v>0</v>
      </c>
      <c r="H88" s="26" t="n">
        <f aca="false">SUM(E88-G88)</f>
        <v>16892182.898</v>
      </c>
      <c r="I88" s="91" t="n">
        <f aca="false">SUM(eaab!I88+lote!I88+canal!I88+transm!I88+metrov!I88+eab!I88+eru!I88)</f>
        <v>0</v>
      </c>
      <c r="J88" s="51" t="n">
        <f aca="false">IF(OR(I88=0,E88=0),0,I88/E88)*100</f>
        <v>0</v>
      </c>
      <c r="K88" s="52" t="n">
        <f aca="false">SUM(M88-I88)</f>
        <v>7592976.929</v>
      </c>
      <c r="L88" s="43" t="n">
        <f aca="false">IF(OR(K88=0,E88=0),0,K88/E88)*100</f>
        <v>44.9496490468322</v>
      </c>
      <c r="M88" s="91" t="n">
        <f aca="false">SUM(eaab!M88+lote!M88+canal!M88+transm!M88+metrov!M88+eab!M88+eru!M88)</f>
        <v>7592976.929</v>
      </c>
      <c r="N88" s="41" t="n">
        <f aca="false">IF(OR(M88=0,E88=0),0,M88/E88)*100</f>
        <v>44.9496490468322</v>
      </c>
      <c r="O88" s="44" t="n">
        <f aca="false">SUM(E88-M88)</f>
        <v>9299205.969</v>
      </c>
    </row>
    <row r="89" customFormat="false" ht="12.75" hidden="false" customHeight="false" outlineLevel="0" collapsed="false">
      <c r="A89" s="45" t="s">
        <v>178</v>
      </c>
      <c r="B89" s="46" t="s">
        <v>175</v>
      </c>
      <c r="C89" s="91" t="n">
        <f aca="false">SUM(eaab!C89+lote!C89+canal!C89+transm!C89+metrov!C89+eab!C89+eru!C89)</f>
        <v>419543.896</v>
      </c>
      <c r="D89" s="92" t="n">
        <f aca="false">SUM(eaab!D89+lote!D89+canal!D89+transm!D89+metrov!D89+eab!D89+eru!D89)</f>
        <v>0</v>
      </c>
      <c r="E89" s="40" t="n">
        <f aca="false">SUM(C89:D89)</f>
        <v>419543.896</v>
      </c>
      <c r="F89" s="49" t="n">
        <f aca="false">IF(OR(E89=0,E$715=0),0,E89/E$715)*100</f>
        <v>0.0150143250920154</v>
      </c>
      <c r="G89" s="91" t="n">
        <f aca="false">SUM(eaab!G89+lote!G89+canal!G89+transm!G89+metrov!G89+eab!G89+eru!G89)</f>
        <v>0</v>
      </c>
      <c r="H89" s="26" t="n">
        <f aca="false">SUM(E89-G89)</f>
        <v>419543.896</v>
      </c>
      <c r="I89" s="91" t="n">
        <f aca="false">SUM(eaab!I89+lote!I89+canal!I89+transm!I89+metrov!I89+eab!I89+eru!I89)</f>
        <v>1897.35</v>
      </c>
      <c r="J89" s="51" t="n">
        <f aca="false">IF(OR(I89=0,E89=0),0,I89/E89)*100</f>
        <v>0.452241116624421</v>
      </c>
      <c r="K89" s="52" t="n">
        <f aca="false">SUM(M89-I89)</f>
        <v>10555.146</v>
      </c>
      <c r="L89" s="43" t="n">
        <f aca="false">IF(OR(K89=0,E89=0),0,K89/E89)*100</f>
        <v>2.51586213043128</v>
      </c>
      <c r="M89" s="91" t="n">
        <f aca="false">SUM(eaab!M89+lote!M89+canal!M89+transm!M89+metrov!M89+eab!M89+eru!M89)</f>
        <v>12452.496</v>
      </c>
      <c r="N89" s="41" t="n">
        <f aca="false">IF(OR(M89=0,E89=0),0,M89/E89)*100</f>
        <v>2.9681032470557</v>
      </c>
      <c r="O89" s="44" t="n">
        <f aca="false">SUM(E89-M89)</f>
        <v>407091.4</v>
      </c>
    </row>
    <row r="90" customFormat="false" ht="12.75" hidden="false" customHeight="false" outlineLevel="0" collapsed="false">
      <c r="A90" s="45" t="s">
        <v>179</v>
      </c>
      <c r="B90" s="46" t="s">
        <v>180</v>
      </c>
      <c r="C90" s="91" t="n">
        <f aca="false">SUM(eaab!C90+lote!C90+canal!C90+transm!C90+metrov!C90+eab!C90+eru!C90)</f>
        <v>700000</v>
      </c>
      <c r="D90" s="92" t="n">
        <f aca="false">SUM(eaab!D90+lote!D90+canal!D90+transm!D90+metrov!D90+eab!D90+eru!D90)</f>
        <v>0</v>
      </c>
      <c r="E90" s="40" t="n">
        <f aca="false">SUM(C90:D90)</f>
        <v>700000</v>
      </c>
      <c r="F90" s="49" t="n">
        <f aca="false">IF(OR(E90=0,E$715=0),0,E90/E$715)*100</f>
        <v>0.0250510796715555</v>
      </c>
      <c r="G90" s="91" t="n">
        <f aca="false">SUM(eaab!G90+lote!G90+canal!G90+transm!G90+metrov!G90+eab!G90+eru!G90)</f>
        <v>0</v>
      </c>
      <c r="H90" s="26" t="n">
        <f aca="false">SUM(E90-G90)</f>
        <v>700000</v>
      </c>
      <c r="I90" s="91" t="n">
        <f aca="false">SUM(eaab!I90+lote!I90+canal!I90+transm!I90+metrov!I90+eab!I90+eru!I90)</f>
        <v>86653</v>
      </c>
      <c r="J90" s="51" t="n">
        <f aca="false">IF(OR(I90=0,E90=0),0,I90/E90)*100</f>
        <v>12.379</v>
      </c>
      <c r="K90" s="52" t="n">
        <f aca="false">SUM(M90-I90)</f>
        <v>0</v>
      </c>
      <c r="L90" s="43" t="n">
        <f aca="false">IF(OR(K90=0,E90=0),0,K90/E90)*100</f>
        <v>0</v>
      </c>
      <c r="M90" s="91" t="n">
        <f aca="false">SUM(eaab!M90+lote!M90+canal!M90+transm!M90+metrov!M90+eab!M90+eru!M90)</f>
        <v>86653</v>
      </c>
      <c r="N90" s="41" t="n">
        <f aca="false">IF(OR(M90=0,E90=0),0,M90/E90)*100</f>
        <v>12.379</v>
      </c>
      <c r="O90" s="44" t="n">
        <f aca="false">SUM(E90-M90)</f>
        <v>613347</v>
      </c>
    </row>
    <row r="91" customFormat="false" ht="12.75" hidden="true" customHeight="false" outlineLevel="0" collapsed="false">
      <c r="A91" s="45" t="s">
        <v>169</v>
      </c>
      <c r="B91" s="46" t="s">
        <v>181</v>
      </c>
      <c r="C91" s="91" t="n">
        <f aca="false">SUM(eaab!C91+lote!C91+canal!C91+transm!C91+metrov!C91+eab!C91+eru!C91)</f>
        <v>0</v>
      </c>
      <c r="D91" s="92" t="n">
        <f aca="false">SUM(eaab!D91+lote!D91+canal!D91+transm!D91+metrov!D91+eab!D91+eru!D91)</f>
        <v>0</v>
      </c>
      <c r="E91" s="40" t="n">
        <f aca="false">SUM(C91:D91)</f>
        <v>0</v>
      </c>
      <c r="F91" s="49" t="n">
        <f aca="false">IF(OR(E91=0,E$715=0),0,E91/E$715)*100</f>
        <v>0</v>
      </c>
      <c r="G91" s="91" t="n">
        <f aca="false">SUM(eaab!G91+lote!G91+canal!G91+transm!G91+metrov!G91+eab!G91+eru!G91)</f>
        <v>0</v>
      </c>
      <c r="H91" s="26" t="n">
        <f aca="false">SUM(E91-G91)</f>
        <v>0</v>
      </c>
      <c r="I91" s="91" t="n">
        <f aca="false">SUM(eaab!I91+lote!I91+canal!I91+transm!I91+metrov!I91+eab!I91+eru!I91)</f>
        <v>0</v>
      </c>
      <c r="J91" s="51" t="n">
        <f aca="false">IF(OR(I91=0,E91=0),0,I91/E91)*100</f>
        <v>0</v>
      </c>
      <c r="K91" s="52" t="n">
        <f aca="false">SUM(M91-I91)</f>
        <v>0</v>
      </c>
      <c r="L91" s="43" t="n">
        <f aca="false">IF(OR(K91=0,E91=0),0,K91/E91)*100</f>
        <v>0</v>
      </c>
      <c r="M91" s="91" t="n">
        <f aca="false">SUM(eaab!M91+lote!M91+canal!M91+transm!M91+metrov!M91+eab!M91+eru!M91)</f>
        <v>0</v>
      </c>
      <c r="N91" s="41" t="n">
        <f aca="false">IF(OR(M91=0,E91=0),0,M91/E91)*100</f>
        <v>0</v>
      </c>
      <c r="O91" s="44" t="n">
        <f aca="false">SUM(E91-M91)</f>
        <v>0</v>
      </c>
    </row>
    <row r="92" customFormat="false" ht="12.75" hidden="false" customHeight="false" outlineLevel="0" collapsed="false">
      <c r="A92" s="45" t="s">
        <v>182</v>
      </c>
      <c r="B92" s="46" t="s">
        <v>170</v>
      </c>
      <c r="C92" s="91" t="n">
        <f aca="false">SUM(eaab!C92+lote!C92+canal!C92+transm!C92+metrov!C92+eab!C92+eru!C92)</f>
        <v>1415734.463</v>
      </c>
      <c r="D92" s="92" t="n">
        <f aca="false">SUM(eaab!D92+lote!D92+canal!D92+transm!D92+metrov!D92+eab!D92+eru!D92)</f>
        <v>0</v>
      </c>
      <c r="E92" s="34" t="n">
        <f aca="false">SUM(C92:D92)</f>
        <v>1415734.463</v>
      </c>
      <c r="F92" s="53" t="n">
        <f aca="false">IF(OR(E92=0,E$715=0),0,E92/E$715)*100</f>
        <v>0.050665252609114</v>
      </c>
      <c r="G92" s="91" t="n">
        <f aca="false">SUM(eaab!G92+lote!G92+canal!G92+transm!G92+metrov!G92+eab!G92+eru!G92)</f>
        <v>0</v>
      </c>
      <c r="H92" s="26" t="n">
        <f aca="false">SUM(E92-G92)</f>
        <v>1415734.463</v>
      </c>
      <c r="I92" s="91" t="n">
        <f aca="false">SUM(eaab!I92+lote!I92+canal!I92+transm!I92+metrov!I92+eab!I92+eru!I92)</f>
        <v>114499.401</v>
      </c>
      <c r="J92" s="54" t="n">
        <f aca="false">IF(OR(I92=0,E92=0),0,I92/E92)*100</f>
        <v>8.08763253225969</v>
      </c>
      <c r="K92" s="29" t="n">
        <f aca="false">SUM(M92-I92)</f>
        <v>628554.0473</v>
      </c>
      <c r="L92" s="38" t="n">
        <f aca="false">IF(OR(K92=0,E92=0),0,K92/E92)*100</f>
        <v>44.3977358556398</v>
      </c>
      <c r="M92" s="91" t="n">
        <f aca="false">SUM(eaab!M92+lote!M92+canal!M92+transm!M92+metrov!M92+eab!M92+eru!M92)</f>
        <v>743053.4483</v>
      </c>
      <c r="N92" s="35" t="n">
        <f aca="false">IF(OR(M92=0,E92=0),0,M92/E92)*100</f>
        <v>52.4853683878995</v>
      </c>
      <c r="O92" s="39" t="n">
        <f aca="false">SUM(E92-M92)</f>
        <v>672681.0147</v>
      </c>
    </row>
    <row r="93" customFormat="false" ht="12.75" hidden="true" customHeight="false" outlineLevel="0" collapsed="false">
      <c r="A93" s="45" t="s">
        <v>183</v>
      </c>
      <c r="B93" s="46" t="s">
        <v>184</v>
      </c>
      <c r="C93" s="91" t="n">
        <f aca="false">SUM(eaab!C93+lote!C93+canal!C93+transm!C93+metrov!C93+eab!C93+eru!C93)</f>
        <v>0</v>
      </c>
      <c r="D93" s="92" t="n">
        <f aca="false">SUM(eaab!D93+lote!D93+canal!D93+transm!D93+metrov!D93+eab!D93+eru!D93)</f>
        <v>0</v>
      </c>
      <c r="E93" s="34" t="n">
        <f aca="false">SUM(C93:D93)</f>
        <v>0</v>
      </c>
      <c r="F93" s="53" t="n">
        <f aca="false">IF(OR(E93=0,E$715=0),0,E93/E$715)*100</f>
        <v>0</v>
      </c>
      <c r="G93" s="91" t="n">
        <f aca="false">SUM(eaab!G93+lote!G93+canal!G93+transm!G93+metrov!G93+eab!G93+eru!G93)</f>
        <v>0</v>
      </c>
      <c r="H93" s="26" t="n">
        <f aca="false">SUM(E93-G93)</f>
        <v>0</v>
      </c>
      <c r="I93" s="91" t="n">
        <f aca="false">SUM(eaab!I93+lote!I93+canal!I93+transm!I93+metrov!I93+eab!I93+eru!I93)</f>
        <v>0</v>
      </c>
      <c r="J93" s="54" t="n">
        <f aca="false">IF(OR(I93=0,E93=0),0,I93/E93)*100</f>
        <v>0</v>
      </c>
      <c r="K93" s="29" t="n">
        <f aca="false">SUM(M93-I93)</f>
        <v>0</v>
      </c>
      <c r="L93" s="38" t="n">
        <f aca="false">IF(OR(K93=0,E93=0),0,K93/E93)*100</f>
        <v>0</v>
      </c>
      <c r="M93" s="91" t="n">
        <f aca="false">SUM(eaab!M93+lote!M93+canal!M93+transm!M93+metrov!M93+eab!M93+eru!M93)</f>
        <v>0</v>
      </c>
      <c r="N93" s="35" t="n">
        <f aca="false">IF(OR(M93=0,E93=0),0,M93/E93)*100</f>
        <v>0</v>
      </c>
      <c r="O93" s="39" t="n">
        <f aca="false">SUM(E93-M93)</f>
        <v>0</v>
      </c>
    </row>
    <row r="94" customFormat="false" ht="12.75" hidden="false" customHeight="false" outlineLevel="0" collapsed="false">
      <c r="A94" s="31" t="s">
        <v>185</v>
      </c>
      <c r="B94" s="32" t="s">
        <v>186</v>
      </c>
      <c r="C94" s="93" t="n">
        <f aca="false">SUM(eaab!C94+lote!C94+canal!C94+transm!C94+metrov!C94+eab!C94+eru!C94)</f>
        <v>1402884082.979</v>
      </c>
      <c r="D94" s="94" t="n">
        <f aca="false">SUM(eaab!D94+lote!D94+canal!D94+transm!D94+metrov!D94+eab!D94+eru!D94)</f>
        <v>-0.471999995410442</v>
      </c>
      <c r="E94" s="34" t="n">
        <f aca="false">SUM(C94:D94)</f>
        <v>1402884082.507</v>
      </c>
      <c r="F94" s="53" t="n">
        <f aca="false">IF(OR(E94=0,E$715=0),0,E94/E$715)*100</f>
        <v>50.2053727440569</v>
      </c>
      <c r="G94" s="93" t="n">
        <f aca="false">SUM(eaab!G94+lote!G94+canal!G94+transm!G94+metrov!G94+eab!G94+eru!G94)</f>
        <v>1647213.235</v>
      </c>
      <c r="H94" s="95" t="n">
        <f aca="false">SUM(E94-G94)</f>
        <v>1401236869.272</v>
      </c>
      <c r="I94" s="93" t="n">
        <f aca="false">SUM(eaab!I94+lote!I94+canal!I94+transm!I94+metrov!I94+eab!I94+eru!I94)</f>
        <v>196867526.967</v>
      </c>
      <c r="J94" s="54" t="n">
        <f aca="false">IF(OR(I94=0,E94=0),0,I94/E94)*100</f>
        <v>14.0330572868994</v>
      </c>
      <c r="K94" s="29" t="n">
        <f aca="false">SUM(M94-I94)</f>
        <v>696540852.406</v>
      </c>
      <c r="L94" s="38" t="n">
        <f aca="false">IF(OR(K94=0,E94=0),0,K94/E94)*100</f>
        <v>49.6506347952326</v>
      </c>
      <c r="M94" s="93" t="n">
        <f aca="false">SUM(eaab!M94+lote!M94+canal!M94+transm!M94+metrov!M94+eab!M94+eru!M94)</f>
        <v>893408379.373</v>
      </c>
      <c r="N94" s="35" t="n">
        <f aca="false">IF(OR(M94=0,E94=0),0,M94/E94)*100</f>
        <v>63.683692082132</v>
      </c>
      <c r="O94" s="39" t="n">
        <f aca="false">SUM(E94-M94)</f>
        <v>509475703.134</v>
      </c>
    </row>
    <row r="95" customFormat="false" ht="12.75" hidden="false" customHeight="false" outlineLevel="0" collapsed="false">
      <c r="A95" s="31" t="s">
        <v>187</v>
      </c>
      <c r="B95" s="32" t="s">
        <v>188</v>
      </c>
      <c r="C95" s="93" t="n">
        <f aca="false">SUM(eaab!C95+lote!C95+canal!C95+transm!C95+metrov!C95+eab!C95+eru!C95)</f>
        <v>820654084.912</v>
      </c>
      <c r="D95" s="94" t="n">
        <f aca="false">SUM(eaab!D95+lote!D95+canal!D95+transm!D95+metrov!D95+eab!D95+eru!D95)</f>
        <v>-70564914.407</v>
      </c>
      <c r="E95" s="34" t="n">
        <f aca="false">SUM(C95:D95)</f>
        <v>750089170.505</v>
      </c>
      <c r="F95" s="53" t="n">
        <f aca="false">IF(OR(E95=0,E$715=0),0,E95/E$715)*100</f>
        <v>26.8436336729881</v>
      </c>
      <c r="G95" s="93" t="n">
        <f aca="false">SUM(eaab!G95+lote!G95+canal!G95+transm!G95+metrov!G95+eab!G95+eru!G95)</f>
        <v>1647213.235</v>
      </c>
      <c r="H95" s="95" t="n">
        <f aca="false">SUM(E95-G95)</f>
        <v>748441957.27</v>
      </c>
      <c r="I95" s="93" t="n">
        <f aca="false">SUM(eaab!I95+lote!I95+canal!I95+transm!I95+metrov!I95+eab!I95+eru!I95)</f>
        <v>13630466.617</v>
      </c>
      <c r="J95" s="54" t="n">
        <f aca="false">IF(OR(I95=0,E95=0),0,I95/E95)*100</f>
        <v>1.81717949718208</v>
      </c>
      <c r="K95" s="29" t="n">
        <f aca="false">SUM(M95-I95)</f>
        <v>352593375.969</v>
      </c>
      <c r="L95" s="38" t="n">
        <f aca="false">IF(OR(K95=0,E95=0),0,K95/E95)*100</f>
        <v>47.0068612951198</v>
      </c>
      <c r="M95" s="93" t="n">
        <f aca="false">SUM(eaab!M95+lote!M95+canal!M95+transm!M95+metrov!M95+eab!M95+eru!M95)</f>
        <v>366223842.586</v>
      </c>
      <c r="N95" s="35" t="n">
        <f aca="false">IF(OR(M95=0,E95=0),0,M95/E95)*100</f>
        <v>48.8240407923019</v>
      </c>
      <c r="O95" s="39" t="n">
        <f aca="false">SUM(E95-M95)</f>
        <v>383865327.919</v>
      </c>
    </row>
    <row r="96" customFormat="false" ht="22.5" hidden="false" customHeight="false" outlineLevel="0" collapsed="false">
      <c r="A96" s="31" t="s">
        <v>189</v>
      </c>
      <c r="B96" s="32" t="s">
        <v>190</v>
      </c>
      <c r="C96" s="93" t="n">
        <f aca="false">SUM(eaab!C96+lote!C96+canal!C96+transm!C96+metrov!C96+eab!C96+eru!C96)</f>
        <v>820654084.912</v>
      </c>
      <c r="D96" s="94" t="n">
        <f aca="false">SUM(eaab!D96+lote!D96+canal!D96+transm!D96+metrov!D96+eab!D96+eru!D96)</f>
        <v>-70564914.407</v>
      </c>
      <c r="E96" s="34" t="n">
        <f aca="false">SUM(C96:D96)</f>
        <v>750089170.505</v>
      </c>
      <c r="F96" s="53" t="n">
        <f aca="false">IF(OR(E96=0,E$715=0),0,E96/E$715)*100</f>
        <v>26.8436336729881</v>
      </c>
      <c r="G96" s="93" t="n">
        <f aca="false">SUM(eaab!G96+lote!G96+canal!G96+transm!G96+metrov!G96+eab!G96+eru!G96)</f>
        <v>1647213.235</v>
      </c>
      <c r="H96" s="95" t="n">
        <f aca="false">SUM(E96-G96)</f>
        <v>748441957.27</v>
      </c>
      <c r="I96" s="93" t="n">
        <f aca="false">SUM(eaab!I96+lote!I96+canal!I96+transm!I96+metrov!I96+eab!I96+eru!I96)</f>
        <v>13630466.617</v>
      </c>
      <c r="J96" s="54" t="n">
        <f aca="false">IF(OR(I96=0,E96=0),0,I96/E96)*100</f>
        <v>1.81717949718208</v>
      </c>
      <c r="K96" s="29" t="n">
        <f aca="false">SUM(M96-I96)</f>
        <v>352593375.969</v>
      </c>
      <c r="L96" s="38" t="n">
        <f aca="false">IF(OR(K96=0,E96=0),0,K96/E96)*100</f>
        <v>47.0068612951198</v>
      </c>
      <c r="M96" s="93" t="n">
        <f aca="false">SUM(eaab!M96+lote!M96+canal!M96+transm!M96+metrov!M96+eab!M96+eru!M96)</f>
        <v>366223842.586</v>
      </c>
      <c r="N96" s="35" t="n">
        <f aca="false">IF(OR(M96=0,E96=0),0,M96/E96)*100</f>
        <v>48.8240407923019</v>
      </c>
      <c r="O96" s="39" t="n">
        <f aca="false">SUM(E96-M96)</f>
        <v>383865327.919</v>
      </c>
    </row>
    <row r="97" customFormat="false" ht="12.75" hidden="false" customHeight="false" outlineLevel="0" collapsed="false">
      <c r="A97" s="31" t="s">
        <v>191</v>
      </c>
      <c r="B97" s="32" t="s">
        <v>192</v>
      </c>
      <c r="C97" s="93" t="n">
        <f aca="false">SUM(eaab!C97+lote!C97+canal!C97+transm!C97+metrov!C97+eab!C97+eru!C97)</f>
        <v>69463631.802</v>
      </c>
      <c r="D97" s="94" t="n">
        <f aca="false">SUM(eaab!D97+lote!D97+canal!D97+transm!D97+metrov!D97+eab!D97+eru!D97)</f>
        <v>2184957.583</v>
      </c>
      <c r="E97" s="34" t="n">
        <f aca="false">SUM(C97:D97)</f>
        <v>71648589.385</v>
      </c>
      <c r="F97" s="53" t="n">
        <f aca="false">IF(OR(E97=0,E$715=0),0,E97/E$715)*100</f>
        <v>2.564106458626</v>
      </c>
      <c r="G97" s="93" t="n">
        <f aca="false">SUM(eaab!G97+lote!G97+canal!G97+transm!G97+metrov!G97+eab!G97+eru!G97)</f>
        <v>0</v>
      </c>
      <c r="H97" s="95" t="n">
        <f aca="false">SUM(E97-G97)</f>
        <v>71648589.385</v>
      </c>
      <c r="I97" s="93" t="n">
        <f aca="false">SUM(eaab!I97+lote!I97+canal!I97+transm!I97+metrov!I97+eab!I97+eru!I97)</f>
        <v>1546578.222</v>
      </c>
      <c r="J97" s="54" t="n">
        <f aca="false">IF(OR(I97=0,E97=0),0,I97/E97)*100</f>
        <v>2.15856060150681</v>
      </c>
      <c r="K97" s="29" t="n">
        <f aca="false">SUM(M97-I97)</f>
        <v>21883209.859</v>
      </c>
      <c r="L97" s="38" t="n">
        <f aca="false">IF(OR(K97=0,E97=0),0,K97/E97)*100</f>
        <v>30.5424154848488</v>
      </c>
      <c r="M97" s="93" t="n">
        <f aca="false">SUM(eaab!M97+lote!M97+canal!M97+transm!M97+metrov!M97+eab!M97+eru!M97)</f>
        <v>23429788.081</v>
      </c>
      <c r="N97" s="35" t="n">
        <f aca="false">IF(OR(M97=0,E97=0),0,M97/E97)*100</f>
        <v>32.7009760863556</v>
      </c>
      <c r="O97" s="39" t="n">
        <f aca="false">SUM(E97-M97)</f>
        <v>48218801.304</v>
      </c>
    </row>
    <row r="98" customFormat="false" ht="12.75" hidden="true" customHeight="false" outlineLevel="0" collapsed="false">
      <c r="A98" s="31" t="s">
        <v>193</v>
      </c>
      <c r="B98" s="32" t="s">
        <v>194</v>
      </c>
      <c r="C98" s="91" t="n">
        <f aca="false">SUM(eaab!C98+lote!C98+canal!C98+transm!C98+metrov!C98+eab!C98+eru!C98)</f>
        <v>0</v>
      </c>
      <c r="D98" s="92" t="n">
        <f aca="false">SUM(eaab!D98+lote!D98+canal!D98+transm!D98+metrov!D98+eab!D98+eru!D98)</f>
        <v>0</v>
      </c>
      <c r="E98" s="34" t="n">
        <f aca="false">SUM(C98:D98)</f>
        <v>0</v>
      </c>
      <c r="F98" s="53" t="n">
        <f aca="false">IF(OR(E98=0,E$715=0),0,E98/E$715)*100</f>
        <v>0</v>
      </c>
      <c r="G98" s="91" t="n">
        <f aca="false">SUM(eaab!G98+lote!G98+canal!G98+transm!G98+metrov!G98+eab!G98+eru!G98)</f>
        <v>0</v>
      </c>
      <c r="H98" s="26" t="n">
        <f aca="false">SUM(E98-G98)</f>
        <v>0</v>
      </c>
      <c r="I98" s="91" t="n">
        <f aca="false">SUM(eaab!I98+lote!I98+canal!I98+transm!I98+metrov!I98+eab!I98+eru!I98)</f>
        <v>0</v>
      </c>
      <c r="J98" s="54" t="n">
        <f aca="false">IF(OR(I98=0,E98=0),0,I98/E98)*100</f>
        <v>0</v>
      </c>
      <c r="K98" s="52" t="n">
        <f aca="false">SUM(M98-I98)</f>
        <v>0</v>
      </c>
      <c r="L98" s="38" t="n">
        <f aca="false">IF(OR(K98=0,E98=0),0,K98/E98)*100</f>
        <v>0</v>
      </c>
      <c r="M98" s="91" t="n">
        <f aca="false">SUM(eaab!M98+lote!M98+canal!M98+transm!M98+metrov!M98+eab!M98+eru!M98)</f>
        <v>0</v>
      </c>
      <c r="N98" s="35" t="n">
        <f aca="false">IF(OR(M98=0,E98=0),0,M98/E98)*100</f>
        <v>0</v>
      </c>
      <c r="O98" s="39" t="n">
        <f aca="false">SUM(E98-M98)</f>
        <v>0</v>
      </c>
    </row>
    <row r="99" customFormat="false" ht="33.75" hidden="true" customHeight="false" outlineLevel="0" collapsed="false">
      <c r="A99" s="45" t="s">
        <v>195</v>
      </c>
      <c r="B99" s="46" t="s">
        <v>196</v>
      </c>
      <c r="C99" s="91" t="n">
        <f aca="false">SUM(eaab!C99+lote!C99+canal!C99+transm!C99+metrov!C99+eab!C99+eru!C99)</f>
        <v>0</v>
      </c>
      <c r="D99" s="92" t="n">
        <f aca="false">SUM(eaab!D99+lote!D99+canal!D99+transm!D99+metrov!D99+eab!D99+eru!D99)</f>
        <v>0</v>
      </c>
      <c r="E99" s="40" t="n">
        <f aca="false">SUM(C99:D99)</f>
        <v>0</v>
      </c>
      <c r="F99" s="49" t="n">
        <f aca="false">IF(OR(E99=0,E$715=0),0,E99/E$715)*100</f>
        <v>0</v>
      </c>
      <c r="G99" s="91" t="n">
        <f aca="false">SUM(eaab!G99+lote!G99+canal!G99+transm!G99+metrov!G99+eab!G99+eru!G99)</f>
        <v>0</v>
      </c>
      <c r="H99" s="26" t="n">
        <f aca="false">SUM(E99-G99)</f>
        <v>0</v>
      </c>
      <c r="I99" s="91" t="n">
        <f aca="false">SUM(eaab!I99+lote!I99+canal!I99+transm!I99+metrov!I99+eab!I99+eru!I99)</f>
        <v>0</v>
      </c>
      <c r="J99" s="51" t="n">
        <f aca="false">IF(OR(I99=0,E99=0),0,I99/E99)*100</f>
        <v>0</v>
      </c>
      <c r="K99" s="52" t="n">
        <f aca="false">SUM(M99-I99)</f>
        <v>0</v>
      </c>
      <c r="L99" s="43" t="n">
        <f aca="false">IF(OR(K99=0,E99=0),0,K99/E99)*100</f>
        <v>0</v>
      </c>
      <c r="M99" s="91" t="n">
        <f aca="false">SUM(eaab!M99+lote!M99+canal!M99+transm!M99+metrov!M99+eab!M99+eru!M99)</f>
        <v>0</v>
      </c>
      <c r="N99" s="41" t="n">
        <f aca="false">IF(OR(M99=0,E99=0),0,M99/E99)*100</f>
        <v>0</v>
      </c>
      <c r="O99" s="44" t="n">
        <f aca="false">SUM(E99-M99)</f>
        <v>0</v>
      </c>
    </row>
    <row r="100" customFormat="false" ht="22.5" hidden="true" customHeight="false" outlineLevel="0" collapsed="false">
      <c r="A100" s="45" t="s">
        <v>197</v>
      </c>
      <c r="B100" s="46" t="s">
        <v>198</v>
      </c>
      <c r="C100" s="91" t="n">
        <f aca="false">SUM(eaab!C100+lote!C100+canal!C100+transm!C100+metrov!C100+eab!C100+eru!C100)</f>
        <v>0</v>
      </c>
      <c r="D100" s="92" t="n">
        <f aca="false">SUM(eaab!D100+lote!D100+canal!D100+transm!D100+metrov!D100+eab!D100+eru!D100)</f>
        <v>0</v>
      </c>
      <c r="E100" s="40" t="n">
        <f aca="false">SUM(C100:D100)</f>
        <v>0</v>
      </c>
      <c r="F100" s="49" t="n">
        <f aca="false">IF(OR(E100=0,E$715=0),0,E100/E$715)*100</f>
        <v>0</v>
      </c>
      <c r="G100" s="91" t="n">
        <f aca="false">SUM(eaab!G100+lote!G100+canal!G100+transm!G100+metrov!G100+eab!G100+eru!G100)</f>
        <v>0</v>
      </c>
      <c r="H100" s="26" t="n">
        <f aca="false">SUM(E100-G100)</f>
        <v>0</v>
      </c>
      <c r="I100" s="91" t="n">
        <f aca="false">SUM(eaab!I100+lote!I100+canal!I100+transm!I100+metrov!I100+eab!I100+eru!I100)</f>
        <v>0</v>
      </c>
      <c r="J100" s="51" t="n">
        <f aca="false">IF(OR(I100=0,E100=0),0,I100/E100)*100</f>
        <v>0</v>
      </c>
      <c r="K100" s="52" t="n">
        <f aca="false">SUM(M100-I100)</f>
        <v>0</v>
      </c>
      <c r="L100" s="43" t="n">
        <f aca="false">IF(OR(K100=0,E100=0),0,K100/E100)*100</f>
        <v>0</v>
      </c>
      <c r="M100" s="91" t="n">
        <f aca="false">SUM(eaab!M100+lote!M100+canal!M100+transm!M100+metrov!M100+eab!M100+eru!M100)</f>
        <v>0</v>
      </c>
      <c r="N100" s="41" t="n">
        <f aca="false">IF(OR(M100=0,E100=0),0,M100/E100)*100</f>
        <v>0</v>
      </c>
      <c r="O100" s="44" t="n">
        <f aca="false">SUM(E100-M100)</f>
        <v>0</v>
      </c>
    </row>
    <row r="101" customFormat="false" ht="45" hidden="true" customHeight="false" outlineLevel="0" collapsed="false">
      <c r="A101" s="45" t="s">
        <v>199</v>
      </c>
      <c r="B101" s="46" t="s">
        <v>200</v>
      </c>
      <c r="C101" s="91" t="n">
        <f aca="false">SUM(eaab!C101+lote!C101+canal!C101+transm!C101+metrov!C101+eab!C101+eru!C101)</f>
        <v>0</v>
      </c>
      <c r="D101" s="92" t="n">
        <f aca="false">SUM(eaab!D101+lote!D101+canal!D101+transm!D101+metrov!D101+eab!D101+eru!D101)</f>
        <v>0</v>
      </c>
      <c r="E101" s="40" t="n">
        <f aca="false">SUM(C101:D101)</f>
        <v>0</v>
      </c>
      <c r="F101" s="49" t="n">
        <f aca="false">IF(OR(E101=0,E$715=0),0,E101/E$715)*100</f>
        <v>0</v>
      </c>
      <c r="G101" s="91" t="n">
        <f aca="false">SUM(eaab!G101+lote!G101+canal!G101+transm!G101+metrov!G101+eab!G101+eru!G101)</f>
        <v>0</v>
      </c>
      <c r="H101" s="26" t="n">
        <f aca="false">SUM(E101-G101)</f>
        <v>0</v>
      </c>
      <c r="I101" s="91" t="n">
        <f aca="false">SUM(eaab!I101+lote!I101+canal!I101+transm!I101+metrov!I101+eab!I101+eru!I101)</f>
        <v>0</v>
      </c>
      <c r="J101" s="51" t="n">
        <f aca="false">IF(OR(I101=0,E101=0),0,I101/E101)*100</f>
        <v>0</v>
      </c>
      <c r="K101" s="52" t="n">
        <f aca="false">SUM(M101-I101)</f>
        <v>0</v>
      </c>
      <c r="L101" s="43" t="n">
        <f aca="false">IF(OR(K101=0,E101=0),0,K101/E101)*100</f>
        <v>0</v>
      </c>
      <c r="M101" s="91" t="n">
        <f aca="false">SUM(eaab!M101+lote!M101+canal!M101+transm!M101+metrov!M101+eab!M101+eru!M101)</f>
        <v>0</v>
      </c>
      <c r="N101" s="41" t="n">
        <f aca="false">IF(OR(M101=0,E101=0),0,M101/E101)*100</f>
        <v>0</v>
      </c>
      <c r="O101" s="44" t="n">
        <f aca="false">SUM(E101-M101)</f>
        <v>0</v>
      </c>
    </row>
    <row r="102" customFormat="false" ht="12.75" hidden="true" customHeight="false" outlineLevel="0" collapsed="false">
      <c r="A102" s="45" t="s">
        <v>201</v>
      </c>
      <c r="B102" s="46" t="s">
        <v>202</v>
      </c>
      <c r="C102" s="91" t="n">
        <f aca="false">SUM(eaab!C102+lote!C102+canal!C102+transm!C102+metrov!C102+eab!C102+eru!C102)</f>
        <v>0</v>
      </c>
      <c r="D102" s="92" t="n">
        <f aca="false">SUM(eaab!D102+lote!D102+canal!D102+transm!D102+metrov!D102+eab!D102+eru!D102)</f>
        <v>0</v>
      </c>
      <c r="E102" s="40" t="n">
        <f aca="false">SUM(C102:D102)</f>
        <v>0</v>
      </c>
      <c r="F102" s="49" t="n">
        <f aca="false">IF(OR(E102=0,E$715=0),0,E102/E$715)*100</f>
        <v>0</v>
      </c>
      <c r="G102" s="91" t="n">
        <f aca="false">SUM(eaab!G102+lote!G102+canal!G102+transm!G102+metrov!G102+eab!G102+eru!G102)</f>
        <v>0</v>
      </c>
      <c r="H102" s="26" t="n">
        <f aca="false">SUM(E102-G102)</f>
        <v>0</v>
      </c>
      <c r="I102" s="91" t="n">
        <f aca="false">SUM(eaab!I102+lote!I102+canal!I102+transm!I102+metrov!I102+eab!I102+eru!I102)</f>
        <v>0</v>
      </c>
      <c r="J102" s="51" t="n">
        <f aca="false">IF(OR(I102=0,E102=0),0,I102/E102)*100</f>
        <v>0</v>
      </c>
      <c r="K102" s="52" t="n">
        <f aca="false">SUM(M102-I102)</f>
        <v>0</v>
      </c>
      <c r="L102" s="43" t="n">
        <f aca="false">IF(OR(K102=0,E102=0),0,K102/E102)*100</f>
        <v>0</v>
      </c>
      <c r="M102" s="91" t="n">
        <f aca="false">SUM(eaab!M102+lote!M102+canal!M102+transm!M102+metrov!M102+eab!M102+eru!M102)</f>
        <v>0</v>
      </c>
      <c r="N102" s="41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204</v>
      </c>
      <c r="C103" s="91" t="n">
        <f aca="false">SUM(eaab!C103+lote!C103+canal!C103+transm!C103+metrov!C103+eab!C103+eru!C103)</f>
        <v>0</v>
      </c>
      <c r="D103" s="92" t="n">
        <f aca="false">SUM(eaab!D103+lote!D103+canal!D103+transm!D103+metrov!D103+eab!D103+eru!D103)</f>
        <v>0</v>
      </c>
      <c r="E103" s="40" t="n">
        <f aca="false">SUM(C103:D103)</f>
        <v>0</v>
      </c>
      <c r="F103" s="49" t="n">
        <f aca="false">IF(OR(E103=0,E$715=0),0,E103/E$715)*100</f>
        <v>0</v>
      </c>
      <c r="G103" s="91" t="n">
        <f aca="false">SUM(eaab!G103+lote!G103+canal!G103+transm!G103+metrov!G103+eab!G103+eru!G103)</f>
        <v>0</v>
      </c>
      <c r="H103" s="26" t="n">
        <f aca="false">SUM(E103-G103)</f>
        <v>0</v>
      </c>
      <c r="I103" s="91" t="n">
        <f aca="false">SUM(eaab!I103+lote!I103+canal!I103+transm!I103+metrov!I103+eab!I103+eru!I103)</f>
        <v>0</v>
      </c>
      <c r="J103" s="51" t="n">
        <f aca="false">IF(OR(I103=0,E103=0),0,I103/E103)*100</f>
        <v>0</v>
      </c>
      <c r="K103" s="52" t="n">
        <f aca="false">SUM(M103-I103)</f>
        <v>0</v>
      </c>
      <c r="L103" s="43" t="n">
        <f aca="false">IF(OR(K103=0,E103=0),0,K103/E103)*100</f>
        <v>0</v>
      </c>
      <c r="M103" s="91" t="n">
        <f aca="false">SUM(eaab!M103+lote!M103+canal!M103+transm!M103+metrov!M103+eab!M103+eru!M103)</f>
        <v>0</v>
      </c>
      <c r="N103" s="41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45" t="s">
        <v>205</v>
      </c>
      <c r="B104" s="46" t="s">
        <v>206</v>
      </c>
      <c r="C104" s="91" t="n">
        <f aca="false">SUM(eaab!C104+lote!C104+canal!C104+transm!C104+metrov!C104+eab!C104+eru!C104)</f>
        <v>0</v>
      </c>
      <c r="D104" s="92" t="n">
        <f aca="false">SUM(eaab!D104+lote!D104+canal!D104+transm!D104+metrov!D104+eab!D104+eru!D104)</f>
        <v>0</v>
      </c>
      <c r="E104" s="40" t="n">
        <f aca="false">SUM(C104:D104)</f>
        <v>0</v>
      </c>
      <c r="F104" s="49" t="n">
        <f aca="false">IF(OR(E104=0,E$715=0),0,E104/E$715)*100</f>
        <v>0</v>
      </c>
      <c r="G104" s="91" t="n">
        <f aca="false">SUM(eaab!G104+lote!G104+canal!G104+transm!G104+metrov!G104+eab!G104+eru!G104)</f>
        <v>0</v>
      </c>
      <c r="H104" s="26" t="n">
        <f aca="false">SUM(E104-G104)</f>
        <v>0</v>
      </c>
      <c r="I104" s="91" t="n">
        <f aca="false">SUM(eaab!I104+lote!I104+canal!I104+transm!I104+metrov!I104+eab!I104+eru!I104)</f>
        <v>0</v>
      </c>
      <c r="J104" s="51" t="n">
        <f aca="false">IF(OR(I104=0,E104=0),0,I104/E104)*100</f>
        <v>0</v>
      </c>
      <c r="K104" s="52" t="n">
        <f aca="false">SUM(M104-I104)</f>
        <v>0</v>
      </c>
      <c r="L104" s="43" t="n">
        <f aca="false">IF(OR(K104=0,E104=0),0,K104/E104)*100</f>
        <v>0</v>
      </c>
      <c r="M104" s="91" t="n">
        <f aca="false">SUM(eaab!M104+lote!M104+canal!M104+transm!M104+metrov!M104+eab!M104+eru!M104)</f>
        <v>0</v>
      </c>
      <c r="N104" s="41" t="n">
        <f aca="false">IF(OR(M104=0,E104=0),0,M104/E104)*100</f>
        <v>0</v>
      </c>
      <c r="O104" s="44" t="n">
        <f aca="false">SUM(E104-M104)</f>
        <v>0</v>
      </c>
    </row>
    <row r="105" customFormat="false" ht="12.75" hidden="true" customHeight="false" outlineLevel="0" collapsed="false">
      <c r="A105" s="45" t="s">
        <v>207</v>
      </c>
      <c r="B105" s="46" t="s">
        <v>1345</v>
      </c>
      <c r="C105" s="91" t="n">
        <f aca="false">SUM(eaab!C105+lote!C105+canal!C105+transm!C105+metrov!C105+eab!C105+eru!C105)</f>
        <v>0</v>
      </c>
      <c r="D105" s="92" t="n">
        <f aca="false">SUM(eaab!D105+lote!D105+canal!D105+transm!D105+metrov!D105+eab!D105+eru!D105)</f>
        <v>0</v>
      </c>
      <c r="E105" s="40" t="n">
        <f aca="false">SUM(C105:D105)</f>
        <v>0</v>
      </c>
      <c r="F105" s="49" t="n">
        <f aca="false">IF(OR(E105=0,E$715=0),0,E105/E$715)*100</f>
        <v>0</v>
      </c>
      <c r="G105" s="91" t="n">
        <f aca="false">SUM(eaab!G105+lote!G105+canal!G105+transm!G105+metrov!G105+eab!G105+eru!G105)</f>
        <v>0</v>
      </c>
      <c r="H105" s="26" t="n">
        <f aca="false">SUM(E105-G105)</f>
        <v>0</v>
      </c>
      <c r="I105" s="91" t="n">
        <f aca="false">SUM(eaab!I105+lote!I105+canal!I105+transm!I105+metrov!I105+eab!I105+eru!I105)</f>
        <v>0</v>
      </c>
      <c r="J105" s="51" t="n">
        <f aca="false">IF(OR(I105=0,E105=0),0,I105/E105)*100</f>
        <v>0</v>
      </c>
      <c r="K105" s="52" t="n">
        <f aca="false">SUM(M105-I105)</f>
        <v>0</v>
      </c>
      <c r="L105" s="43" t="n">
        <f aca="false">IF(OR(K105=0,E105=0),0,K105/E105)*100</f>
        <v>0</v>
      </c>
      <c r="M105" s="91" t="n">
        <f aca="false">SUM(eaab!M105+lote!M105+canal!M105+transm!M105+metrov!M105+eab!M105+eru!M105)</f>
        <v>0</v>
      </c>
      <c r="N105" s="41" t="n">
        <f aca="false">IF(OR(M105=0,E105=0),0,M105/E105)*100</f>
        <v>0</v>
      </c>
      <c r="O105" s="44" t="n">
        <f aca="false">SUM(E105-M105)</f>
        <v>0</v>
      </c>
    </row>
    <row r="106" customFormat="false" ht="12.75" hidden="true" customHeight="false" outlineLevel="0" collapsed="false">
      <c r="A106" s="45" t="s">
        <v>209</v>
      </c>
      <c r="B106" s="46" t="s">
        <v>210</v>
      </c>
      <c r="C106" s="91" t="n">
        <f aca="false">SUM(eaab!C106+lote!C106+canal!C106+transm!C106+metrov!C106+eab!C106+eru!C106)</f>
        <v>0</v>
      </c>
      <c r="D106" s="92" t="n">
        <f aca="false">SUM(eaab!D106+lote!D106+canal!D106+transm!D106+metrov!D106+eab!D106+eru!D106)</f>
        <v>0</v>
      </c>
      <c r="E106" s="40" t="n">
        <f aca="false">SUM(C106:D106)</f>
        <v>0</v>
      </c>
      <c r="F106" s="49" t="n">
        <f aca="false">IF(OR(E106=0,E$715=0),0,E106/E$715)*100</f>
        <v>0</v>
      </c>
      <c r="G106" s="91" t="n">
        <f aca="false">SUM(eaab!G106+lote!G106+canal!G106+transm!G106+metrov!G106+eab!G106+eru!G106)</f>
        <v>0</v>
      </c>
      <c r="H106" s="26" t="n">
        <f aca="false">SUM(E106-G106)</f>
        <v>0</v>
      </c>
      <c r="I106" s="91" t="n">
        <f aca="false">SUM(eaab!I106+lote!I106+canal!I106+transm!I106+metrov!I106+eab!I106+eru!I106)</f>
        <v>0</v>
      </c>
      <c r="J106" s="51" t="n">
        <f aca="false">IF(OR(I106=0,E106=0),0,I106/E106)*100</f>
        <v>0</v>
      </c>
      <c r="K106" s="52" t="n">
        <f aca="false">SUM(M106-I106)</f>
        <v>0</v>
      </c>
      <c r="L106" s="43" t="n">
        <f aca="false">IF(OR(K106=0,E106=0),0,K106/E106)*100</f>
        <v>0</v>
      </c>
      <c r="M106" s="91" t="n">
        <f aca="false">SUM(eaab!M106+lote!M106+canal!M106+transm!M106+metrov!M106+eab!M106+eru!M106)</f>
        <v>0</v>
      </c>
      <c r="N106" s="41" t="n">
        <f aca="false">IF(OR(M106=0,E106=0),0,M106/E106)*100</f>
        <v>0</v>
      </c>
      <c r="O106" s="44" t="n">
        <f aca="false">SUM(E106-M106)</f>
        <v>0</v>
      </c>
    </row>
    <row r="107" customFormat="false" ht="22.5" hidden="true" customHeight="false" outlineLevel="0" collapsed="false">
      <c r="A107" s="45" t="s">
        <v>211</v>
      </c>
      <c r="B107" s="46" t="s">
        <v>212</v>
      </c>
      <c r="C107" s="91" t="n">
        <f aca="false">SUM(eaab!C107+lote!C107+canal!C107+transm!C107+metrov!C107+eab!C107+eru!C107)</f>
        <v>0</v>
      </c>
      <c r="D107" s="92" t="n">
        <f aca="false">SUM(eaab!D107+lote!D107+canal!D107+transm!D107+metrov!D107+eab!D107+eru!D107)</f>
        <v>0</v>
      </c>
      <c r="E107" s="40" t="n">
        <f aca="false">SUM(C107:D107)</f>
        <v>0</v>
      </c>
      <c r="F107" s="49" t="n">
        <f aca="false">IF(OR(E107=0,E$715=0),0,E107/E$715)*100</f>
        <v>0</v>
      </c>
      <c r="G107" s="91" t="n">
        <f aca="false">SUM(eaab!G107+lote!G107+canal!G107+transm!G107+metrov!G107+eab!G107+eru!G107)</f>
        <v>0</v>
      </c>
      <c r="H107" s="26" t="n">
        <f aca="false">SUM(E107-G107)</f>
        <v>0</v>
      </c>
      <c r="I107" s="91" t="n">
        <f aca="false">SUM(eaab!I107+lote!I107+canal!I107+transm!I107+metrov!I107+eab!I107+eru!I107)</f>
        <v>0</v>
      </c>
      <c r="J107" s="51" t="n">
        <f aca="false">IF(OR(I107=0,E107=0),0,I107/E107)*100</f>
        <v>0</v>
      </c>
      <c r="K107" s="52" t="n">
        <f aca="false">SUM(M107-I107)</f>
        <v>0</v>
      </c>
      <c r="L107" s="43" t="n">
        <f aca="false">IF(OR(K107=0,E107=0),0,K107/E107)*100</f>
        <v>0</v>
      </c>
      <c r="M107" s="91" t="n">
        <f aca="false">SUM(eaab!M107+lote!M107+canal!M107+transm!M107+metrov!M107+eab!M107+eru!M107)</f>
        <v>0</v>
      </c>
      <c r="N107" s="41" t="n">
        <f aca="false">IF(OR(M107=0,E107=0),0,M107/E107)*100</f>
        <v>0</v>
      </c>
      <c r="O107" s="44" t="n">
        <f aca="false">SUM(E107-M107)</f>
        <v>0</v>
      </c>
    </row>
    <row r="108" customFormat="false" ht="22.5" hidden="true" customHeight="false" outlineLevel="0" collapsed="false">
      <c r="A108" s="45" t="s">
        <v>213</v>
      </c>
      <c r="B108" s="46" t="s">
        <v>214</v>
      </c>
      <c r="C108" s="91" t="n">
        <f aca="false">SUM(eaab!C108+lote!C108+canal!C108+transm!C108+metrov!C108+eab!C108+eru!C108)</f>
        <v>0</v>
      </c>
      <c r="D108" s="92" t="n">
        <f aca="false">SUM(eaab!D108+lote!D108+canal!D108+transm!D108+metrov!D108+eab!D108+eru!D108)</f>
        <v>0</v>
      </c>
      <c r="E108" s="40" t="n">
        <f aca="false">SUM(C108:D108)</f>
        <v>0</v>
      </c>
      <c r="F108" s="49" t="n">
        <f aca="false">IF(OR(E108=0,E$715=0),0,E108/E$715)*100</f>
        <v>0</v>
      </c>
      <c r="G108" s="91" t="n">
        <f aca="false">SUM(eaab!G108+lote!G108+canal!G108+transm!G108+metrov!G108+eab!G108+eru!G108)</f>
        <v>0</v>
      </c>
      <c r="H108" s="26" t="n">
        <f aca="false">SUM(E108-G108)</f>
        <v>0</v>
      </c>
      <c r="I108" s="91" t="n">
        <f aca="false">SUM(eaab!I108+lote!I108+canal!I108+transm!I108+metrov!I108+eab!I108+eru!I108)</f>
        <v>0</v>
      </c>
      <c r="J108" s="51" t="n">
        <f aca="false">IF(OR(I108=0,E108=0),0,I108/E108)*100</f>
        <v>0</v>
      </c>
      <c r="K108" s="52" t="n">
        <f aca="false">SUM(M108-I108)</f>
        <v>0</v>
      </c>
      <c r="L108" s="43" t="n">
        <f aca="false">IF(OR(K108=0,E108=0),0,K108/E108)*100</f>
        <v>0</v>
      </c>
      <c r="M108" s="91" t="n">
        <f aca="false">SUM(eaab!M108+lote!M108+canal!M108+transm!M108+metrov!M108+eab!M108+eru!M108)</f>
        <v>0</v>
      </c>
      <c r="N108" s="41" t="n">
        <f aca="false">IF(OR(M108=0,E108=0),0,M108/E108)*100</f>
        <v>0</v>
      </c>
      <c r="O108" s="44" t="n">
        <f aca="false">SUM(E108-M108)</f>
        <v>0</v>
      </c>
    </row>
    <row r="109" customFormat="false" ht="22.5" hidden="true" customHeight="false" outlineLevel="0" collapsed="false">
      <c r="A109" s="31" t="s">
        <v>215</v>
      </c>
      <c r="B109" s="32" t="s">
        <v>216</v>
      </c>
      <c r="C109" s="91" t="n">
        <f aca="false">SUM(eaab!C109+lote!C109+canal!C109+transm!C109+metrov!C109+eab!C109+eru!C109)</f>
        <v>0</v>
      </c>
      <c r="D109" s="92" t="n">
        <f aca="false">SUM(eaab!D109+lote!D109+canal!D109+transm!D109+metrov!D109+eab!D109+eru!D109)</f>
        <v>0</v>
      </c>
      <c r="E109" s="34" t="n">
        <f aca="false">SUM(C109:D109)</f>
        <v>0</v>
      </c>
      <c r="F109" s="53" t="n">
        <f aca="false">IF(OR(E109=0,E$715=0),0,E109/E$715)*100</f>
        <v>0</v>
      </c>
      <c r="G109" s="91" t="n">
        <f aca="false">SUM(eaab!G109+lote!G109+canal!G109+transm!G109+metrov!G109+eab!G109+eru!G109)</f>
        <v>0</v>
      </c>
      <c r="H109" s="26" t="n">
        <f aca="false">SUM(E109-G109)</f>
        <v>0</v>
      </c>
      <c r="I109" s="91" t="n">
        <f aca="false">SUM(eaab!I109+lote!I109+canal!I109+transm!I109+metrov!I109+eab!I109+eru!I109)</f>
        <v>0</v>
      </c>
      <c r="J109" s="51" t="n">
        <f aca="false">IF(OR(I109=0,E109=0),0,I109/E109)*100</f>
        <v>0</v>
      </c>
      <c r="K109" s="52" t="n">
        <f aca="false">SUM(M109-I109)</f>
        <v>0</v>
      </c>
      <c r="L109" s="43" t="n">
        <f aca="false">IF(OR(K109=0,E109=0),0,K109/E109)*100</f>
        <v>0</v>
      </c>
      <c r="M109" s="91" t="n">
        <f aca="false">SUM(eaab!M109+lote!M109+canal!M109+transm!M109+metrov!M109+eab!M109+eru!M109)</f>
        <v>0</v>
      </c>
      <c r="N109" s="41" t="n">
        <f aca="false">IF(OR(M109=0,E109=0),0,M109/E109)*100</f>
        <v>0</v>
      </c>
      <c r="O109" s="44" t="n">
        <f aca="false">SUM(E109-M109)</f>
        <v>0</v>
      </c>
    </row>
    <row r="110" customFormat="false" ht="22.5" hidden="true" customHeight="false" outlineLevel="0" collapsed="false">
      <c r="A110" s="45" t="s">
        <v>217</v>
      </c>
      <c r="B110" s="46" t="s">
        <v>218</v>
      </c>
      <c r="C110" s="91" t="n">
        <f aca="false">SUM(eaab!C110+lote!C110+canal!C110+transm!C110+metrov!C110+eab!C110+eru!C110)</f>
        <v>0</v>
      </c>
      <c r="D110" s="92" t="n">
        <f aca="false">SUM(eaab!D110+lote!D110+canal!D110+transm!D110+metrov!D110+eab!D110+eru!D110)</f>
        <v>0</v>
      </c>
      <c r="E110" s="40" t="n">
        <f aca="false">SUM(C110:D110)</f>
        <v>0</v>
      </c>
      <c r="F110" s="49" t="n">
        <f aca="false">IF(OR(E110=0,E$715=0),0,E110/E$715)*100</f>
        <v>0</v>
      </c>
      <c r="G110" s="91" t="n">
        <f aca="false">SUM(eaab!G110+lote!G110+canal!G110+transm!G110+metrov!G110+eab!G110+eru!G110)</f>
        <v>0</v>
      </c>
      <c r="H110" s="26" t="n">
        <f aca="false">SUM(E110-G110)</f>
        <v>0</v>
      </c>
      <c r="I110" s="91" t="n">
        <f aca="false">SUM(eaab!I110+lote!I110+canal!I110+transm!I110+metrov!I110+eab!I110+eru!I110)</f>
        <v>0</v>
      </c>
      <c r="J110" s="51" t="n">
        <f aca="false">IF(OR(I110=0,E110=0),0,I110/E110)*100</f>
        <v>0</v>
      </c>
      <c r="K110" s="52" t="n">
        <f aca="false">SUM(M110-I110)</f>
        <v>0</v>
      </c>
      <c r="L110" s="43" t="n">
        <f aca="false">IF(OR(K110=0,E110=0),0,K110/E110)*100</f>
        <v>0</v>
      </c>
      <c r="M110" s="91" t="n">
        <f aca="false">SUM(eaab!M110+lote!M110+canal!M110+transm!M110+metrov!M110+eab!M110+eru!M110)</f>
        <v>0</v>
      </c>
      <c r="N110" s="41" t="n">
        <f aca="false">IF(OR(M110=0,E110=0),0,M110/E110)*100</f>
        <v>0</v>
      </c>
      <c r="O110" s="44" t="n">
        <f aca="false">SUM(E110-M110)</f>
        <v>0</v>
      </c>
    </row>
    <row r="111" customFormat="false" ht="22.5" hidden="true" customHeight="false" outlineLevel="0" collapsed="false">
      <c r="A111" s="45" t="s">
        <v>219</v>
      </c>
      <c r="B111" s="46" t="s">
        <v>220</v>
      </c>
      <c r="C111" s="91" t="n">
        <f aca="false">SUM(eaab!C111+lote!C111+canal!C111+transm!C111+metrov!C111+eab!C111+eru!C111)</f>
        <v>0</v>
      </c>
      <c r="D111" s="92" t="n">
        <f aca="false">SUM(eaab!D111+lote!D111+canal!D111+transm!D111+metrov!D111+eab!D111+eru!D111)</f>
        <v>0</v>
      </c>
      <c r="E111" s="40" t="n">
        <f aca="false">SUM(C111:D111)</f>
        <v>0</v>
      </c>
      <c r="F111" s="49" t="n">
        <f aca="false">IF(OR(E111=0,E$715=0),0,E111/E$715)*100</f>
        <v>0</v>
      </c>
      <c r="G111" s="91" t="n">
        <f aca="false">SUM(eaab!G111+lote!G111+canal!G111+transm!G111+metrov!G111+eab!G111+eru!G111)</f>
        <v>0</v>
      </c>
      <c r="H111" s="26" t="n">
        <f aca="false">SUM(E111-G111)</f>
        <v>0</v>
      </c>
      <c r="I111" s="91" t="n">
        <f aca="false">SUM(eaab!I111+lote!I111+canal!I111+transm!I111+metrov!I111+eab!I111+eru!I111)</f>
        <v>0</v>
      </c>
      <c r="J111" s="51" t="n">
        <f aca="false">IF(OR(I111=0,E111=0),0,I111/E111)*100</f>
        <v>0</v>
      </c>
      <c r="K111" s="52" t="n">
        <f aca="false">SUM(M111-I111)</f>
        <v>0</v>
      </c>
      <c r="L111" s="43" t="n">
        <f aca="false">IF(OR(K111=0,E111=0),0,K111/E111)*100</f>
        <v>0</v>
      </c>
      <c r="M111" s="91" t="n">
        <f aca="false">SUM(eaab!M111+lote!M111+canal!M111+transm!M111+metrov!M111+eab!M111+eru!M111)</f>
        <v>0</v>
      </c>
      <c r="N111" s="41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45" t="s">
        <v>221</v>
      </c>
      <c r="B112" s="46" t="s">
        <v>222</v>
      </c>
      <c r="C112" s="91" t="n">
        <f aca="false">SUM(eaab!C112+lote!C112+canal!C112+transm!C112+metrov!C112+eab!C112+eru!C112)</f>
        <v>0</v>
      </c>
      <c r="D112" s="92" t="n">
        <f aca="false">SUM(eaab!D112+lote!D112+canal!D112+transm!D112+metrov!D112+eab!D112+eru!D112)</f>
        <v>0</v>
      </c>
      <c r="E112" s="40" t="n">
        <f aca="false">SUM(C112:D112)</f>
        <v>0</v>
      </c>
      <c r="F112" s="49" t="n">
        <f aca="false">IF(OR(E112=0,E$715=0),0,E112/E$715)*100</f>
        <v>0</v>
      </c>
      <c r="G112" s="91" t="n">
        <f aca="false">SUM(eaab!G112+lote!G112+canal!G112+transm!G112+metrov!G112+eab!G112+eru!G112)</f>
        <v>0</v>
      </c>
      <c r="H112" s="26" t="n">
        <f aca="false">SUM(E112-G112)</f>
        <v>0</v>
      </c>
      <c r="I112" s="91" t="n">
        <f aca="false">SUM(eaab!I112+lote!I112+canal!I112+transm!I112+metrov!I112+eab!I112+eru!I112)</f>
        <v>0</v>
      </c>
      <c r="J112" s="51" t="n">
        <f aca="false">IF(OR(I112=0,E112=0),0,I112/E112)*100</f>
        <v>0</v>
      </c>
      <c r="K112" s="52" t="n">
        <f aca="false">SUM(M112-I112)</f>
        <v>0</v>
      </c>
      <c r="L112" s="43" t="n">
        <f aca="false">IF(OR(K112=0,E112=0),0,K112/E112)*100</f>
        <v>0</v>
      </c>
      <c r="M112" s="91" t="n">
        <f aca="false">SUM(eaab!M112+lote!M112+canal!M112+transm!M112+metrov!M112+eab!M112+eru!M112)</f>
        <v>0</v>
      </c>
      <c r="N112" s="41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45" t="s">
        <v>223</v>
      </c>
      <c r="B113" s="46" t="s">
        <v>224</v>
      </c>
      <c r="C113" s="91" t="n">
        <f aca="false">SUM(eaab!C113+lote!C113+canal!C113+transm!C113+metrov!C113+eab!C113+eru!C113)</f>
        <v>0</v>
      </c>
      <c r="D113" s="92" t="n">
        <f aca="false">SUM(eaab!D113+lote!D113+canal!D113+transm!D113+metrov!D113+eab!D113+eru!D113)</f>
        <v>0</v>
      </c>
      <c r="E113" s="40" t="n">
        <f aca="false">SUM(C113:D113)</f>
        <v>0</v>
      </c>
      <c r="F113" s="49" t="n">
        <f aca="false">IF(OR(E113=0,E$715=0),0,E113/E$715)*100</f>
        <v>0</v>
      </c>
      <c r="G113" s="91" t="n">
        <f aca="false">SUM(eaab!G113+lote!G113+canal!G113+transm!G113+metrov!G113+eab!G113+eru!G113)</f>
        <v>0</v>
      </c>
      <c r="H113" s="26" t="n">
        <f aca="false">SUM(E113-G113)</f>
        <v>0</v>
      </c>
      <c r="I113" s="91" t="n">
        <f aca="false">SUM(eaab!I113+lote!I113+canal!I113+transm!I113+metrov!I113+eab!I113+eru!I113)</f>
        <v>0</v>
      </c>
      <c r="J113" s="51" t="n">
        <f aca="false">IF(OR(I113=0,E113=0),0,I113/E113)*100</f>
        <v>0</v>
      </c>
      <c r="K113" s="52" t="n">
        <f aca="false">SUM(M113-I113)</f>
        <v>0</v>
      </c>
      <c r="L113" s="43" t="n">
        <f aca="false">IF(OR(K113=0,E113=0),0,K113/E113)*100</f>
        <v>0</v>
      </c>
      <c r="M113" s="91" t="n">
        <f aca="false">SUM(eaab!M113+lote!M113+canal!M113+transm!M113+metrov!M113+eab!M113+eru!M113)</f>
        <v>0</v>
      </c>
      <c r="N113" s="41" t="n">
        <f aca="false">IF(OR(M113=0,E113=0),0,M113/E113)*100</f>
        <v>0</v>
      </c>
      <c r="O113" s="44" t="n">
        <f aca="false">SUM(E113-M113)</f>
        <v>0</v>
      </c>
    </row>
    <row r="114" customFormat="false" ht="22.5" hidden="true" customHeight="false" outlineLevel="0" collapsed="false">
      <c r="A114" s="45" t="s">
        <v>225</v>
      </c>
      <c r="B114" s="46" t="s">
        <v>226</v>
      </c>
      <c r="C114" s="91" t="n">
        <f aca="false">SUM(eaab!C114+lote!C114+canal!C114+transm!C114+metrov!C114+eab!C114+eru!C114)</f>
        <v>0</v>
      </c>
      <c r="D114" s="92" t="n">
        <f aca="false">SUM(eaab!D114+lote!D114+canal!D114+transm!D114+metrov!D114+eab!D114+eru!D114)</f>
        <v>0</v>
      </c>
      <c r="E114" s="40" t="n">
        <f aca="false">SUM(C114:D114)</f>
        <v>0</v>
      </c>
      <c r="F114" s="49" t="n">
        <f aca="false">IF(OR(E114=0,E$715=0),0,E114/E$715)*100</f>
        <v>0</v>
      </c>
      <c r="G114" s="91" t="n">
        <f aca="false">SUM(eaab!G114+lote!G114+canal!G114+transm!G114+metrov!G114+eab!G114+eru!G114)</f>
        <v>0</v>
      </c>
      <c r="H114" s="26" t="n">
        <f aca="false">SUM(E114-G114)</f>
        <v>0</v>
      </c>
      <c r="I114" s="91" t="n">
        <f aca="false">SUM(eaab!I114+lote!I114+canal!I114+transm!I114+metrov!I114+eab!I114+eru!I114)</f>
        <v>0</v>
      </c>
      <c r="J114" s="51" t="n">
        <f aca="false">IF(OR(I114=0,E114=0),0,I114/E114)*100</f>
        <v>0</v>
      </c>
      <c r="K114" s="52" t="n">
        <f aca="false">SUM(M114-I114)</f>
        <v>0</v>
      </c>
      <c r="L114" s="43" t="n">
        <f aca="false">IF(OR(K114=0,E114=0),0,K114/E114)*100</f>
        <v>0</v>
      </c>
      <c r="M114" s="91" t="n">
        <f aca="false">SUM(eaab!M114+lote!M114+canal!M114+transm!M114+metrov!M114+eab!M114+eru!M114)</f>
        <v>0</v>
      </c>
      <c r="N114" s="41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45" t="s">
        <v>227</v>
      </c>
      <c r="B115" s="46" t="s">
        <v>228</v>
      </c>
      <c r="C115" s="91" t="n">
        <f aca="false">SUM(eaab!C115+lote!C115+canal!C115+transm!C115+metrov!C115+eab!C115+eru!C115)</f>
        <v>0</v>
      </c>
      <c r="D115" s="92" t="n">
        <f aca="false">SUM(eaab!D115+lote!D115+canal!D115+transm!D115+metrov!D115+eab!D115+eru!D115)</f>
        <v>0</v>
      </c>
      <c r="E115" s="40" t="n">
        <f aca="false">SUM(C115:D115)</f>
        <v>0</v>
      </c>
      <c r="F115" s="49" t="n">
        <f aca="false">IF(OR(E115=0,E$715=0),0,E115/E$715)*100</f>
        <v>0</v>
      </c>
      <c r="G115" s="91" t="n">
        <f aca="false">SUM(eaab!G115+lote!G115+canal!G115+transm!G115+metrov!G115+eab!G115+eru!G115)</f>
        <v>0</v>
      </c>
      <c r="H115" s="26" t="n">
        <f aca="false">SUM(E115-G115)</f>
        <v>0</v>
      </c>
      <c r="I115" s="91" t="n">
        <f aca="false">SUM(eaab!I115+lote!I115+canal!I115+transm!I115+metrov!I115+eab!I115+eru!I115)</f>
        <v>0</v>
      </c>
      <c r="J115" s="51" t="n">
        <f aca="false">IF(OR(I115=0,E115=0),0,I115/E115)*100</f>
        <v>0</v>
      </c>
      <c r="K115" s="52" t="n">
        <f aca="false">SUM(M115-I115)</f>
        <v>0</v>
      </c>
      <c r="L115" s="43" t="n">
        <f aca="false">IF(OR(K115=0,E115=0),0,K115/E115)*100</f>
        <v>0</v>
      </c>
      <c r="M115" s="91" t="n">
        <f aca="false">SUM(eaab!M115+lote!M115+canal!M115+transm!M115+metrov!M115+eab!M115+eru!M115)</f>
        <v>0</v>
      </c>
      <c r="N115" s="41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5" t="s">
        <v>229</v>
      </c>
      <c r="B116" s="46" t="s">
        <v>230</v>
      </c>
      <c r="C116" s="91" t="n">
        <f aca="false">SUM(eaab!C116+lote!C116+canal!C116+transm!C116+metrov!C116+eab!C116+eru!C116)</f>
        <v>0</v>
      </c>
      <c r="D116" s="92" t="n">
        <f aca="false">SUM(eaab!D116+lote!D116+canal!D116+transm!D116+metrov!D116+eab!D116+eru!D116)</f>
        <v>0</v>
      </c>
      <c r="E116" s="40" t="n">
        <f aca="false">SUM(C116:D116)</f>
        <v>0</v>
      </c>
      <c r="F116" s="49" t="n">
        <f aca="false">IF(OR(E116=0,E$715=0),0,E116/E$715)*100</f>
        <v>0</v>
      </c>
      <c r="G116" s="91" t="n">
        <f aca="false">SUM(eaab!G116+lote!G116+canal!G116+transm!G116+metrov!G116+eab!G116+eru!G116)</f>
        <v>0</v>
      </c>
      <c r="H116" s="26" t="n">
        <f aca="false">SUM(E116-G116)</f>
        <v>0</v>
      </c>
      <c r="I116" s="91" t="n">
        <f aca="false">SUM(eaab!I116+lote!I116+canal!I116+transm!I116+metrov!I116+eab!I116+eru!I116)</f>
        <v>0</v>
      </c>
      <c r="J116" s="51" t="n">
        <f aca="false">IF(OR(I116=0,E116=0),0,I116/E116)*100</f>
        <v>0</v>
      </c>
      <c r="K116" s="52" t="n">
        <f aca="false">SUM(M116-I116)</f>
        <v>0</v>
      </c>
      <c r="L116" s="43" t="n">
        <f aca="false">IF(OR(K116=0,E116=0),0,K116/E116)*100</f>
        <v>0</v>
      </c>
      <c r="M116" s="91" t="n">
        <f aca="false">SUM(eaab!M116+lote!M116+canal!M116+transm!M116+metrov!M116+eab!M116+eru!M116)</f>
        <v>0</v>
      </c>
      <c r="N116" s="41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45" t="s">
        <v>231</v>
      </c>
      <c r="B117" s="46" t="s">
        <v>232</v>
      </c>
      <c r="C117" s="91" t="n">
        <f aca="false">SUM(eaab!C117+lote!C117+canal!C117+transm!C117+metrov!C117+eab!C117+eru!C117)</f>
        <v>0</v>
      </c>
      <c r="D117" s="92" t="n">
        <f aca="false">SUM(eaab!D117+lote!D117+canal!D117+transm!D117+metrov!D117+eab!D117+eru!D117)</f>
        <v>0</v>
      </c>
      <c r="E117" s="40" t="n">
        <f aca="false">SUM(C117:D117)</f>
        <v>0</v>
      </c>
      <c r="F117" s="49" t="n">
        <f aca="false">IF(OR(E117=0,E$715=0),0,E117/E$715)*100</f>
        <v>0</v>
      </c>
      <c r="G117" s="91" t="n">
        <f aca="false">SUM(eaab!G117+lote!G117+canal!G117+transm!G117+metrov!G117+eab!G117+eru!G117)</f>
        <v>0</v>
      </c>
      <c r="H117" s="26" t="n">
        <f aca="false">SUM(E117-G117)</f>
        <v>0</v>
      </c>
      <c r="I117" s="91" t="n">
        <f aca="false">SUM(eaab!I117+lote!I117+canal!I117+transm!I117+metrov!I117+eab!I117+eru!I117)</f>
        <v>0</v>
      </c>
      <c r="J117" s="51" t="n">
        <f aca="false">IF(OR(I117=0,E117=0),0,I117/E117)*100</f>
        <v>0</v>
      </c>
      <c r="K117" s="52" t="n">
        <f aca="false">SUM(M117-I117)</f>
        <v>0</v>
      </c>
      <c r="L117" s="43" t="n">
        <f aca="false">IF(OR(K117=0,E117=0),0,K117/E117)*100</f>
        <v>0</v>
      </c>
      <c r="M117" s="91" t="n">
        <f aca="false">SUM(eaab!M117+lote!M117+canal!M117+transm!M117+metrov!M117+eab!M117+eru!M117)</f>
        <v>0</v>
      </c>
      <c r="N117" s="41" t="n">
        <f aca="false">IF(OR(M117=0,E117=0),0,M117/E117)*100</f>
        <v>0</v>
      </c>
      <c r="O117" s="44" t="n">
        <f aca="false">SUM(E117-M117)</f>
        <v>0</v>
      </c>
    </row>
    <row r="118" customFormat="false" ht="12.75" hidden="true" customHeight="false" outlineLevel="0" collapsed="false">
      <c r="A118" s="45" t="s">
        <v>233</v>
      </c>
      <c r="B118" s="46" t="s">
        <v>234</v>
      </c>
      <c r="C118" s="91" t="n">
        <f aca="false">SUM(eaab!C118+lote!C118+canal!C118+transm!C118+metrov!C118+eab!C118+eru!C118)</f>
        <v>0</v>
      </c>
      <c r="D118" s="92" t="n">
        <f aca="false">SUM(eaab!D118+lote!D118+canal!D118+transm!D118+metrov!D118+eab!D118+eru!D118)</f>
        <v>0</v>
      </c>
      <c r="E118" s="40" t="n">
        <f aca="false">SUM(C118:D118)</f>
        <v>0</v>
      </c>
      <c r="F118" s="49" t="n">
        <f aca="false">IF(OR(E118=0,E$715=0),0,E118/E$715)*100</f>
        <v>0</v>
      </c>
      <c r="G118" s="91" t="n">
        <f aca="false">SUM(eaab!G118+lote!G118+canal!G118+transm!G118+metrov!G118+eab!G118+eru!G118)</f>
        <v>0</v>
      </c>
      <c r="H118" s="26" t="n">
        <f aca="false">SUM(E118-G118)</f>
        <v>0</v>
      </c>
      <c r="I118" s="91" t="n">
        <f aca="false">SUM(eaab!I118+lote!I118+canal!I118+transm!I118+metrov!I118+eab!I118+eru!I118)</f>
        <v>0</v>
      </c>
      <c r="J118" s="51" t="n">
        <f aca="false">IF(OR(I118=0,E118=0),0,I118/E118)*100</f>
        <v>0</v>
      </c>
      <c r="K118" s="52" t="n">
        <f aca="false">SUM(M118-I118)</f>
        <v>0</v>
      </c>
      <c r="L118" s="43" t="n">
        <f aca="false">IF(OR(K118=0,E118=0),0,K118/E118)*100</f>
        <v>0</v>
      </c>
      <c r="M118" s="91" t="n">
        <f aca="false">SUM(eaab!M118+lote!M118+canal!M118+transm!M118+metrov!M118+eab!M118+eru!M118)</f>
        <v>0</v>
      </c>
      <c r="N118" s="41" t="n">
        <f aca="false">IF(OR(M118=0,E118=0),0,M118/E118)*100</f>
        <v>0</v>
      </c>
      <c r="O118" s="44" t="n">
        <f aca="false">SUM(E118-M118)</f>
        <v>0</v>
      </c>
    </row>
    <row r="119" customFormat="false" ht="22.5" hidden="true" customHeight="false" outlineLevel="0" collapsed="false">
      <c r="A119" s="45" t="s">
        <v>235</v>
      </c>
      <c r="B119" s="46" t="s">
        <v>236</v>
      </c>
      <c r="C119" s="91" t="n">
        <f aca="false">SUM(eaab!C119+lote!C119+canal!C119+transm!C119+metrov!C119+eab!C119+eru!C119)</f>
        <v>0</v>
      </c>
      <c r="D119" s="92" t="n">
        <f aca="false">SUM(eaab!D119+lote!D119+canal!D119+transm!D119+metrov!D119+eab!D119+eru!D119)</f>
        <v>0</v>
      </c>
      <c r="E119" s="40" t="n">
        <f aca="false">SUM(C119:D119)</f>
        <v>0</v>
      </c>
      <c r="F119" s="49" t="n">
        <f aca="false">IF(OR(E119=0,E$715=0),0,E119/E$715)*100</f>
        <v>0</v>
      </c>
      <c r="G119" s="91" t="n">
        <f aca="false">SUM(eaab!G119+lote!G119+canal!G119+transm!G119+metrov!G119+eab!G119+eru!G119)</f>
        <v>0</v>
      </c>
      <c r="H119" s="26" t="n">
        <f aca="false">SUM(E119-G119)</f>
        <v>0</v>
      </c>
      <c r="I119" s="91" t="n">
        <f aca="false">SUM(eaab!I119+lote!I119+canal!I119+transm!I119+metrov!I119+eab!I119+eru!I119)</f>
        <v>0</v>
      </c>
      <c r="J119" s="51" t="n">
        <f aca="false">IF(OR(I119=0,E119=0),0,I119/E119)*100</f>
        <v>0</v>
      </c>
      <c r="K119" s="52" t="n">
        <f aca="false">SUM(M119-I119)</f>
        <v>0</v>
      </c>
      <c r="L119" s="43" t="n">
        <f aca="false">IF(OR(K119=0,E119=0),0,K119/E119)*100</f>
        <v>0</v>
      </c>
      <c r="M119" s="91" t="n">
        <f aca="false">SUM(eaab!M119+lote!M119+canal!M119+transm!M119+metrov!M119+eab!M119+eru!M119)</f>
        <v>0</v>
      </c>
      <c r="N119" s="41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45" t="s">
        <v>237</v>
      </c>
      <c r="B120" s="46" t="s">
        <v>238</v>
      </c>
      <c r="C120" s="91" t="n">
        <f aca="false">SUM(eaab!C120+lote!C120+canal!C120+transm!C120+metrov!C120+eab!C120+eru!C120)</f>
        <v>0</v>
      </c>
      <c r="D120" s="92" t="n">
        <f aca="false">SUM(eaab!D120+lote!D120+canal!D120+transm!D120+metrov!D120+eab!D120+eru!D120)</f>
        <v>0</v>
      </c>
      <c r="E120" s="40" t="n">
        <f aca="false">SUM(C120:D120)</f>
        <v>0</v>
      </c>
      <c r="F120" s="49" t="n">
        <f aca="false">IF(OR(E120=0,E$715=0),0,E120/E$715)*100</f>
        <v>0</v>
      </c>
      <c r="G120" s="91" t="n">
        <f aca="false">SUM(eaab!G120+lote!G120+canal!G120+transm!G120+metrov!G120+eab!G120+eru!G120)</f>
        <v>0</v>
      </c>
      <c r="H120" s="26" t="n">
        <f aca="false">SUM(E120-G120)</f>
        <v>0</v>
      </c>
      <c r="I120" s="91" t="n">
        <f aca="false">SUM(eaab!I120+lote!I120+canal!I120+transm!I120+metrov!I120+eab!I120+eru!I120)</f>
        <v>0</v>
      </c>
      <c r="J120" s="51" t="n">
        <f aca="false">IF(OR(I120=0,E120=0),0,I120/E120)*100</f>
        <v>0</v>
      </c>
      <c r="K120" s="52" t="n">
        <f aca="false">SUM(M120-I120)</f>
        <v>0</v>
      </c>
      <c r="L120" s="43" t="n">
        <f aca="false">IF(OR(K120=0,E120=0),0,K120/E120)*100</f>
        <v>0</v>
      </c>
      <c r="M120" s="91" t="n">
        <f aca="false">SUM(eaab!M120+lote!M120+canal!M120+transm!M120+metrov!M120+eab!M120+eru!M120)</f>
        <v>0</v>
      </c>
      <c r="N120" s="41" t="n">
        <f aca="false">IF(OR(M120=0,E120=0),0,M120/E120)*100</f>
        <v>0</v>
      </c>
      <c r="O120" s="44" t="n">
        <f aca="false">SUM(E120-M120)</f>
        <v>0</v>
      </c>
    </row>
    <row r="121" customFormat="false" ht="22.5" hidden="true" customHeight="false" outlineLevel="0" collapsed="false">
      <c r="A121" s="45" t="s">
        <v>239</v>
      </c>
      <c r="B121" s="46" t="s">
        <v>240</v>
      </c>
      <c r="C121" s="91" t="n">
        <f aca="false">SUM(eaab!C121+lote!C121+canal!C121+transm!C121+metrov!C121+eab!C121+eru!C121)</f>
        <v>0</v>
      </c>
      <c r="D121" s="92" t="n">
        <f aca="false">SUM(eaab!D121+lote!D121+canal!D121+transm!D121+metrov!D121+eab!D121+eru!D121)</f>
        <v>0</v>
      </c>
      <c r="E121" s="40" t="n">
        <f aca="false">SUM(C121:D121)</f>
        <v>0</v>
      </c>
      <c r="F121" s="49" t="n">
        <f aca="false">IF(OR(E121=0,E$715=0),0,E121/E$715)*100</f>
        <v>0</v>
      </c>
      <c r="G121" s="91" t="n">
        <f aca="false">SUM(eaab!G121+lote!G121+canal!G121+transm!G121+metrov!G121+eab!G121+eru!G121)</f>
        <v>0</v>
      </c>
      <c r="H121" s="26" t="n">
        <f aca="false">SUM(E121-G121)</f>
        <v>0</v>
      </c>
      <c r="I121" s="91" t="n">
        <f aca="false">SUM(eaab!I121+lote!I121+canal!I121+transm!I121+metrov!I121+eab!I121+eru!I121)</f>
        <v>0</v>
      </c>
      <c r="J121" s="51" t="n">
        <f aca="false">IF(OR(I121=0,E121=0),0,I121/E121)*100</f>
        <v>0</v>
      </c>
      <c r="K121" s="52" t="n">
        <f aca="false">SUM(M121-I121)</f>
        <v>0</v>
      </c>
      <c r="L121" s="43" t="n">
        <f aca="false">IF(OR(K121=0,E121=0),0,K121/E121)*100</f>
        <v>0</v>
      </c>
      <c r="M121" s="91" t="n">
        <f aca="false">SUM(eaab!M121+lote!M121+canal!M121+transm!M121+metrov!M121+eab!M121+eru!M121)</f>
        <v>0</v>
      </c>
      <c r="N121" s="41" t="n">
        <f aca="false">IF(OR(M121=0,E121=0),0,M121/E121)*100</f>
        <v>0</v>
      </c>
      <c r="O121" s="44" t="n">
        <f aca="false">SUM(E121-M121)</f>
        <v>0</v>
      </c>
    </row>
    <row r="122" customFormat="false" ht="22.5" hidden="true" customHeight="false" outlineLevel="0" collapsed="false">
      <c r="A122" s="45" t="s">
        <v>241</v>
      </c>
      <c r="B122" s="46" t="s">
        <v>242</v>
      </c>
      <c r="C122" s="91" t="n">
        <f aca="false">SUM(eaab!C122+lote!C122+canal!C122+transm!C122+metrov!C122+eab!C122+eru!C122)</f>
        <v>0</v>
      </c>
      <c r="D122" s="92" t="n">
        <f aca="false">SUM(eaab!D122+lote!D122+canal!D122+transm!D122+metrov!D122+eab!D122+eru!D122)</f>
        <v>0</v>
      </c>
      <c r="E122" s="40" t="n">
        <f aca="false">SUM(C122:D122)</f>
        <v>0</v>
      </c>
      <c r="F122" s="49" t="n">
        <f aca="false">IF(OR(E122=0,E$715=0),0,E122/E$715)*100</f>
        <v>0</v>
      </c>
      <c r="G122" s="91" t="n">
        <f aca="false">SUM(eaab!G122+lote!G122+canal!G122+transm!G122+metrov!G122+eab!G122+eru!G122)</f>
        <v>0</v>
      </c>
      <c r="H122" s="26" t="n">
        <f aca="false">SUM(E122-G122)</f>
        <v>0</v>
      </c>
      <c r="I122" s="91" t="n">
        <f aca="false">SUM(eaab!I122+lote!I122+canal!I122+transm!I122+metrov!I122+eab!I122+eru!I122)</f>
        <v>0</v>
      </c>
      <c r="J122" s="51" t="n">
        <f aca="false">IF(OR(I122=0,E122=0),0,I122/E122)*100</f>
        <v>0</v>
      </c>
      <c r="K122" s="52" t="n">
        <f aca="false">SUM(M122-I122)</f>
        <v>0</v>
      </c>
      <c r="L122" s="43" t="n">
        <f aca="false">IF(OR(K122=0,E122=0),0,K122/E122)*100</f>
        <v>0</v>
      </c>
      <c r="M122" s="91" t="n">
        <f aca="false">SUM(eaab!M122+lote!M122+canal!M122+transm!M122+metrov!M122+eab!M122+eru!M122)</f>
        <v>0</v>
      </c>
      <c r="N122" s="41" t="n">
        <f aca="false">IF(OR(M122=0,E122=0),0,M122/E122)*100</f>
        <v>0</v>
      </c>
      <c r="O122" s="44" t="n">
        <f aca="false">SUM(E122-M122)</f>
        <v>0</v>
      </c>
    </row>
    <row r="123" customFormat="false" ht="33.75" hidden="true" customHeight="false" outlineLevel="0" collapsed="false">
      <c r="A123" s="45" t="s">
        <v>243</v>
      </c>
      <c r="B123" s="46" t="s">
        <v>244</v>
      </c>
      <c r="C123" s="91" t="n">
        <f aca="false">SUM(eaab!C123+lote!C123+canal!C123+transm!C123+metrov!C123+eab!C123+eru!C123)</f>
        <v>0</v>
      </c>
      <c r="D123" s="92" t="n">
        <f aca="false">SUM(eaab!D123+lote!D123+canal!D123+transm!D123+metrov!D123+eab!D123+eru!D123)</f>
        <v>0</v>
      </c>
      <c r="E123" s="40" t="n">
        <f aca="false">SUM(C123:D123)</f>
        <v>0</v>
      </c>
      <c r="F123" s="49" t="n">
        <f aca="false">IF(OR(E123=0,E$715=0),0,E123/E$715)*100</f>
        <v>0</v>
      </c>
      <c r="G123" s="91" t="n">
        <f aca="false">SUM(eaab!G123+lote!G123+canal!G123+transm!G123+metrov!G123+eab!G123+eru!G123)</f>
        <v>0</v>
      </c>
      <c r="H123" s="26" t="n">
        <f aca="false">SUM(E123-G123)</f>
        <v>0</v>
      </c>
      <c r="I123" s="91" t="n">
        <f aca="false">SUM(eaab!I123+lote!I123+canal!I123+transm!I123+metrov!I123+eab!I123+eru!I123)</f>
        <v>0</v>
      </c>
      <c r="J123" s="51" t="n">
        <f aca="false">IF(OR(I123=0,E123=0),0,I123/E123)*100</f>
        <v>0</v>
      </c>
      <c r="K123" s="52" t="n">
        <f aca="false">SUM(M123-I123)</f>
        <v>0</v>
      </c>
      <c r="L123" s="43" t="n">
        <f aca="false">IF(OR(K123=0,E123=0),0,K123/E123)*100</f>
        <v>0</v>
      </c>
      <c r="M123" s="91" t="n">
        <f aca="false">SUM(eaab!M123+lote!M123+canal!M123+transm!M123+metrov!M123+eab!M123+eru!M123)</f>
        <v>0</v>
      </c>
      <c r="N123" s="41" t="n">
        <f aca="false">IF(OR(M123=0,E123=0),0,M123/E123)*100</f>
        <v>0</v>
      </c>
      <c r="O123" s="44" t="n">
        <f aca="false">SUM(E123-M123)</f>
        <v>0</v>
      </c>
    </row>
    <row r="124" customFormat="false" ht="22.5" hidden="true" customHeight="false" outlineLevel="0" collapsed="false">
      <c r="A124" s="45" t="s">
        <v>245</v>
      </c>
      <c r="B124" s="46" t="s">
        <v>246</v>
      </c>
      <c r="C124" s="91" t="n">
        <f aca="false">SUM(eaab!C124+lote!C124+canal!C124+transm!C124+metrov!C124+eab!C124+eru!C124)</f>
        <v>0</v>
      </c>
      <c r="D124" s="92" t="n">
        <f aca="false">SUM(eaab!D124+lote!D124+canal!D124+transm!D124+metrov!D124+eab!D124+eru!D124)</f>
        <v>0</v>
      </c>
      <c r="E124" s="40" t="n">
        <f aca="false">SUM(C124:D124)</f>
        <v>0</v>
      </c>
      <c r="F124" s="49" t="n">
        <f aca="false">IF(OR(E124=0,E$715=0),0,E124/E$715)*100</f>
        <v>0</v>
      </c>
      <c r="G124" s="91" t="n">
        <f aca="false">SUM(eaab!G124+lote!G124+canal!G124+transm!G124+metrov!G124+eab!G124+eru!G124)</f>
        <v>0</v>
      </c>
      <c r="H124" s="26" t="n">
        <f aca="false">SUM(E124-G124)</f>
        <v>0</v>
      </c>
      <c r="I124" s="91" t="n">
        <f aca="false">SUM(eaab!I124+lote!I124+canal!I124+transm!I124+metrov!I124+eab!I124+eru!I124)</f>
        <v>0</v>
      </c>
      <c r="J124" s="51" t="n">
        <f aca="false">IF(OR(I124=0,E124=0),0,I124/E124)*100</f>
        <v>0</v>
      </c>
      <c r="K124" s="52" t="n">
        <f aca="false">SUM(M124-I124)</f>
        <v>0</v>
      </c>
      <c r="L124" s="43" t="n">
        <f aca="false">IF(OR(K124=0,E124=0),0,K124/E124)*100</f>
        <v>0</v>
      </c>
      <c r="M124" s="91" t="n">
        <f aca="false">SUM(eaab!M124+lote!M124+canal!M124+transm!M124+metrov!M124+eab!M124+eru!M124)</f>
        <v>0</v>
      </c>
      <c r="N124" s="41" t="n">
        <f aca="false">IF(OR(M124=0,E124=0),0,M124/E124)*100</f>
        <v>0</v>
      </c>
      <c r="O124" s="44" t="n">
        <f aca="false">SUM(E124-M124)</f>
        <v>0</v>
      </c>
    </row>
    <row r="125" customFormat="false" ht="22.5" hidden="true" customHeight="false" outlineLevel="0" collapsed="false">
      <c r="A125" s="45" t="s">
        <v>247</v>
      </c>
      <c r="B125" s="46" t="s">
        <v>248</v>
      </c>
      <c r="C125" s="91" t="n">
        <f aca="false">SUM(eaab!C125+lote!C125+canal!C125+transm!C125+metrov!C125+eab!C125+eru!C125)</f>
        <v>0</v>
      </c>
      <c r="D125" s="92" t="n">
        <f aca="false">SUM(eaab!D125+lote!D125+canal!D125+transm!D125+metrov!D125+eab!D125+eru!D125)</f>
        <v>0</v>
      </c>
      <c r="E125" s="40" t="n">
        <f aca="false">SUM(C125:D125)</f>
        <v>0</v>
      </c>
      <c r="F125" s="49" t="n">
        <f aca="false">IF(OR(E125=0,E$715=0),0,E125/E$715)*100</f>
        <v>0</v>
      </c>
      <c r="G125" s="91" t="n">
        <f aca="false">SUM(eaab!G125+lote!G125+canal!G125+transm!G125+metrov!G125+eab!G125+eru!G125)</f>
        <v>0</v>
      </c>
      <c r="H125" s="26" t="n">
        <f aca="false">SUM(E125-G125)</f>
        <v>0</v>
      </c>
      <c r="I125" s="91" t="n">
        <f aca="false">SUM(eaab!I125+lote!I125+canal!I125+transm!I125+metrov!I125+eab!I125+eru!I125)</f>
        <v>0</v>
      </c>
      <c r="J125" s="51" t="n">
        <f aca="false">IF(OR(I125=0,E125=0),0,I125/E125)*100</f>
        <v>0</v>
      </c>
      <c r="K125" s="52" t="n">
        <f aca="false">SUM(M125-I125)</f>
        <v>0</v>
      </c>
      <c r="L125" s="43" t="n">
        <f aca="false">IF(OR(K125=0,E125=0),0,K125/E125)*100</f>
        <v>0</v>
      </c>
      <c r="M125" s="91" t="n">
        <f aca="false">SUM(eaab!M125+lote!M125+canal!M125+transm!M125+metrov!M125+eab!M125+eru!M125)</f>
        <v>0</v>
      </c>
      <c r="N125" s="41" t="n">
        <f aca="false">IF(OR(M125=0,E125=0),0,M125/E125)*100</f>
        <v>0</v>
      </c>
      <c r="O125" s="44" t="n">
        <f aca="false">SUM(E125-M125)</f>
        <v>0</v>
      </c>
    </row>
    <row r="126" customFormat="false" ht="22.5" hidden="true" customHeight="false" outlineLevel="0" collapsed="false">
      <c r="A126" s="45" t="s">
        <v>249</v>
      </c>
      <c r="B126" s="46" t="s">
        <v>250</v>
      </c>
      <c r="C126" s="91" t="n">
        <f aca="false">SUM(eaab!C126+lote!C126+canal!C126+transm!C126+metrov!C126+eab!C126+eru!C126)</f>
        <v>0</v>
      </c>
      <c r="D126" s="92" t="n">
        <f aca="false">SUM(eaab!D126+lote!D126+canal!D126+transm!D126+metrov!D126+eab!D126+eru!D126)</f>
        <v>0</v>
      </c>
      <c r="E126" s="40" t="n">
        <f aca="false">SUM(C126:D126)</f>
        <v>0</v>
      </c>
      <c r="F126" s="49" t="n">
        <f aca="false">IF(OR(E126=0,E$715=0),0,E126/E$715)*100</f>
        <v>0</v>
      </c>
      <c r="G126" s="91" t="n">
        <f aca="false">SUM(eaab!G126+lote!G126+canal!G126+transm!G126+metrov!G126+eab!G126+eru!G126)</f>
        <v>0</v>
      </c>
      <c r="H126" s="26" t="n">
        <f aca="false">SUM(E126-G126)</f>
        <v>0</v>
      </c>
      <c r="I126" s="91" t="n">
        <f aca="false">SUM(eaab!I126+lote!I126+canal!I126+transm!I126+metrov!I126+eab!I126+eru!I126)</f>
        <v>0</v>
      </c>
      <c r="J126" s="51" t="n">
        <f aca="false">IF(OR(I126=0,E126=0),0,I126/E126)*100</f>
        <v>0</v>
      </c>
      <c r="K126" s="52" t="n">
        <f aca="false">SUM(M126-I126)</f>
        <v>0</v>
      </c>
      <c r="L126" s="43" t="n">
        <f aca="false">IF(OR(K126=0,E126=0),0,K126/E126)*100</f>
        <v>0</v>
      </c>
      <c r="M126" s="91" t="n">
        <f aca="false">SUM(eaab!M126+lote!M126+canal!M126+transm!M126+metrov!M126+eab!M126+eru!M126)</f>
        <v>0</v>
      </c>
      <c r="N126" s="41" t="n">
        <f aca="false">IF(OR(M126=0,E126=0),0,M126/E126)*100</f>
        <v>0</v>
      </c>
      <c r="O126" s="44" t="n">
        <f aca="false">SUM(E126-M126)</f>
        <v>0</v>
      </c>
    </row>
    <row r="127" customFormat="false" ht="22.5" hidden="true" customHeight="false" outlineLevel="0" collapsed="false">
      <c r="A127" s="45" t="s">
        <v>251</v>
      </c>
      <c r="B127" s="46" t="s">
        <v>252</v>
      </c>
      <c r="C127" s="91" t="n">
        <f aca="false">SUM(eaab!C127+lote!C127+canal!C127+transm!C127+metrov!C127+eab!C127+eru!C127)</f>
        <v>0</v>
      </c>
      <c r="D127" s="92" t="n">
        <f aca="false">SUM(eaab!D127+lote!D127+canal!D127+transm!D127+metrov!D127+eab!D127+eru!D127)</f>
        <v>0</v>
      </c>
      <c r="E127" s="40" t="n">
        <f aca="false">SUM(C127:D127)</f>
        <v>0</v>
      </c>
      <c r="F127" s="49" t="n">
        <f aca="false">IF(OR(E127=0,E$715=0),0,E127/E$715)*100</f>
        <v>0</v>
      </c>
      <c r="G127" s="91" t="n">
        <f aca="false">SUM(eaab!G127+lote!G127+canal!G127+transm!G127+metrov!G127+eab!G127+eru!G127)</f>
        <v>0</v>
      </c>
      <c r="H127" s="26" t="n">
        <f aca="false">SUM(E127-G127)</f>
        <v>0</v>
      </c>
      <c r="I127" s="91" t="n">
        <f aca="false">SUM(eaab!I127+lote!I127+canal!I127+transm!I127+metrov!I127+eab!I127+eru!I127)</f>
        <v>0</v>
      </c>
      <c r="J127" s="51" t="n">
        <f aca="false">IF(OR(I127=0,E127=0),0,I127/E127)*100</f>
        <v>0</v>
      </c>
      <c r="K127" s="52" t="n">
        <f aca="false">SUM(M127-I127)</f>
        <v>0</v>
      </c>
      <c r="L127" s="43" t="n">
        <f aca="false">IF(OR(K127=0,E127=0),0,K127/E127)*100</f>
        <v>0</v>
      </c>
      <c r="M127" s="91" t="n">
        <f aca="false">SUM(eaab!M127+lote!M127+canal!M127+transm!M127+metrov!M127+eab!M127+eru!M127)</f>
        <v>0</v>
      </c>
      <c r="N127" s="41" t="n">
        <f aca="false">IF(OR(M127=0,E127=0),0,M127/E127)*100</f>
        <v>0</v>
      </c>
      <c r="O127" s="44" t="n">
        <f aca="false">SUM(E127-M127)</f>
        <v>0</v>
      </c>
    </row>
    <row r="128" customFormat="false" ht="22.5" hidden="true" customHeight="false" outlineLevel="0" collapsed="false">
      <c r="A128" s="45" t="s">
        <v>253</v>
      </c>
      <c r="B128" s="46" t="s">
        <v>254</v>
      </c>
      <c r="C128" s="91" t="n">
        <f aca="false">SUM(eaab!C128+lote!C128+canal!C128+transm!C128+metrov!C128+eab!C128+eru!C128)</f>
        <v>0</v>
      </c>
      <c r="D128" s="92" t="n">
        <f aca="false">SUM(eaab!D128+lote!D128+canal!D128+transm!D128+metrov!D128+eab!D128+eru!D128)</f>
        <v>0</v>
      </c>
      <c r="E128" s="40" t="n">
        <f aca="false">SUM(C128:D128)</f>
        <v>0</v>
      </c>
      <c r="F128" s="49" t="n">
        <f aca="false">IF(OR(E128=0,E$715=0),0,E128/E$715)*100</f>
        <v>0</v>
      </c>
      <c r="G128" s="91" t="n">
        <f aca="false">SUM(eaab!G128+lote!G128+canal!G128+transm!G128+metrov!G128+eab!G128+eru!G128)</f>
        <v>0</v>
      </c>
      <c r="H128" s="26" t="n">
        <f aca="false">SUM(E128-G128)</f>
        <v>0</v>
      </c>
      <c r="I128" s="91" t="n">
        <f aca="false">SUM(eaab!I128+lote!I128+canal!I128+transm!I128+metrov!I128+eab!I128+eru!I128)</f>
        <v>0</v>
      </c>
      <c r="J128" s="51" t="n">
        <f aca="false">IF(OR(I128=0,E128=0),0,I128/E128)*100</f>
        <v>0</v>
      </c>
      <c r="K128" s="52" t="n">
        <f aca="false">SUM(M128-I128)</f>
        <v>0</v>
      </c>
      <c r="L128" s="43" t="n">
        <f aca="false">IF(OR(K128=0,E128=0),0,K128/E128)*100</f>
        <v>0</v>
      </c>
      <c r="M128" s="91" t="n">
        <f aca="false">SUM(eaab!M128+lote!M128+canal!M128+transm!M128+metrov!M128+eab!M128+eru!M128)</f>
        <v>0</v>
      </c>
      <c r="N128" s="41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45" t="s">
        <v>255</v>
      </c>
      <c r="B129" s="46" t="s">
        <v>256</v>
      </c>
      <c r="C129" s="91" t="n">
        <f aca="false">SUM(eaab!C129+lote!C129+canal!C129+transm!C129+metrov!C129+eab!C129+eru!C129)</f>
        <v>0</v>
      </c>
      <c r="D129" s="92" t="n">
        <f aca="false">SUM(eaab!D129+lote!D129+canal!D129+transm!D129+metrov!D129+eab!D129+eru!D129)</f>
        <v>0</v>
      </c>
      <c r="E129" s="40" t="n">
        <f aca="false">SUM(C129:D129)</f>
        <v>0</v>
      </c>
      <c r="F129" s="49" t="n">
        <f aca="false">IF(OR(E129=0,E$715=0),0,E129/E$715)*100</f>
        <v>0</v>
      </c>
      <c r="G129" s="91" t="n">
        <f aca="false">SUM(eaab!G129+lote!G129+canal!G129+transm!G129+metrov!G129+eab!G129+eru!G129)</f>
        <v>0</v>
      </c>
      <c r="H129" s="26" t="n">
        <f aca="false">SUM(E129-G129)</f>
        <v>0</v>
      </c>
      <c r="I129" s="91" t="n">
        <f aca="false">SUM(eaab!I129+lote!I129+canal!I129+transm!I129+metrov!I129+eab!I129+eru!I129)</f>
        <v>0</v>
      </c>
      <c r="J129" s="51" t="n">
        <f aca="false">IF(OR(I129=0,E129=0),0,I129/E129)*100</f>
        <v>0</v>
      </c>
      <c r="K129" s="52" t="n">
        <f aca="false">SUM(M129-I129)</f>
        <v>0</v>
      </c>
      <c r="L129" s="43" t="n">
        <f aca="false">IF(OR(K129=0,E129=0),0,K129/E129)*100</f>
        <v>0</v>
      </c>
      <c r="M129" s="91" t="n">
        <f aca="false">SUM(eaab!M129+lote!M129+canal!M129+transm!M129+metrov!M129+eab!M129+eru!M129)</f>
        <v>0</v>
      </c>
      <c r="N129" s="41" t="n">
        <f aca="false">IF(OR(M129=0,E129=0),0,M129/E129)*100</f>
        <v>0</v>
      </c>
      <c r="O129" s="44" t="n">
        <f aca="false">SUM(E129-M129)</f>
        <v>0</v>
      </c>
    </row>
    <row r="130" customFormat="false" ht="22.5" hidden="true" customHeight="false" outlineLevel="0" collapsed="false">
      <c r="A130" s="45" t="s">
        <v>257</v>
      </c>
      <c r="B130" s="46" t="s">
        <v>258</v>
      </c>
      <c r="C130" s="91" t="n">
        <f aca="false">SUM(eaab!C130+lote!C130+canal!C130+transm!C130+metrov!C130+eab!C130+eru!C130)</f>
        <v>0</v>
      </c>
      <c r="D130" s="92" t="n">
        <f aca="false">SUM(eaab!D130+lote!D130+canal!D130+transm!D130+metrov!D130+eab!D130+eru!D130)</f>
        <v>0</v>
      </c>
      <c r="E130" s="40" t="n">
        <f aca="false">SUM(C130:D130)</f>
        <v>0</v>
      </c>
      <c r="F130" s="49" t="n">
        <f aca="false">IF(OR(E130=0,E$715=0),0,E130/E$715)*100</f>
        <v>0</v>
      </c>
      <c r="G130" s="91" t="n">
        <f aca="false">SUM(eaab!G130+lote!G130+canal!G130+transm!G130+metrov!G130+eab!G130+eru!G130)</f>
        <v>0</v>
      </c>
      <c r="H130" s="26" t="n">
        <f aca="false">SUM(E130-G130)</f>
        <v>0</v>
      </c>
      <c r="I130" s="91" t="n">
        <f aca="false">SUM(eaab!I130+lote!I130+canal!I130+transm!I130+metrov!I130+eab!I130+eru!I130)</f>
        <v>0</v>
      </c>
      <c r="J130" s="51" t="n">
        <f aca="false">IF(OR(I130=0,E130=0),0,I130/E130)*100</f>
        <v>0</v>
      </c>
      <c r="K130" s="52" t="n">
        <f aca="false">SUM(M130-I130)</f>
        <v>0</v>
      </c>
      <c r="L130" s="43" t="n">
        <f aca="false">IF(OR(K130=0,E130=0),0,K130/E130)*100</f>
        <v>0</v>
      </c>
      <c r="M130" s="91" t="n">
        <f aca="false">SUM(eaab!M130+lote!M130+canal!M130+transm!M130+metrov!M130+eab!M130+eru!M130)</f>
        <v>0</v>
      </c>
      <c r="N130" s="41" t="n">
        <f aca="false">IF(OR(M130=0,E130=0),0,M130/E130)*100</f>
        <v>0</v>
      </c>
      <c r="O130" s="44" t="n">
        <f aca="false">SUM(E130-M130)</f>
        <v>0</v>
      </c>
    </row>
    <row r="131" customFormat="false" ht="22.5" hidden="true" customHeight="false" outlineLevel="0" collapsed="false">
      <c r="A131" s="45" t="s">
        <v>259</v>
      </c>
      <c r="B131" s="46" t="s">
        <v>260</v>
      </c>
      <c r="C131" s="91" t="n">
        <f aca="false">SUM(eaab!C131+lote!C131+canal!C131+transm!C131+metrov!C131+eab!C131+eru!C131)</f>
        <v>0</v>
      </c>
      <c r="D131" s="92" t="n">
        <f aca="false">SUM(eaab!D131+lote!D131+canal!D131+transm!D131+metrov!D131+eab!D131+eru!D131)</f>
        <v>0</v>
      </c>
      <c r="E131" s="40" t="n">
        <f aca="false">SUM(C131:D131)</f>
        <v>0</v>
      </c>
      <c r="F131" s="49" t="n">
        <f aca="false">IF(OR(E131=0,E$715=0),0,E131/E$715)*100</f>
        <v>0</v>
      </c>
      <c r="G131" s="91" t="n">
        <f aca="false">SUM(eaab!G131+lote!G131+canal!G131+transm!G131+metrov!G131+eab!G131+eru!G131)</f>
        <v>0</v>
      </c>
      <c r="H131" s="26" t="n">
        <f aca="false">SUM(E131-G131)</f>
        <v>0</v>
      </c>
      <c r="I131" s="91" t="n">
        <f aca="false">SUM(eaab!I131+lote!I131+canal!I131+transm!I131+metrov!I131+eab!I131+eru!I131)</f>
        <v>0</v>
      </c>
      <c r="J131" s="51" t="n">
        <f aca="false">IF(OR(I131=0,E131=0),0,I131/E131)*100</f>
        <v>0</v>
      </c>
      <c r="K131" s="52" t="n">
        <f aca="false">SUM(M131-I131)</f>
        <v>0</v>
      </c>
      <c r="L131" s="43" t="n">
        <f aca="false">IF(OR(K131=0,E131=0),0,K131/E131)*100</f>
        <v>0</v>
      </c>
      <c r="M131" s="91" t="n">
        <f aca="false">SUM(eaab!M131+lote!M131+canal!M131+transm!M131+metrov!M131+eab!M131+eru!M131)</f>
        <v>0</v>
      </c>
      <c r="N131" s="41" t="n">
        <f aca="false">IF(OR(M131=0,E131=0),0,M131/E131)*100</f>
        <v>0</v>
      </c>
      <c r="O131" s="44" t="n">
        <f aca="false">SUM(E131-M131)</f>
        <v>0</v>
      </c>
    </row>
    <row r="132" customFormat="false" ht="12.75" hidden="true" customHeight="false" outlineLevel="0" collapsed="false">
      <c r="A132" s="45" t="s">
        <v>261</v>
      </c>
      <c r="B132" s="46" t="s">
        <v>262</v>
      </c>
      <c r="C132" s="91" t="n">
        <f aca="false">SUM(eaab!C132+lote!C132+canal!C132+transm!C132+metrov!C132+eab!C132+eru!C132)</f>
        <v>0</v>
      </c>
      <c r="D132" s="92" t="n">
        <f aca="false">SUM(eaab!D132+lote!D132+canal!D132+transm!D132+metrov!D132+eab!D132+eru!D132)</f>
        <v>0</v>
      </c>
      <c r="E132" s="40" t="n">
        <f aca="false">SUM(C132:D132)</f>
        <v>0</v>
      </c>
      <c r="F132" s="49" t="n">
        <f aca="false">IF(OR(E132=0,E$715=0),0,E132/E$715)*100</f>
        <v>0</v>
      </c>
      <c r="G132" s="91" t="n">
        <f aca="false">SUM(eaab!G132+lote!G132+canal!G132+transm!G132+metrov!G132+eab!G132+eru!G132)</f>
        <v>0</v>
      </c>
      <c r="H132" s="26" t="n">
        <f aca="false">SUM(E132-G132)</f>
        <v>0</v>
      </c>
      <c r="I132" s="91" t="n">
        <f aca="false">SUM(eaab!I132+lote!I132+canal!I132+transm!I132+metrov!I132+eab!I132+eru!I132)</f>
        <v>0</v>
      </c>
      <c r="J132" s="51" t="n">
        <f aca="false">IF(OR(I132=0,E132=0),0,I132/E132)*100</f>
        <v>0</v>
      </c>
      <c r="K132" s="52" t="n">
        <f aca="false">SUM(M132-I132)</f>
        <v>0</v>
      </c>
      <c r="L132" s="43" t="n">
        <f aca="false">IF(OR(K132=0,E132=0),0,K132/E132)*100</f>
        <v>0</v>
      </c>
      <c r="M132" s="91" t="n">
        <f aca="false">SUM(eaab!M132+lote!M132+canal!M132+transm!M132+metrov!M132+eab!M132+eru!M132)</f>
        <v>0</v>
      </c>
      <c r="N132" s="41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45" t="s">
        <v>263</v>
      </c>
      <c r="B133" s="58" t="s">
        <v>264</v>
      </c>
      <c r="C133" s="91" t="n">
        <f aca="false">SUM(eaab!C133+lote!C133+canal!C133+transm!C133+metrov!C133+eab!C133+eru!C133)</f>
        <v>0</v>
      </c>
      <c r="D133" s="92" t="n">
        <f aca="false">SUM(eaab!D133+lote!D133+canal!D133+transm!D133+metrov!D133+eab!D133+eru!D133)</f>
        <v>0</v>
      </c>
      <c r="E133" s="40" t="n">
        <f aca="false">SUM(C133:D133)</f>
        <v>0</v>
      </c>
      <c r="F133" s="49" t="n">
        <f aca="false">IF(OR(E133=0,E$715=0),0,E133/E$715)*100</f>
        <v>0</v>
      </c>
      <c r="G133" s="91" t="n">
        <f aca="false">SUM(eaab!G133+lote!G133+canal!G133+transm!G133+metrov!G133+eab!G133+eru!G133)</f>
        <v>0</v>
      </c>
      <c r="H133" s="26" t="n">
        <f aca="false">SUM(E133-G133)</f>
        <v>0</v>
      </c>
      <c r="I133" s="91" t="n">
        <f aca="false">SUM(eaab!I133+lote!I133+canal!I133+transm!I133+metrov!I133+eab!I133+eru!I133)</f>
        <v>0</v>
      </c>
      <c r="J133" s="51" t="n">
        <f aca="false">IF(OR(I133=0,E133=0),0,I133/E133)*100</f>
        <v>0</v>
      </c>
      <c r="K133" s="52" t="n">
        <f aca="false">SUM(M133-I133)</f>
        <v>0</v>
      </c>
      <c r="L133" s="43" t="n">
        <f aca="false">IF(OR(K133=0,E133=0),0,K133/E133)*100</f>
        <v>0</v>
      </c>
      <c r="M133" s="91" t="n">
        <f aca="false">SUM(eaab!M133+lote!M133+canal!M133+transm!M133+metrov!M133+eab!M133+eru!M133)</f>
        <v>0</v>
      </c>
      <c r="N133" s="41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45" t="s">
        <v>265</v>
      </c>
      <c r="B134" s="58" t="s">
        <v>224</v>
      </c>
      <c r="C134" s="91" t="n">
        <f aca="false">SUM(eaab!C134+lote!C134+canal!C134+transm!C134+metrov!C134+eab!C134+eru!C134)</f>
        <v>0</v>
      </c>
      <c r="D134" s="92" t="n">
        <f aca="false">SUM(eaab!D134+lote!D134+canal!D134+transm!D134+metrov!D134+eab!D134+eru!D134)</f>
        <v>0</v>
      </c>
      <c r="E134" s="40" t="n">
        <f aca="false">SUM(C134:D134)</f>
        <v>0</v>
      </c>
      <c r="F134" s="49" t="n">
        <f aca="false">IF(OR(E134=0,E$715=0),0,E134/E$715)*100</f>
        <v>0</v>
      </c>
      <c r="G134" s="91" t="n">
        <f aca="false">SUM(eaab!G134+lote!G134+canal!G134+transm!G134+metrov!G134+eab!G134+eru!G134)</f>
        <v>0</v>
      </c>
      <c r="H134" s="26" t="n">
        <f aca="false">SUM(E134-G134)</f>
        <v>0</v>
      </c>
      <c r="I134" s="91" t="n">
        <f aca="false">SUM(eaab!I134+lote!I134+canal!I134+transm!I134+metrov!I134+eab!I134+eru!I134)</f>
        <v>0</v>
      </c>
      <c r="J134" s="51" t="n">
        <f aca="false">IF(OR(I134=0,E134=0),0,I134/E134)*100</f>
        <v>0</v>
      </c>
      <c r="K134" s="52" t="n">
        <f aca="false">SUM(M134-I134)</f>
        <v>0</v>
      </c>
      <c r="L134" s="43" t="n">
        <f aca="false">IF(OR(K134=0,E134=0),0,K134/E134)*100</f>
        <v>0</v>
      </c>
      <c r="M134" s="91" t="n">
        <f aca="false">SUM(eaab!M134+lote!M134+canal!M134+transm!M134+metrov!M134+eab!M134+eru!M134)</f>
        <v>0</v>
      </c>
      <c r="N134" s="41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45" t="s">
        <v>266</v>
      </c>
      <c r="B135" s="46" t="s">
        <v>267</v>
      </c>
      <c r="C135" s="91" t="n">
        <f aca="false">SUM(eaab!C135+lote!C135+canal!C135+transm!C135+metrov!C135+eab!C135+eru!C135)</f>
        <v>0</v>
      </c>
      <c r="D135" s="92" t="n">
        <f aca="false">SUM(eaab!D135+lote!D135+canal!D135+transm!D135+metrov!D135+eab!D135+eru!D135)</f>
        <v>0</v>
      </c>
      <c r="E135" s="40" t="n">
        <f aca="false">SUM(C135:D135)</f>
        <v>0</v>
      </c>
      <c r="F135" s="49" t="n">
        <f aca="false">IF(OR(E135=0,E$715=0),0,E135/E$715)*100</f>
        <v>0</v>
      </c>
      <c r="G135" s="91" t="n">
        <f aca="false">SUM(eaab!G135+lote!G135+canal!G135+transm!G135+metrov!G135+eab!G135+eru!G135)</f>
        <v>0</v>
      </c>
      <c r="H135" s="26" t="n">
        <f aca="false">SUM(E135-G135)</f>
        <v>0</v>
      </c>
      <c r="I135" s="91" t="n">
        <f aca="false">SUM(eaab!I135+lote!I135+canal!I135+transm!I135+metrov!I135+eab!I135+eru!I135)</f>
        <v>0</v>
      </c>
      <c r="J135" s="51" t="n">
        <f aca="false">IF(OR(I135=0,E135=0),0,I135/E135)*100</f>
        <v>0</v>
      </c>
      <c r="K135" s="52" t="n">
        <f aca="false">SUM(M135-I135)</f>
        <v>0</v>
      </c>
      <c r="L135" s="43" t="n">
        <f aca="false">IF(OR(K135=0,E135=0),0,K135/E135)*100</f>
        <v>0</v>
      </c>
      <c r="M135" s="91" t="n">
        <f aca="false">SUM(eaab!M135+lote!M135+canal!M135+transm!M135+metrov!M135+eab!M135+eru!M135)</f>
        <v>0</v>
      </c>
      <c r="N135" s="41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45" t="s">
        <v>268</v>
      </c>
      <c r="B136" s="46" t="s">
        <v>269</v>
      </c>
      <c r="C136" s="91" t="n">
        <f aca="false">SUM(eaab!C136+lote!C136+canal!C136+transm!C136+metrov!C136+eab!C136+eru!C136)</f>
        <v>0</v>
      </c>
      <c r="D136" s="92" t="n">
        <f aca="false">SUM(eaab!D136+lote!D136+canal!D136+transm!D136+metrov!D136+eab!D136+eru!D136)</f>
        <v>0</v>
      </c>
      <c r="E136" s="40" t="n">
        <f aca="false">SUM(C136:D136)</f>
        <v>0</v>
      </c>
      <c r="F136" s="49" t="n">
        <f aca="false">IF(OR(E136=0,E$715=0),0,E136/E$715)*100</f>
        <v>0</v>
      </c>
      <c r="G136" s="91" t="n">
        <f aca="false">SUM(eaab!G136+lote!G136+canal!G136+transm!G136+metrov!G136+eab!G136+eru!G136)</f>
        <v>0</v>
      </c>
      <c r="H136" s="26" t="n">
        <f aca="false">SUM(E136-G136)</f>
        <v>0</v>
      </c>
      <c r="I136" s="91" t="n">
        <f aca="false">SUM(eaab!I136+lote!I136+canal!I136+transm!I136+metrov!I136+eab!I136+eru!I136)</f>
        <v>0</v>
      </c>
      <c r="J136" s="51" t="n">
        <f aca="false">IF(OR(I136=0,E136=0),0,I136/E136)*100</f>
        <v>0</v>
      </c>
      <c r="K136" s="52" t="n">
        <f aca="false">SUM(M136-I136)</f>
        <v>0</v>
      </c>
      <c r="L136" s="43" t="n">
        <f aca="false">IF(OR(K136=0,E136=0),0,K136/E136)*100</f>
        <v>0</v>
      </c>
      <c r="M136" s="91" t="n">
        <f aca="false">SUM(eaab!M136+lote!M136+canal!M136+transm!M136+metrov!M136+eab!M136+eru!M136)</f>
        <v>0</v>
      </c>
      <c r="N136" s="41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45" t="s">
        <v>270</v>
      </c>
      <c r="B137" s="46" t="s">
        <v>271</v>
      </c>
      <c r="C137" s="91" t="n">
        <f aca="false">SUM(eaab!C137+lote!C137+canal!C137+transm!C137+metrov!C137+eab!C137+eru!C137)</f>
        <v>0</v>
      </c>
      <c r="D137" s="92" t="n">
        <f aca="false">SUM(eaab!D137+lote!D137+canal!D137+transm!D137+metrov!D137+eab!D137+eru!D137)</f>
        <v>0</v>
      </c>
      <c r="E137" s="40" t="n">
        <f aca="false">SUM(C137:D137)</f>
        <v>0</v>
      </c>
      <c r="F137" s="49" t="n">
        <f aca="false">IF(OR(E137=0,E$715=0),0,E137/E$715)*100</f>
        <v>0</v>
      </c>
      <c r="G137" s="91" t="n">
        <f aca="false">SUM(eaab!G137+lote!G137+canal!G137+transm!G137+metrov!G137+eab!G137+eru!G137)</f>
        <v>0</v>
      </c>
      <c r="H137" s="26" t="n">
        <f aca="false">SUM(E137-G137)</f>
        <v>0</v>
      </c>
      <c r="I137" s="91" t="n">
        <f aca="false">SUM(eaab!I137+lote!I137+canal!I137+transm!I137+metrov!I137+eab!I137+eru!I137)</f>
        <v>0</v>
      </c>
      <c r="J137" s="51" t="n">
        <f aca="false">IF(OR(I137=0,E137=0),0,I137/E137)*100</f>
        <v>0</v>
      </c>
      <c r="K137" s="52" t="n">
        <f aca="false">SUM(M137-I137)</f>
        <v>0</v>
      </c>
      <c r="L137" s="43" t="n">
        <f aca="false">IF(OR(K137=0,E137=0),0,K137/E137)*100</f>
        <v>0</v>
      </c>
      <c r="M137" s="91" t="n">
        <f aca="false">SUM(eaab!M137+lote!M137+canal!M137+transm!M137+metrov!M137+eab!M137+eru!M137)</f>
        <v>0</v>
      </c>
      <c r="N137" s="41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45" t="s">
        <v>272</v>
      </c>
      <c r="B138" s="46" t="s">
        <v>273</v>
      </c>
      <c r="C138" s="91" t="n">
        <f aca="false">SUM(eaab!C138+lote!C138+canal!C138+transm!C138+metrov!C138+eab!C138+eru!C138)</f>
        <v>0</v>
      </c>
      <c r="D138" s="92" t="n">
        <f aca="false">SUM(eaab!D138+lote!D138+canal!D138+transm!D138+metrov!D138+eab!D138+eru!D138)</f>
        <v>0</v>
      </c>
      <c r="E138" s="40" t="n">
        <f aca="false">SUM(C138:D138)</f>
        <v>0</v>
      </c>
      <c r="F138" s="49" t="n">
        <f aca="false">IF(OR(E138=0,E$715=0),0,E138/E$715)*100</f>
        <v>0</v>
      </c>
      <c r="G138" s="91" t="n">
        <f aca="false">SUM(eaab!G138+lote!G138+canal!G138+transm!G138+metrov!G138+eab!G138+eru!G138)</f>
        <v>0</v>
      </c>
      <c r="H138" s="26" t="n">
        <f aca="false">SUM(E138-G138)</f>
        <v>0</v>
      </c>
      <c r="I138" s="91" t="n">
        <f aca="false">SUM(eaab!I138+lote!I138+canal!I138+transm!I138+metrov!I138+eab!I138+eru!I138)</f>
        <v>0</v>
      </c>
      <c r="J138" s="51" t="n">
        <f aca="false">IF(OR(I138=0,E138=0),0,I138/E138)*100</f>
        <v>0</v>
      </c>
      <c r="K138" s="52" t="n">
        <f aca="false">SUM(M138-I138)</f>
        <v>0</v>
      </c>
      <c r="L138" s="43" t="n">
        <f aca="false">IF(OR(K138=0,E138=0),0,K138/E138)*100</f>
        <v>0</v>
      </c>
      <c r="M138" s="91" t="n">
        <f aca="false">SUM(eaab!M138+lote!M138+canal!M138+transm!M138+metrov!M138+eab!M138+eru!M138)</f>
        <v>0</v>
      </c>
      <c r="N138" s="41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45" t="s">
        <v>274</v>
      </c>
      <c r="B139" s="46" t="s">
        <v>275</v>
      </c>
      <c r="C139" s="91" t="n">
        <f aca="false">SUM(eaab!C139+lote!C139+canal!C139+transm!C139+metrov!C139+eab!C139+eru!C139)</f>
        <v>0</v>
      </c>
      <c r="D139" s="92" t="n">
        <f aca="false">SUM(eaab!D139+lote!D139+canal!D139+transm!D139+metrov!D139+eab!D139+eru!D139)</f>
        <v>0</v>
      </c>
      <c r="E139" s="40" t="n">
        <f aca="false">SUM(C139:D139)</f>
        <v>0</v>
      </c>
      <c r="F139" s="49" t="n">
        <f aca="false">IF(OR(E139=0,E$715=0),0,E139/E$715)*100</f>
        <v>0</v>
      </c>
      <c r="G139" s="91" t="n">
        <f aca="false">SUM(eaab!G139+lote!G139+canal!G139+transm!G139+metrov!G139+eab!G139+eru!G139)</f>
        <v>0</v>
      </c>
      <c r="H139" s="26" t="n">
        <f aca="false">SUM(E139-G139)</f>
        <v>0</v>
      </c>
      <c r="I139" s="91" t="n">
        <f aca="false">SUM(eaab!I139+lote!I139+canal!I139+transm!I139+metrov!I139+eab!I139+eru!I139)</f>
        <v>0</v>
      </c>
      <c r="J139" s="51" t="n">
        <f aca="false">IF(OR(I139=0,E139=0),0,I139/E139)*100</f>
        <v>0</v>
      </c>
      <c r="K139" s="52" t="n">
        <f aca="false">SUM(M139-I139)</f>
        <v>0</v>
      </c>
      <c r="L139" s="43" t="n">
        <f aca="false">IF(OR(K139=0,E139=0),0,K139/E139)*100</f>
        <v>0</v>
      </c>
      <c r="M139" s="91" t="n">
        <f aca="false">SUM(eaab!M139+lote!M139+canal!M139+transm!M139+metrov!M139+eab!M139+eru!M139)</f>
        <v>0</v>
      </c>
      <c r="N139" s="41" t="n">
        <f aca="false">IF(OR(M139=0,E139=0),0,M139/E139)*100</f>
        <v>0</v>
      </c>
      <c r="O139" s="44" t="n">
        <f aca="false">SUM(E139-M139)</f>
        <v>0</v>
      </c>
    </row>
    <row r="140" customFormat="false" ht="22.5" hidden="true" customHeight="false" outlineLevel="0" collapsed="false">
      <c r="A140" s="45" t="s">
        <v>276</v>
      </c>
      <c r="B140" s="46" t="s">
        <v>277</v>
      </c>
      <c r="C140" s="91" t="n">
        <f aca="false">SUM(eaab!C140+lote!C140+canal!C140+transm!C140+metrov!C140+eab!C140+eru!C140)</f>
        <v>0</v>
      </c>
      <c r="D140" s="92" t="n">
        <f aca="false">SUM(eaab!D140+lote!D140+canal!D140+transm!D140+metrov!D140+eab!D140+eru!D140)</f>
        <v>0</v>
      </c>
      <c r="E140" s="40" t="n">
        <f aca="false">SUM(C140:D140)</f>
        <v>0</v>
      </c>
      <c r="F140" s="49" t="n">
        <f aca="false">IF(OR(E140=0,E$715=0),0,E140/E$715)*100</f>
        <v>0</v>
      </c>
      <c r="G140" s="91" t="n">
        <f aca="false">SUM(eaab!G140+lote!G140+canal!G140+transm!G140+metrov!G140+eab!G140+eru!G140)</f>
        <v>0</v>
      </c>
      <c r="H140" s="26" t="n">
        <f aca="false">SUM(E140-G140)</f>
        <v>0</v>
      </c>
      <c r="I140" s="91" t="n">
        <f aca="false">SUM(eaab!I140+lote!I140+canal!I140+transm!I140+metrov!I140+eab!I140+eru!I140)</f>
        <v>0</v>
      </c>
      <c r="J140" s="51" t="n">
        <f aca="false">IF(OR(I140=0,E140=0),0,I140/E140)*100</f>
        <v>0</v>
      </c>
      <c r="K140" s="52" t="n">
        <f aca="false">SUM(M140-I140)</f>
        <v>0</v>
      </c>
      <c r="L140" s="43" t="n">
        <f aca="false">IF(OR(K140=0,E140=0),0,K140/E140)*100</f>
        <v>0</v>
      </c>
      <c r="M140" s="91" t="n">
        <f aca="false">SUM(eaab!M140+lote!M140+canal!M140+transm!M140+metrov!M140+eab!M140+eru!M140)</f>
        <v>0</v>
      </c>
      <c r="N140" s="41" t="n">
        <f aca="false">IF(OR(M140=0,E140=0),0,M140/E140)*100</f>
        <v>0</v>
      </c>
      <c r="O140" s="44" t="n">
        <f aca="false">SUM(E140-M140)</f>
        <v>0</v>
      </c>
    </row>
    <row r="141" customFormat="false" ht="22.5" hidden="true" customHeight="false" outlineLevel="0" collapsed="false">
      <c r="A141" s="45" t="s">
        <v>278</v>
      </c>
      <c r="B141" s="46" t="s">
        <v>279</v>
      </c>
      <c r="C141" s="91" t="n">
        <f aca="false">SUM(eaab!C141+lote!C141+canal!C141+transm!C141+metrov!C141+eab!C141+eru!C141)</f>
        <v>0</v>
      </c>
      <c r="D141" s="92" t="n">
        <f aca="false">SUM(eaab!D141+lote!D141+canal!D141+transm!D141+metrov!D141+eab!D141+eru!D141)</f>
        <v>0</v>
      </c>
      <c r="E141" s="40" t="n">
        <f aca="false">SUM(C141:D141)</f>
        <v>0</v>
      </c>
      <c r="F141" s="49" t="n">
        <f aca="false">IF(OR(E141=0,E$715=0),0,E141/E$715)*100</f>
        <v>0</v>
      </c>
      <c r="G141" s="91" t="n">
        <f aca="false">SUM(eaab!G141+lote!G141+canal!G141+transm!G141+metrov!G141+eab!G141+eru!G141)</f>
        <v>0</v>
      </c>
      <c r="H141" s="26" t="n">
        <f aca="false">SUM(E141-G141)</f>
        <v>0</v>
      </c>
      <c r="I141" s="91" t="n">
        <f aca="false">SUM(eaab!I141+lote!I141+canal!I141+transm!I141+metrov!I141+eab!I141+eru!I141)</f>
        <v>0</v>
      </c>
      <c r="J141" s="51" t="n">
        <f aca="false">IF(OR(I141=0,E141=0),0,I141/E141)*100</f>
        <v>0</v>
      </c>
      <c r="K141" s="52" t="n">
        <f aca="false">SUM(M141-I141)</f>
        <v>0</v>
      </c>
      <c r="L141" s="43" t="n">
        <f aca="false">IF(OR(K141=0,E141=0),0,K141/E141)*100</f>
        <v>0</v>
      </c>
      <c r="M141" s="91" t="n">
        <f aca="false">SUM(eaab!M141+lote!M141+canal!M141+transm!M141+metrov!M141+eab!M141+eru!M141)</f>
        <v>0</v>
      </c>
      <c r="N141" s="41" t="n">
        <f aca="false">IF(OR(M141=0,E141=0),0,M141/E141)*100</f>
        <v>0</v>
      </c>
      <c r="O141" s="44" t="n">
        <f aca="false">SUM(E141-M141)</f>
        <v>0</v>
      </c>
    </row>
    <row r="142" customFormat="false" ht="22.5" hidden="true" customHeight="false" outlineLevel="0" collapsed="false">
      <c r="A142" s="45" t="s">
        <v>280</v>
      </c>
      <c r="B142" s="46" t="s">
        <v>281</v>
      </c>
      <c r="C142" s="91" t="n">
        <f aca="false">SUM(eaab!C142+lote!C142+canal!C142+transm!C142+metrov!C142+eab!C142+eru!C142)</f>
        <v>0</v>
      </c>
      <c r="D142" s="92" t="n">
        <f aca="false">SUM(eaab!D142+lote!D142+canal!D142+transm!D142+metrov!D142+eab!D142+eru!D142)</f>
        <v>0</v>
      </c>
      <c r="E142" s="40" t="n">
        <f aca="false">SUM(C142:D142)</f>
        <v>0</v>
      </c>
      <c r="F142" s="49" t="n">
        <f aca="false">IF(OR(E142=0,E$715=0),0,E142/E$715)*100</f>
        <v>0</v>
      </c>
      <c r="G142" s="91" t="n">
        <f aca="false">SUM(eaab!G142+lote!G142+canal!G142+transm!G142+metrov!G142+eab!G142+eru!G142)</f>
        <v>0</v>
      </c>
      <c r="H142" s="26" t="n">
        <f aca="false">SUM(E142-G142)</f>
        <v>0</v>
      </c>
      <c r="I142" s="91" t="n">
        <f aca="false">SUM(eaab!I142+lote!I142+canal!I142+transm!I142+metrov!I142+eab!I142+eru!I142)</f>
        <v>0</v>
      </c>
      <c r="J142" s="51" t="n">
        <f aca="false">IF(OR(I142=0,E142=0),0,I142/E142)*100</f>
        <v>0</v>
      </c>
      <c r="K142" s="52" t="n">
        <f aca="false">SUM(M142-I142)</f>
        <v>0</v>
      </c>
      <c r="L142" s="43" t="n">
        <f aca="false">IF(OR(K142=0,E142=0),0,K142/E142)*100</f>
        <v>0</v>
      </c>
      <c r="M142" s="91" t="n">
        <f aca="false">SUM(eaab!M142+lote!M142+canal!M142+transm!M142+metrov!M142+eab!M142+eru!M142)</f>
        <v>0</v>
      </c>
      <c r="N142" s="41" t="n">
        <f aca="false">IF(OR(M142=0,E142=0),0,M142/E142)*100</f>
        <v>0</v>
      </c>
      <c r="O142" s="44" t="n">
        <f aca="false">SUM(E142-M142)</f>
        <v>0</v>
      </c>
    </row>
    <row r="143" customFormat="false" ht="22.5" hidden="true" customHeight="false" outlineLevel="0" collapsed="false">
      <c r="A143" s="45" t="s">
        <v>282</v>
      </c>
      <c r="B143" s="46" t="s">
        <v>283</v>
      </c>
      <c r="C143" s="91" t="n">
        <f aca="false">SUM(eaab!C143+lote!C143+canal!C143+transm!C143+metrov!C143+eab!C143+eru!C143)</f>
        <v>0</v>
      </c>
      <c r="D143" s="92" t="n">
        <f aca="false">SUM(eaab!D143+lote!D143+canal!D143+transm!D143+metrov!D143+eab!D143+eru!D143)</f>
        <v>0</v>
      </c>
      <c r="E143" s="40" t="n">
        <f aca="false">SUM(C143:D143)</f>
        <v>0</v>
      </c>
      <c r="F143" s="49" t="n">
        <f aca="false">IF(OR(E143=0,E$715=0),0,E143/E$715)*100</f>
        <v>0</v>
      </c>
      <c r="G143" s="91" t="n">
        <f aca="false">SUM(eaab!G143+lote!G143+canal!G143+transm!G143+metrov!G143+eab!G143+eru!G143)</f>
        <v>0</v>
      </c>
      <c r="H143" s="26" t="n">
        <f aca="false">SUM(E143-G143)</f>
        <v>0</v>
      </c>
      <c r="I143" s="91" t="n">
        <f aca="false">SUM(eaab!I143+lote!I143+canal!I143+transm!I143+metrov!I143+eab!I143+eru!I143)</f>
        <v>0</v>
      </c>
      <c r="J143" s="51" t="n">
        <f aca="false">IF(OR(I143=0,E143=0),0,I143/E143)*100</f>
        <v>0</v>
      </c>
      <c r="K143" s="52" t="n">
        <f aca="false">SUM(M143-I143)</f>
        <v>0</v>
      </c>
      <c r="L143" s="43" t="n">
        <f aca="false">IF(OR(K143=0,E143=0),0,K143/E143)*100</f>
        <v>0</v>
      </c>
      <c r="M143" s="91" t="n">
        <f aca="false">SUM(eaab!M143+lote!M143+canal!M143+transm!M143+metrov!M143+eab!M143+eru!M143)</f>
        <v>0</v>
      </c>
      <c r="N143" s="41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45" t="s">
        <v>284</v>
      </c>
      <c r="B144" s="46" t="s">
        <v>285</v>
      </c>
      <c r="C144" s="91" t="n">
        <f aca="false">SUM(eaab!C144+lote!C144+canal!C144+transm!C144+metrov!C144+eab!C144+eru!C144)</f>
        <v>0</v>
      </c>
      <c r="D144" s="92" t="n">
        <f aca="false">SUM(eaab!D144+lote!D144+canal!D144+transm!D144+metrov!D144+eab!D144+eru!D144)</f>
        <v>0</v>
      </c>
      <c r="E144" s="40" t="n">
        <f aca="false">SUM(C144:D144)</f>
        <v>0</v>
      </c>
      <c r="F144" s="49" t="n">
        <f aca="false">IF(OR(E144=0,E$715=0),0,E144/E$715)*100</f>
        <v>0</v>
      </c>
      <c r="G144" s="91" t="n">
        <f aca="false">SUM(eaab!G144+lote!G144+canal!G144+transm!G144+metrov!G144+eab!G144+eru!G144)</f>
        <v>0</v>
      </c>
      <c r="H144" s="26" t="n">
        <f aca="false">SUM(E144-G144)</f>
        <v>0</v>
      </c>
      <c r="I144" s="91" t="n">
        <f aca="false">SUM(eaab!I144+lote!I144+canal!I144+transm!I144+metrov!I144+eab!I144+eru!I144)</f>
        <v>0</v>
      </c>
      <c r="J144" s="51" t="n">
        <f aca="false">IF(OR(I144=0,E144=0),0,I144/E144)*100</f>
        <v>0</v>
      </c>
      <c r="K144" s="52" t="n">
        <f aca="false">SUM(M144-I144)</f>
        <v>0</v>
      </c>
      <c r="L144" s="43" t="n">
        <f aca="false">IF(OR(K144=0,E144=0),0,K144/E144)*100</f>
        <v>0</v>
      </c>
      <c r="M144" s="91" t="n">
        <f aca="false">SUM(eaab!M144+lote!M144+canal!M144+transm!M144+metrov!M144+eab!M144+eru!M144)</f>
        <v>0</v>
      </c>
      <c r="N144" s="41" t="n">
        <f aca="false">IF(OR(M144=0,E144=0),0,M144/E144)*100</f>
        <v>0</v>
      </c>
      <c r="O144" s="44" t="n">
        <f aca="false">SUM(E144-M144)</f>
        <v>0</v>
      </c>
    </row>
    <row r="145" customFormat="false" ht="12.75" hidden="true" customHeight="false" outlineLevel="0" collapsed="false">
      <c r="A145" s="45" t="s">
        <v>286</v>
      </c>
      <c r="B145" s="46" t="s">
        <v>287</v>
      </c>
      <c r="C145" s="91" t="n">
        <f aca="false">SUM(eaab!C145+lote!C145+canal!C145+transm!C145+metrov!C145+eab!C145+eru!C145)</f>
        <v>0</v>
      </c>
      <c r="D145" s="92" t="n">
        <f aca="false">SUM(eaab!D145+lote!D145+canal!D145+transm!D145+metrov!D145+eab!D145+eru!D145)</f>
        <v>0</v>
      </c>
      <c r="E145" s="40" t="n">
        <f aca="false">SUM(C145:D145)</f>
        <v>0</v>
      </c>
      <c r="F145" s="49" t="n">
        <f aca="false">IF(OR(E145=0,E$715=0),0,E145/E$715)*100</f>
        <v>0</v>
      </c>
      <c r="G145" s="91" t="n">
        <f aca="false">SUM(eaab!G145+lote!G145+canal!G145+transm!G145+metrov!G145+eab!G145+eru!G145)</f>
        <v>0</v>
      </c>
      <c r="H145" s="26" t="n">
        <f aca="false">SUM(E145-G145)</f>
        <v>0</v>
      </c>
      <c r="I145" s="91" t="n">
        <f aca="false">SUM(eaab!I145+lote!I145+canal!I145+transm!I145+metrov!I145+eab!I145+eru!I145)</f>
        <v>0</v>
      </c>
      <c r="J145" s="51" t="n">
        <f aca="false">IF(OR(I145=0,E145=0),0,I145/E145)*100</f>
        <v>0</v>
      </c>
      <c r="K145" s="52" t="n">
        <f aca="false">SUM(M145-I145)</f>
        <v>0</v>
      </c>
      <c r="L145" s="43" t="n">
        <f aca="false">IF(OR(K145=0,E145=0),0,K145/E145)*100</f>
        <v>0</v>
      </c>
      <c r="M145" s="91" t="n">
        <f aca="false">SUM(eaab!M145+lote!M145+canal!M145+transm!M145+metrov!M145+eab!M145+eru!M145)</f>
        <v>0</v>
      </c>
      <c r="N145" s="41" t="n">
        <f aca="false">IF(OR(M145=0,E145=0),0,M145/E145)*100</f>
        <v>0</v>
      </c>
      <c r="O145" s="44" t="n">
        <f aca="false">SUM(E145-M145)</f>
        <v>0</v>
      </c>
    </row>
    <row r="146" customFormat="false" ht="12.75" hidden="true" customHeight="false" outlineLevel="0" collapsed="false">
      <c r="A146" s="45" t="s">
        <v>288</v>
      </c>
      <c r="B146" s="46" t="s">
        <v>289</v>
      </c>
      <c r="C146" s="91" t="n">
        <f aca="false">SUM(eaab!C146+lote!C146+canal!C146+transm!C146+metrov!C146+eab!C146+eru!C146)</f>
        <v>0</v>
      </c>
      <c r="D146" s="92" t="n">
        <f aca="false">SUM(eaab!D146+lote!D146+canal!D146+transm!D146+metrov!D146+eab!D146+eru!D146)</f>
        <v>0</v>
      </c>
      <c r="E146" s="40" t="n">
        <f aca="false">SUM(C146:D146)</f>
        <v>0</v>
      </c>
      <c r="F146" s="49" t="n">
        <f aca="false">IF(OR(E146=0,E$715=0),0,E146/E$715)*100</f>
        <v>0</v>
      </c>
      <c r="G146" s="91" t="n">
        <f aca="false">SUM(eaab!G146+lote!G146+canal!G146+transm!G146+metrov!G146+eab!G146+eru!G146)</f>
        <v>0</v>
      </c>
      <c r="H146" s="26" t="n">
        <f aca="false">SUM(E146-G146)</f>
        <v>0</v>
      </c>
      <c r="I146" s="91" t="n">
        <f aca="false">SUM(eaab!I146+lote!I146+canal!I146+transm!I146+metrov!I146+eab!I146+eru!I146)</f>
        <v>0</v>
      </c>
      <c r="J146" s="51" t="n">
        <f aca="false">IF(OR(I146=0,E146=0),0,I146/E146)*100</f>
        <v>0</v>
      </c>
      <c r="K146" s="52" t="n">
        <f aca="false">SUM(M146-I146)</f>
        <v>0</v>
      </c>
      <c r="L146" s="43" t="n">
        <f aca="false">IF(OR(K146=0,E146=0),0,K146/E146)*100</f>
        <v>0</v>
      </c>
      <c r="M146" s="91" t="n">
        <f aca="false">SUM(eaab!M146+lote!M146+canal!M146+transm!M146+metrov!M146+eab!M146+eru!M146)</f>
        <v>0</v>
      </c>
      <c r="N146" s="41" t="n">
        <f aca="false">IF(OR(M146=0,E146=0),0,M146/E146)*100</f>
        <v>0</v>
      </c>
      <c r="O146" s="44" t="n">
        <f aca="false">SUM(E146-M146)</f>
        <v>0</v>
      </c>
    </row>
    <row r="147" customFormat="false" ht="12.75" hidden="false" customHeight="false" outlineLevel="0" collapsed="false">
      <c r="A147" s="59" t="s">
        <v>290</v>
      </c>
      <c r="B147" s="32" t="s">
        <v>291</v>
      </c>
      <c r="C147" s="93" t="n">
        <f aca="false">SUM(eaab!C147+lote!C147+canal!C147+transm!C147+metrov!C147+eab!C147+eru!C147)</f>
        <v>69463631.802</v>
      </c>
      <c r="D147" s="94" t="n">
        <f aca="false">SUM(eaab!D147+lote!D147+canal!D147+transm!D147+metrov!D147+eab!D147+eru!D147)</f>
        <v>2184957.583</v>
      </c>
      <c r="E147" s="34" t="n">
        <f aca="false">SUM(C147:D147)</f>
        <v>71648589.385</v>
      </c>
      <c r="F147" s="53" t="n">
        <f aca="false">IF(OR(E147=0,E$715=0),0,E147/E$715)*100</f>
        <v>2.564106458626</v>
      </c>
      <c r="G147" s="93" t="n">
        <f aca="false">SUM(eaab!G147+lote!G147+canal!G147+transm!G147+metrov!G147+eab!G147+eru!G147)</f>
        <v>0</v>
      </c>
      <c r="H147" s="95" t="n">
        <f aca="false">SUM(E147-G147)</f>
        <v>71648589.385</v>
      </c>
      <c r="I147" s="93" t="n">
        <f aca="false">SUM(eaab!I147+lote!I147+canal!I147+transm!I147+metrov!I147+eab!I147+eru!I147)</f>
        <v>1546578.222</v>
      </c>
      <c r="J147" s="54" t="n">
        <f aca="false">IF(OR(I147=0,E147=0),0,I147/E147)*100</f>
        <v>2.15856060150681</v>
      </c>
      <c r="K147" s="29" t="n">
        <f aca="false">SUM(M147-I147)</f>
        <v>21883209.859</v>
      </c>
      <c r="L147" s="38" t="n">
        <f aca="false">IF(OR(K147=0,E147=0),0,K147/E147)*100</f>
        <v>30.5424154848488</v>
      </c>
      <c r="M147" s="93" t="n">
        <f aca="false">SUM(eaab!M147+lote!M147+canal!M147+transm!M147+metrov!M147+eab!M147+eru!M147)</f>
        <v>23429788.081</v>
      </c>
      <c r="N147" s="35" t="n">
        <f aca="false">IF(OR(M147=0,E147=0),0,M147/E147)*100</f>
        <v>32.7009760863556</v>
      </c>
      <c r="O147" s="39" t="n">
        <f aca="false">SUM(E147-M147)</f>
        <v>48218801.304</v>
      </c>
    </row>
    <row r="148" customFormat="false" ht="12.75" hidden="true" customHeight="false" outlineLevel="0" collapsed="false">
      <c r="A148" s="45" t="s">
        <v>292</v>
      </c>
      <c r="B148" s="46" t="s">
        <v>293</v>
      </c>
      <c r="C148" s="91" t="n">
        <f aca="false">SUM(eaab!C148+lote!C148+canal!C148+transm!C148+metrov!C148+eab!C148+eru!C148)</f>
        <v>0</v>
      </c>
      <c r="D148" s="92" t="n">
        <f aca="false">SUM(eaab!D148+lote!D148+canal!D148+transm!D148+metrov!D148+eab!D148+eru!D148)</f>
        <v>0</v>
      </c>
      <c r="E148" s="40" t="n">
        <f aca="false">SUM(C148:D148)</f>
        <v>0</v>
      </c>
      <c r="F148" s="49" t="n">
        <f aca="false">IF(OR(E148=0,E$715=0),0,E148/E$715)*100</f>
        <v>0</v>
      </c>
      <c r="G148" s="91" t="n">
        <f aca="false">SUM(eaab!G148+lote!G148+canal!G148+transm!G148+metrov!G148+eab!G148+eru!G148)</f>
        <v>0</v>
      </c>
      <c r="H148" s="26" t="n">
        <f aca="false">SUM(E148-G148)</f>
        <v>0</v>
      </c>
      <c r="I148" s="91" t="n">
        <f aca="false">SUM(eaab!I148+lote!I148+canal!I148+transm!I148+metrov!I148+eab!I148+eru!I148)</f>
        <v>0</v>
      </c>
      <c r="J148" s="51" t="n">
        <f aca="false">IF(OR(I148=0,E148=0),0,I148/E148)*100</f>
        <v>0</v>
      </c>
      <c r="K148" s="52" t="n">
        <f aca="false">SUM(M148-I148)</f>
        <v>0</v>
      </c>
      <c r="L148" s="43" t="n">
        <f aca="false">IF(OR(K148=0,E148=0),0,K148/E148)*100</f>
        <v>0</v>
      </c>
      <c r="M148" s="91" t="n">
        <f aca="false">SUM(eaab!M148+lote!M148+canal!M148+transm!M148+metrov!M148+eab!M148+eru!M148)</f>
        <v>0</v>
      </c>
      <c r="N148" s="41" t="n">
        <f aca="false">IF(OR(M148=0,E148=0),0,M148/E148)*100</f>
        <v>0</v>
      </c>
      <c r="O148" s="44" t="n">
        <f aca="false">SUM(E148-M148)</f>
        <v>0</v>
      </c>
    </row>
    <row r="149" customFormat="false" ht="22.5" hidden="true" customHeight="false" outlineLevel="0" collapsed="false">
      <c r="A149" s="45" t="s">
        <v>294</v>
      </c>
      <c r="B149" s="46" t="s">
        <v>295</v>
      </c>
      <c r="C149" s="91" t="n">
        <f aca="false">SUM(eaab!C149+lote!C149+canal!C149+transm!C149+metrov!C149+eab!C149+eru!C149)</f>
        <v>0</v>
      </c>
      <c r="D149" s="92" t="n">
        <f aca="false">SUM(eaab!D149+lote!D149+canal!D149+transm!D149+metrov!D149+eab!D149+eru!D149)</f>
        <v>0</v>
      </c>
      <c r="E149" s="40" t="n">
        <f aca="false">SUM(C149:D149)</f>
        <v>0</v>
      </c>
      <c r="F149" s="49" t="n">
        <f aca="false">IF(OR(E149=0,E$715=0),0,E149/E$715)*100</f>
        <v>0</v>
      </c>
      <c r="G149" s="91" t="n">
        <f aca="false">SUM(eaab!G149+lote!G149+canal!G149+transm!G149+metrov!G149+eab!G149+eru!G149)</f>
        <v>0</v>
      </c>
      <c r="H149" s="26" t="n">
        <f aca="false">SUM(E149-G149)</f>
        <v>0</v>
      </c>
      <c r="I149" s="91" t="n">
        <f aca="false">SUM(eaab!I149+lote!I149+canal!I149+transm!I149+metrov!I149+eab!I149+eru!I149)</f>
        <v>0</v>
      </c>
      <c r="J149" s="51" t="n">
        <f aca="false">IF(OR(I149=0,E149=0),0,I149/E149)*100</f>
        <v>0</v>
      </c>
      <c r="K149" s="52" t="n">
        <f aca="false">SUM(M149-I149)</f>
        <v>0</v>
      </c>
      <c r="L149" s="43" t="n">
        <f aca="false">IF(OR(K149=0,E149=0),0,K149/E149)*100</f>
        <v>0</v>
      </c>
      <c r="M149" s="91" t="n">
        <f aca="false">SUM(eaab!M149+lote!M149+canal!M149+transm!M149+metrov!M149+eab!M149+eru!M149)</f>
        <v>0</v>
      </c>
      <c r="N149" s="41" t="n">
        <f aca="false">IF(OR(M149=0,E149=0),0,M149/E149)*100</f>
        <v>0</v>
      </c>
      <c r="O149" s="44" t="n">
        <f aca="false">SUM(E149-M149)</f>
        <v>0</v>
      </c>
    </row>
    <row r="150" customFormat="false" ht="22.5" hidden="true" customHeight="false" outlineLevel="0" collapsed="false">
      <c r="A150" s="45" t="s">
        <v>296</v>
      </c>
      <c r="B150" s="46" t="s">
        <v>297</v>
      </c>
      <c r="C150" s="91" t="n">
        <f aca="false">SUM(eaab!C150+lote!C150+canal!C150+transm!C150+metrov!C150+eab!C150+eru!C150)</f>
        <v>0</v>
      </c>
      <c r="D150" s="92" t="n">
        <f aca="false">SUM(eaab!D150+lote!D150+canal!D150+transm!D150+metrov!D150+eab!D150+eru!D150)</f>
        <v>0</v>
      </c>
      <c r="E150" s="40" t="n">
        <f aca="false">SUM(C150:D150)</f>
        <v>0</v>
      </c>
      <c r="F150" s="49" t="n">
        <f aca="false">IF(OR(E150=0,E$715=0),0,E150/E$715)*100</f>
        <v>0</v>
      </c>
      <c r="G150" s="91" t="n">
        <f aca="false">SUM(eaab!G150+lote!G150+canal!G150+transm!G150+metrov!G150+eab!G150+eru!G150)</f>
        <v>0</v>
      </c>
      <c r="H150" s="26" t="n">
        <f aca="false">SUM(E150-G150)</f>
        <v>0</v>
      </c>
      <c r="I150" s="91" t="n">
        <f aca="false">SUM(eaab!I150+lote!I150+canal!I150+transm!I150+metrov!I150+eab!I150+eru!I150)</f>
        <v>0</v>
      </c>
      <c r="J150" s="51" t="n">
        <f aca="false">IF(OR(I150=0,E150=0),0,I150/E150)*100</f>
        <v>0</v>
      </c>
      <c r="K150" s="52" t="n">
        <f aca="false">SUM(M150-I150)</f>
        <v>0</v>
      </c>
      <c r="L150" s="43" t="n">
        <f aca="false">IF(OR(K150=0,E150=0),0,K150/E150)*100</f>
        <v>0</v>
      </c>
      <c r="M150" s="91" t="n">
        <f aca="false">SUM(eaab!M150+lote!M150+canal!M150+transm!M150+metrov!M150+eab!M150+eru!M150)</f>
        <v>0</v>
      </c>
      <c r="N150" s="41" t="n">
        <f aca="false">IF(OR(M150=0,E150=0),0,M150/E150)*100</f>
        <v>0</v>
      </c>
      <c r="O150" s="44" t="n">
        <f aca="false">SUM(E150-M150)</f>
        <v>0</v>
      </c>
    </row>
    <row r="151" customFormat="false" ht="12.75" hidden="true" customHeight="false" outlineLevel="0" collapsed="false">
      <c r="A151" s="45" t="s">
        <v>298</v>
      </c>
      <c r="B151" s="46" t="s">
        <v>299</v>
      </c>
      <c r="C151" s="91" t="n">
        <f aca="false">SUM(eaab!C151+lote!C151+canal!C151+transm!C151+metrov!C151+eab!C151+eru!C151)</f>
        <v>0</v>
      </c>
      <c r="D151" s="92" t="n">
        <f aca="false">SUM(eaab!D151+lote!D151+canal!D151+transm!D151+metrov!D151+eab!D151+eru!D151)</f>
        <v>0</v>
      </c>
      <c r="E151" s="40" t="n">
        <f aca="false">SUM(C151:D151)</f>
        <v>0</v>
      </c>
      <c r="F151" s="49" t="n">
        <f aca="false">IF(OR(E151=0,E$715=0),0,E151/E$715)*100</f>
        <v>0</v>
      </c>
      <c r="G151" s="91" t="n">
        <f aca="false">SUM(eaab!G151+lote!G151+canal!G151+transm!G151+metrov!G151+eab!G151+eru!G151)</f>
        <v>0</v>
      </c>
      <c r="H151" s="26" t="n">
        <f aca="false">SUM(E151-G151)</f>
        <v>0</v>
      </c>
      <c r="I151" s="91" t="n">
        <f aca="false">SUM(eaab!I151+lote!I151+canal!I151+transm!I151+metrov!I151+eab!I151+eru!I151)</f>
        <v>0</v>
      </c>
      <c r="J151" s="51" t="n">
        <f aca="false">IF(OR(I151=0,E151=0),0,I151/E151)*100</f>
        <v>0</v>
      </c>
      <c r="K151" s="52" t="n">
        <f aca="false">SUM(M151-I151)</f>
        <v>0</v>
      </c>
      <c r="L151" s="43" t="n">
        <f aca="false">IF(OR(K151=0,E151=0),0,K151/E151)*100</f>
        <v>0</v>
      </c>
      <c r="M151" s="91" t="n">
        <f aca="false">SUM(eaab!M151+lote!M151+canal!M151+transm!M151+metrov!M151+eab!M151+eru!M151)</f>
        <v>0</v>
      </c>
      <c r="N151" s="41" t="n">
        <f aca="false">IF(OR(M151=0,E151=0),0,M151/E151)*100</f>
        <v>0</v>
      </c>
      <c r="O151" s="44" t="n">
        <f aca="false">SUM(E151-M151)</f>
        <v>0</v>
      </c>
    </row>
    <row r="152" customFormat="false" ht="12.75" hidden="true" customHeight="false" outlineLevel="0" collapsed="false">
      <c r="A152" s="45" t="s">
        <v>300</v>
      </c>
      <c r="B152" s="46" t="s">
        <v>301</v>
      </c>
      <c r="C152" s="91" t="n">
        <f aca="false">SUM(eaab!C152+lote!C152+canal!C152+transm!C152+metrov!C152+eab!C152+eru!C152)</f>
        <v>0</v>
      </c>
      <c r="D152" s="92" t="n">
        <f aca="false">SUM(eaab!D152+lote!D152+canal!D152+transm!D152+metrov!D152+eab!D152+eru!D152)</f>
        <v>0</v>
      </c>
      <c r="E152" s="40" t="n">
        <f aca="false">SUM(C152:D152)</f>
        <v>0</v>
      </c>
      <c r="F152" s="49" t="n">
        <f aca="false">IF(OR(E152=0,E$715=0),0,E152/E$715)*100</f>
        <v>0</v>
      </c>
      <c r="G152" s="91" t="n">
        <f aca="false">SUM(eaab!G152+lote!G152+canal!G152+transm!G152+metrov!G152+eab!G152+eru!G152)</f>
        <v>0</v>
      </c>
      <c r="H152" s="26" t="n">
        <f aca="false">SUM(E152-G152)</f>
        <v>0</v>
      </c>
      <c r="I152" s="91" t="n">
        <f aca="false">SUM(eaab!I152+lote!I152+canal!I152+transm!I152+metrov!I152+eab!I152+eru!I152)</f>
        <v>0</v>
      </c>
      <c r="J152" s="51" t="n">
        <f aca="false">IF(OR(I152=0,E152=0),0,I152/E152)*100</f>
        <v>0</v>
      </c>
      <c r="K152" s="52" t="n">
        <f aca="false">SUM(M152-I152)</f>
        <v>0</v>
      </c>
      <c r="L152" s="43" t="n">
        <f aca="false">IF(OR(K152=0,E152=0),0,K152/E152)*100</f>
        <v>0</v>
      </c>
      <c r="M152" s="91" t="n">
        <f aca="false">SUM(eaab!M152+lote!M152+canal!M152+transm!M152+metrov!M152+eab!M152+eru!M152)</f>
        <v>0</v>
      </c>
      <c r="N152" s="41" t="n">
        <f aca="false">IF(OR(M152=0,E152=0),0,M152/E152)*100</f>
        <v>0</v>
      </c>
      <c r="O152" s="44" t="n">
        <f aca="false">SUM(E152-M152)</f>
        <v>0</v>
      </c>
    </row>
    <row r="153" customFormat="false" ht="22.5" hidden="true" customHeight="false" outlineLevel="0" collapsed="false">
      <c r="A153" s="45" t="s">
        <v>302</v>
      </c>
      <c r="B153" s="46" t="s">
        <v>303</v>
      </c>
      <c r="C153" s="91" t="n">
        <f aca="false">SUM(eaab!C153+lote!C153+canal!C153+transm!C153+metrov!C153+eab!C153+eru!C153)</f>
        <v>0</v>
      </c>
      <c r="D153" s="92" t="n">
        <f aca="false">SUM(eaab!D153+lote!D153+canal!D153+transm!D153+metrov!D153+eab!D153+eru!D153)</f>
        <v>0</v>
      </c>
      <c r="E153" s="40" t="n">
        <f aca="false">SUM(C153:D153)</f>
        <v>0</v>
      </c>
      <c r="F153" s="49" t="n">
        <f aca="false">IF(OR(E153=0,E$715=0),0,E153/E$715)*100</f>
        <v>0</v>
      </c>
      <c r="G153" s="91" t="n">
        <f aca="false">SUM(eaab!G153+lote!G153+canal!G153+transm!G153+metrov!G153+eab!G153+eru!G153)</f>
        <v>0</v>
      </c>
      <c r="H153" s="26" t="n">
        <f aca="false">SUM(E153-G153)</f>
        <v>0</v>
      </c>
      <c r="I153" s="91" t="n">
        <f aca="false">SUM(eaab!I153+lote!I153+canal!I153+transm!I153+metrov!I153+eab!I153+eru!I153)</f>
        <v>0</v>
      </c>
      <c r="J153" s="51" t="n">
        <f aca="false">IF(OR(I153=0,E153=0),0,I153/E153)*100</f>
        <v>0</v>
      </c>
      <c r="K153" s="52" t="n">
        <f aca="false">SUM(M153-I153)</f>
        <v>0</v>
      </c>
      <c r="L153" s="43" t="n">
        <f aca="false">IF(OR(K153=0,E153=0),0,K153/E153)*100</f>
        <v>0</v>
      </c>
      <c r="M153" s="91" t="n">
        <f aca="false">SUM(eaab!M153+lote!M153+canal!M153+transm!M153+metrov!M153+eab!M153+eru!M153)</f>
        <v>0</v>
      </c>
      <c r="N153" s="41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45" t="s">
        <v>304</v>
      </c>
      <c r="B154" s="46" t="s">
        <v>305</v>
      </c>
      <c r="C154" s="91" t="n">
        <f aca="false">SUM(eaab!C154+lote!C154+canal!C154+transm!C154+metrov!C154+eab!C154+eru!C154)</f>
        <v>0</v>
      </c>
      <c r="D154" s="92" t="n">
        <f aca="false">SUM(eaab!D154+lote!D154+canal!D154+transm!D154+metrov!D154+eab!D154+eru!D154)</f>
        <v>0</v>
      </c>
      <c r="E154" s="40" t="n">
        <f aca="false">SUM(C154:D154)</f>
        <v>0</v>
      </c>
      <c r="F154" s="49" t="n">
        <f aca="false">IF(OR(E154=0,E$715=0),0,E154/E$715)*100</f>
        <v>0</v>
      </c>
      <c r="G154" s="91" t="n">
        <f aca="false">SUM(eaab!G154+lote!G154+canal!G154+transm!G154+metrov!G154+eab!G154+eru!G154)</f>
        <v>0</v>
      </c>
      <c r="H154" s="26" t="n">
        <f aca="false">SUM(E154-G154)</f>
        <v>0</v>
      </c>
      <c r="I154" s="91" t="n">
        <f aca="false">SUM(eaab!I154+lote!I154+canal!I154+transm!I154+metrov!I154+eab!I154+eru!I154)</f>
        <v>0</v>
      </c>
      <c r="J154" s="51" t="n">
        <f aca="false">IF(OR(I154=0,E154=0),0,I154/E154)*100</f>
        <v>0</v>
      </c>
      <c r="K154" s="52" t="n">
        <f aca="false">SUM(M154-I154)</f>
        <v>0</v>
      </c>
      <c r="L154" s="43" t="n">
        <f aca="false">IF(OR(K154=0,E154=0),0,K154/E154)*100</f>
        <v>0</v>
      </c>
      <c r="M154" s="91" t="n">
        <f aca="false">SUM(eaab!M154+lote!M154+canal!M154+transm!M154+metrov!M154+eab!M154+eru!M154)</f>
        <v>0</v>
      </c>
      <c r="N154" s="41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45" t="s">
        <v>306</v>
      </c>
      <c r="B155" s="46" t="s">
        <v>271</v>
      </c>
      <c r="C155" s="91" t="n">
        <f aca="false">SUM(eaab!C155+lote!C155+canal!C155+transm!C155+metrov!C155+eab!C155+eru!C155)</f>
        <v>0</v>
      </c>
      <c r="D155" s="92" t="n">
        <f aca="false">SUM(eaab!D155+lote!D155+canal!D155+transm!D155+metrov!D155+eab!D155+eru!D155)</f>
        <v>0</v>
      </c>
      <c r="E155" s="40" t="n">
        <f aca="false">SUM(C155:D155)</f>
        <v>0</v>
      </c>
      <c r="F155" s="49" t="n">
        <f aca="false">IF(OR(E155=0,E$715=0),0,E155/E$715)*100</f>
        <v>0</v>
      </c>
      <c r="G155" s="91" t="n">
        <f aca="false">SUM(eaab!G155+lote!G155+canal!G155+transm!G155+metrov!G155+eab!G155+eru!G155)</f>
        <v>0</v>
      </c>
      <c r="H155" s="26" t="n">
        <f aca="false">SUM(E155-G155)</f>
        <v>0</v>
      </c>
      <c r="I155" s="91" t="n">
        <f aca="false">SUM(eaab!I155+lote!I155+canal!I155+transm!I155+metrov!I155+eab!I155+eru!I155)</f>
        <v>0</v>
      </c>
      <c r="J155" s="51" t="n">
        <f aca="false">IF(OR(I155=0,E155=0),0,I155/E155)*100</f>
        <v>0</v>
      </c>
      <c r="K155" s="52" t="n">
        <f aca="false">SUM(M155-I155)</f>
        <v>0</v>
      </c>
      <c r="L155" s="43" t="n">
        <f aca="false">IF(OR(K155=0,E155=0),0,K155/E155)*100</f>
        <v>0</v>
      </c>
      <c r="M155" s="91" t="n">
        <f aca="false">SUM(eaab!M155+lote!M155+canal!M155+transm!M155+metrov!M155+eab!M155+eru!M155)</f>
        <v>0</v>
      </c>
      <c r="N155" s="41" t="n">
        <f aca="false">IF(OR(M155=0,E155=0),0,M155/E155)*100</f>
        <v>0</v>
      </c>
      <c r="O155" s="44" t="n">
        <f aca="false">SUM(E155-M155)</f>
        <v>0</v>
      </c>
    </row>
    <row r="156" customFormat="false" ht="12.75" hidden="true" customHeight="false" outlineLevel="0" collapsed="false">
      <c r="A156" s="45" t="s">
        <v>307</v>
      </c>
      <c r="B156" s="46" t="s">
        <v>308</v>
      </c>
      <c r="C156" s="91" t="n">
        <f aca="false">SUM(eaab!C156+lote!C156+canal!C156+transm!C156+metrov!C156+eab!C156+eru!C156)</f>
        <v>0</v>
      </c>
      <c r="D156" s="92" t="n">
        <f aca="false">SUM(eaab!D156+lote!D156+canal!D156+transm!D156+metrov!D156+eab!D156+eru!D156)</f>
        <v>0</v>
      </c>
      <c r="E156" s="40" t="n">
        <f aca="false">SUM(C156:D156)</f>
        <v>0</v>
      </c>
      <c r="F156" s="49" t="n">
        <f aca="false">IF(OR(E156=0,E$715=0),0,E156/E$715)*100</f>
        <v>0</v>
      </c>
      <c r="G156" s="91" t="n">
        <f aca="false">SUM(eaab!G156+lote!G156+canal!G156+transm!G156+metrov!G156+eab!G156+eru!G156)</f>
        <v>0</v>
      </c>
      <c r="H156" s="26" t="n">
        <f aca="false">SUM(E156-G156)</f>
        <v>0</v>
      </c>
      <c r="I156" s="91" t="n">
        <f aca="false">SUM(eaab!I156+lote!I156+canal!I156+transm!I156+metrov!I156+eab!I156+eru!I156)</f>
        <v>0</v>
      </c>
      <c r="J156" s="51" t="n">
        <f aca="false">IF(OR(I156=0,E156=0),0,I156/E156)*100</f>
        <v>0</v>
      </c>
      <c r="K156" s="52" t="n">
        <f aca="false">SUM(M156-I156)</f>
        <v>0</v>
      </c>
      <c r="L156" s="43" t="n">
        <f aca="false">IF(OR(K156=0,E156=0),0,K156/E156)*100</f>
        <v>0</v>
      </c>
      <c r="M156" s="91" t="n">
        <f aca="false">SUM(eaab!M156+lote!M156+canal!M156+transm!M156+metrov!M156+eab!M156+eru!M156)</f>
        <v>0</v>
      </c>
      <c r="N156" s="41" t="n">
        <f aca="false">IF(OR(M156=0,E156=0),0,M156/E156)*100</f>
        <v>0</v>
      </c>
      <c r="O156" s="44" t="n">
        <f aca="false">SUM(E156-M156)</f>
        <v>0</v>
      </c>
    </row>
    <row r="157" customFormat="false" ht="22.5" hidden="true" customHeight="false" outlineLevel="0" collapsed="false">
      <c r="A157" s="60" t="s">
        <v>309</v>
      </c>
      <c r="B157" s="58" t="s">
        <v>310</v>
      </c>
      <c r="C157" s="91" t="n">
        <f aca="false">SUM(eaab!C157+lote!C157+canal!C157+transm!C157+metrov!C157+eab!C157+eru!C157)</f>
        <v>0</v>
      </c>
      <c r="D157" s="92" t="n">
        <f aca="false">SUM(eaab!D157+lote!D157+canal!D157+transm!D157+metrov!D157+eab!D157+eru!D157)</f>
        <v>0</v>
      </c>
      <c r="E157" s="40" t="n">
        <f aca="false">SUM(C157:D157)</f>
        <v>0</v>
      </c>
      <c r="F157" s="49" t="n">
        <f aca="false">IF(OR(E157=0,E$715=0),0,E157/E$715)*100</f>
        <v>0</v>
      </c>
      <c r="G157" s="91" t="n">
        <f aca="false">SUM(eaab!G157+lote!G157+canal!G157+transm!G157+metrov!G157+eab!G157+eru!G157)</f>
        <v>0</v>
      </c>
      <c r="H157" s="26" t="n">
        <f aca="false">SUM(E157-G157)</f>
        <v>0</v>
      </c>
      <c r="I157" s="91" t="n">
        <f aca="false">SUM(eaab!I157+lote!I157+canal!I157+transm!I157+metrov!I157+eab!I157+eru!I157)</f>
        <v>0</v>
      </c>
      <c r="J157" s="51" t="n">
        <f aca="false">IF(OR(I157=0,E157=0),0,I157/E157)*100</f>
        <v>0</v>
      </c>
      <c r="K157" s="52" t="n">
        <f aca="false">SUM(M157-I157)</f>
        <v>0</v>
      </c>
      <c r="L157" s="43" t="n">
        <f aca="false">IF(OR(K157=0,E157=0),0,K157/E157)*100</f>
        <v>0</v>
      </c>
      <c r="M157" s="91" t="n">
        <f aca="false">SUM(eaab!M157+lote!M157+canal!M157+transm!M157+metrov!M157+eab!M157+eru!M157)</f>
        <v>0</v>
      </c>
      <c r="N157" s="41" t="n">
        <f aca="false">IF(OR(M157=0,E157=0),0,M157/E157)*100</f>
        <v>0</v>
      </c>
      <c r="O157" s="44" t="n">
        <f aca="false">SUM(E157-M157)</f>
        <v>0</v>
      </c>
    </row>
    <row r="158" customFormat="false" ht="22.5" hidden="true" customHeight="false" outlineLevel="0" collapsed="false">
      <c r="A158" s="45" t="s">
        <v>311</v>
      </c>
      <c r="B158" s="46" t="s">
        <v>312</v>
      </c>
      <c r="C158" s="91" t="n">
        <f aca="false">SUM(eaab!C158+lote!C158+canal!C158+transm!C158+metrov!C158+eab!C158+eru!C158)</f>
        <v>0</v>
      </c>
      <c r="D158" s="92" t="n">
        <f aca="false">SUM(eaab!D158+lote!D158+canal!D158+transm!D158+metrov!D158+eab!D158+eru!D158)</f>
        <v>0</v>
      </c>
      <c r="E158" s="40" t="n">
        <f aca="false">SUM(C158:D158)</f>
        <v>0</v>
      </c>
      <c r="F158" s="49" t="n">
        <f aca="false">IF(OR(E158=0,E$715=0),0,E158/E$715)*100</f>
        <v>0</v>
      </c>
      <c r="G158" s="91" t="n">
        <f aca="false">SUM(eaab!G158+lote!G158+canal!G158+transm!G158+metrov!G158+eab!G158+eru!G158)</f>
        <v>0</v>
      </c>
      <c r="H158" s="26" t="n">
        <f aca="false">SUM(E158-G158)</f>
        <v>0</v>
      </c>
      <c r="I158" s="91" t="n">
        <f aca="false">SUM(eaab!I158+lote!I158+canal!I158+transm!I158+metrov!I158+eab!I158+eru!I158)</f>
        <v>0</v>
      </c>
      <c r="J158" s="51" t="n">
        <f aca="false">IF(OR(I158=0,E158=0),0,I158/E158)*100</f>
        <v>0</v>
      </c>
      <c r="K158" s="52" t="n">
        <f aca="false">SUM(M158-I158)</f>
        <v>0</v>
      </c>
      <c r="L158" s="43" t="n">
        <f aca="false">IF(OR(K158=0,E158=0),0,K158/E158)*100</f>
        <v>0</v>
      </c>
      <c r="M158" s="91" t="n">
        <f aca="false">SUM(eaab!M158+lote!M158+canal!M158+transm!M158+metrov!M158+eab!M158+eru!M158)</f>
        <v>0</v>
      </c>
      <c r="N158" s="41" t="n">
        <f aca="false">IF(OR(M158=0,E158=0),0,M158/E158)*100</f>
        <v>0</v>
      </c>
      <c r="O158" s="44" t="n">
        <f aca="false">SUM(E158-M158)</f>
        <v>0</v>
      </c>
    </row>
    <row r="159" customFormat="false" ht="22.5" hidden="false" customHeight="false" outlineLevel="0" collapsed="false">
      <c r="A159" s="60" t="s">
        <v>313</v>
      </c>
      <c r="B159" s="46" t="s">
        <v>314</v>
      </c>
      <c r="C159" s="91" t="n">
        <f aca="false">SUM(eaab!C159+lote!C159+canal!C159+transm!C159+metrov!C159+eab!C159+eru!C159)</f>
        <v>50411197.188</v>
      </c>
      <c r="D159" s="92" t="n">
        <f aca="false">SUM(eaab!D159+lote!D159+canal!D159+transm!D159+metrov!D159+eab!D159+eru!D159)</f>
        <v>2362564.908</v>
      </c>
      <c r="E159" s="40" t="n">
        <f aca="false">SUM(C159:D159)</f>
        <v>52773762.096</v>
      </c>
      <c r="F159" s="49" t="n">
        <f aca="false">IF(OR(E159=0,E$715=0),0,E159/E$715)*100</f>
        <v>1.88862816976373</v>
      </c>
      <c r="G159" s="91" t="n">
        <f aca="false">SUM(eaab!G159+lote!G159+canal!G159+transm!G159+metrov!G159+eab!G159+eru!G159)</f>
        <v>0</v>
      </c>
      <c r="H159" s="26" t="n">
        <f aca="false">SUM(E159-G159)</f>
        <v>52773762.096</v>
      </c>
      <c r="I159" s="91" t="n">
        <f aca="false">SUM(eaab!I159+lote!I159+canal!I159+transm!I159+metrov!I159+eab!I159+eru!I159)</f>
        <v>1356380.838</v>
      </c>
      <c r="J159" s="51" t="n">
        <f aca="false">IF(OR(I159=0,E159=0),0,I159/E159)*100</f>
        <v>2.57018030197019</v>
      </c>
      <c r="K159" s="52" t="n">
        <f aca="false">SUM(M159-I159)</f>
        <v>20898713.049</v>
      </c>
      <c r="L159" s="43" t="n">
        <f aca="false">IF(OR(K159=0,E159=0),0,K159/E159)*100</f>
        <v>39.6005746396921</v>
      </c>
      <c r="M159" s="91" t="n">
        <f aca="false">SUM(eaab!M159+lote!M159+canal!M159+transm!M159+metrov!M159+eab!M159+eru!M159)</f>
        <v>22255093.887</v>
      </c>
      <c r="N159" s="41" t="n">
        <f aca="false">IF(OR(M159=0,E159=0),0,M159/E159)*100</f>
        <v>42.1707549416622</v>
      </c>
      <c r="O159" s="44" t="n">
        <f aca="false">SUM(E159-M159)</f>
        <v>30518668.209</v>
      </c>
    </row>
    <row r="160" customFormat="false" ht="22.5" hidden="false" customHeight="false" outlineLevel="0" collapsed="false">
      <c r="A160" s="60" t="s">
        <v>315</v>
      </c>
      <c r="B160" s="46" t="s">
        <v>316</v>
      </c>
      <c r="C160" s="91" t="n">
        <f aca="false">SUM(eaab!C160+lote!C160+canal!C160+transm!C160+metrov!C160+eab!C160+eru!C160)</f>
        <v>14805044.614</v>
      </c>
      <c r="D160" s="92" t="n">
        <f aca="false">SUM(eaab!D160+lote!D160+canal!D160+transm!D160+metrov!D160+eab!D160+eru!D160)</f>
        <v>-343607.325</v>
      </c>
      <c r="E160" s="40" t="n">
        <f aca="false">SUM(C160:D160)</f>
        <v>14461437.289</v>
      </c>
      <c r="F160" s="49" t="n">
        <f aca="false">IF(OR(E160=0,E$715=0),0,E160/E$715)*100</f>
        <v>0.517535168131346</v>
      </c>
      <c r="G160" s="91" t="n">
        <f aca="false">SUM(eaab!G160+lote!G160+canal!G160+transm!G160+metrov!G160+eab!G160+eru!G160)</f>
        <v>0</v>
      </c>
      <c r="H160" s="26" t="n">
        <f aca="false">SUM(E160-G160)</f>
        <v>14461437.289</v>
      </c>
      <c r="I160" s="91" t="n">
        <f aca="false">SUM(eaab!I160+lote!I160+canal!I160+transm!I160+metrov!I160+eab!I160+eru!I160)</f>
        <v>167334.248</v>
      </c>
      <c r="J160" s="51" t="n">
        <f aca="false">IF(OR(I160=0,E160=0),0,I160/E160)*100</f>
        <v>1.15710661849138</v>
      </c>
      <c r="K160" s="52" t="n">
        <f aca="false">SUM(M160-I160)</f>
        <v>715114.21</v>
      </c>
      <c r="L160" s="43" t="n">
        <f aca="false">IF(OR(K160=0,E160=0),0,K160/E160)*100</f>
        <v>4.94497328107177</v>
      </c>
      <c r="M160" s="91" t="n">
        <f aca="false">SUM(eaab!M160+lote!M160+canal!M160+transm!M160+metrov!M160+eab!M160+eru!M160)</f>
        <v>882448.458</v>
      </c>
      <c r="N160" s="41" t="n">
        <f aca="false">IF(OR(M160=0,E160=0),0,M160/E160)*100</f>
        <v>6.10207989956316</v>
      </c>
      <c r="O160" s="44" t="n">
        <f aca="false">SUM(E160-M160)</f>
        <v>13578988.831</v>
      </c>
    </row>
    <row r="161" customFormat="false" ht="22.5" hidden="false" customHeight="false" outlineLevel="0" collapsed="false">
      <c r="A161" s="60" t="s">
        <v>317</v>
      </c>
      <c r="B161" s="46" t="s">
        <v>318</v>
      </c>
      <c r="C161" s="91" t="n">
        <f aca="false">SUM(eaab!C161+lote!C161+canal!C161+transm!C161+metrov!C161+eab!C161+eru!C161)</f>
        <v>4247390</v>
      </c>
      <c r="D161" s="92" t="n">
        <f aca="false">SUM(eaab!D161+lote!D161+canal!D161+transm!D161+metrov!D161+eab!D161+eru!D161)</f>
        <v>166000</v>
      </c>
      <c r="E161" s="40" t="n">
        <f aca="false">SUM(C161:D161)</f>
        <v>4413390</v>
      </c>
      <c r="F161" s="49" t="n">
        <f aca="false">IF(OR(E161=0,E$715=0),0,E161/E$715)*100</f>
        <v>0.157943120730923</v>
      </c>
      <c r="G161" s="91" t="n">
        <f aca="false">SUM(eaab!G161+lote!G161+canal!G161+transm!G161+metrov!G161+eab!G161+eru!G161)</f>
        <v>0</v>
      </c>
      <c r="H161" s="26" t="n">
        <f aca="false">SUM(E161-G161)</f>
        <v>4413390</v>
      </c>
      <c r="I161" s="91" t="n">
        <f aca="false">SUM(eaab!I161+lote!I161+canal!I161+transm!I161+metrov!I161+eab!I161+eru!I161)</f>
        <v>22863.136</v>
      </c>
      <c r="J161" s="51" t="n">
        <f aca="false">IF(OR(I161=0,E161=0),0,I161/E161)*100</f>
        <v>0.518040236643487</v>
      </c>
      <c r="K161" s="52" t="n">
        <f aca="false">SUM(M161-I161)</f>
        <v>269382.6</v>
      </c>
      <c r="L161" s="43" t="n">
        <f aca="false">IF(OR(K161=0,E161=0),0,K161/E161)*100</f>
        <v>6.10375697593007</v>
      </c>
      <c r="M161" s="91" t="n">
        <f aca="false">SUM(eaab!M161+lote!M161+canal!M161+transm!M161+metrov!M161+eab!M161+eru!M161)</f>
        <v>292245.736</v>
      </c>
      <c r="N161" s="41" t="n">
        <f aca="false">IF(OR(M161=0,E161=0),0,M161/E161)*100</f>
        <v>6.62179721257355</v>
      </c>
      <c r="O161" s="44" t="n">
        <f aca="false">SUM(E161-M161)</f>
        <v>4121144.264</v>
      </c>
    </row>
    <row r="162" customFormat="false" ht="22.5" hidden="true" customHeight="false" outlineLevel="0" collapsed="false">
      <c r="A162" s="31" t="s">
        <v>319</v>
      </c>
      <c r="B162" s="32" t="s">
        <v>320</v>
      </c>
      <c r="C162" s="91" t="n">
        <f aca="false">SUM(eaab!C162+lote!C162+canal!C162+transm!C162+metrov!C162+eab!C162+eru!C162)</f>
        <v>0</v>
      </c>
      <c r="D162" s="92" t="n">
        <f aca="false">SUM(eaab!D162+lote!D162+canal!D162+transm!D162+metrov!D162+eab!D162+eru!D162)</f>
        <v>0</v>
      </c>
      <c r="E162" s="34" t="n">
        <f aca="false">SUM(C162:D162)</f>
        <v>0</v>
      </c>
      <c r="F162" s="53" t="n">
        <f aca="false">IF(OR(E162=0,E$715=0),0,E162/E$715)*100</f>
        <v>0</v>
      </c>
      <c r="G162" s="91" t="n">
        <f aca="false">SUM(eaab!G162+lote!G162+canal!G162+transm!G162+metrov!G162+eab!G162+eru!G162)</f>
        <v>0</v>
      </c>
      <c r="H162" s="26" t="n">
        <f aca="false">SUM(E162-G162)</f>
        <v>0</v>
      </c>
      <c r="I162" s="91" t="n">
        <f aca="false">SUM(eaab!I162+lote!I162+canal!I162+transm!I162+metrov!I162+eab!I162+eru!I162)</f>
        <v>0</v>
      </c>
      <c r="J162" s="54" t="n">
        <f aca="false">IF(OR(I162=0,E162=0),0,I162/E162)*100</f>
        <v>0</v>
      </c>
      <c r="K162" s="52" t="n">
        <f aca="false">SUM(M162-I162)</f>
        <v>0</v>
      </c>
      <c r="L162" s="38" t="n">
        <f aca="false">IF(OR(K162=0,E162=0),0,K162/E162)*100</f>
        <v>0</v>
      </c>
      <c r="M162" s="91" t="n">
        <f aca="false">SUM(eaab!M162+lote!M162+canal!M162+transm!M162+metrov!M162+eab!M162+eru!M162)</f>
        <v>0</v>
      </c>
      <c r="N162" s="35" t="n">
        <f aca="false">IF(OR(M162=0,E162=0),0,M162/E162)*100</f>
        <v>0</v>
      </c>
      <c r="O162" s="39" t="n">
        <f aca="false">SUM(E162-M162)</f>
        <v>0</v>
      </c>
    </row>
    <row r="163" customFormat="false" ht="22.5" hidden="true" customHeight="false" outlineLevel="0" collapsed="false">
      <c r="A163" s="45" t="s">
        <v>321</v>
      </c>
      <c r="B163" s="46" t="s">
        <v>322</v>
      </c>
      <c r="C163" s="91" t="n">
        <f aca="false">SUM(eaab!C163+lote!C163+canal!C163+transm!C163+metrov!C163+eab!C163+eru!C163)</f>
        <v>0</v>
      </c>
      <c r="D163" s="92" t="n">
        <f aca="false">SUM(eaab!D163+lote!D163+canal!D163+transm!D163+metrov!D163+eab!D163+eru!D163)</f>
        <v>0</v>
      </c>
      <c r="E163" s="40" t="n">
        <f aca="false">SUM(C163:D163)</f>
        <v>0</v>
      </c>
      <c r="F163" s="49" t="n">
        <f aca="false">IF(OR(E163=0,E$715=0),0,E163/E$715)*100</f>
        <v>0</v>
      </c>
      <c r="G163" s="91" t="n">
        <f aca="false">SUM(eaab!G163+lote!G163+canal!G163+transm!G163+metrov!G163+eab!G163+eru!G163)</f>
        <v>0</v>
      </c>
      <c r="H163" s="26" t="n">
        <f aca="false">SUM(E163-G163)</f>
        <v>0</v>
      </c>
      <c r="I163" s="91" t="n">
        <f aca="false">SUM(eaab!I163+lote!I163+canal!I163+transm!I163+metrov!I163+eab!I163+eru!I163)</f>
        <v>0</v>
      </c>
      <c r="J163" s="51" t="n">
        <f aca="false">IF(OR(I163=0,E163=0),0,I163/E163)*100</f>
        <v>0</v>
      </c>
      <c r="K163" s="52" t="n">
        <f aca="false">SUM(M163-I163)</f>
        <v>0</v>
      </c>
      <c r="L163" s="43" t="n">
        <f aca="false">IF(OR(K163=0,E163=0),0,K163/E163)*100</f>
        <v>0</v>
      </c>
      <c r="M163" s="91" t="n">
        <f aca="false">SUM(eaab!M163+lote!M163+canal!M163+transm!M163+metrov!M163+eab!M163+eru!M163)</f>
        <v>0</v>
      </c>
      <c r="N163" s="41" t="n">
        <f aca="false">IF(OR(M163=0,E163=0),0,M163/E163)*100</f>
        <v>0</v>
      </c>
      <c r="O163" s="44" t="n">
        <f aca="false">SUM(E163-M163)</f>
        <v>0</v>
      </c>
    </row>
    <row r="164" customFormat="false" ht="33.75" hidden="true" customHeight="false" outlineLevel="0" collapsed="false">
      <c r="A164" s="45" t="s">
        <v>323</v>
      </c>
      <c r="B164" s="46" t="s">
        <v>324</v>
      </c>
      <c r="C164" s="91" t="n">
        <f aca="false">SUM(eaab!C164+lote!C164+canal!C164+transm!C164+metrov!C164+eab!C164+eru!C164)</f>
        <v>0</v>
      </c>
      <c r="D164" s="92" t="n">
        <f aca="false">SUM(eaab!D164+lote!D164+canal!D164+transm!D164+metrov!D164+eab!D164+eru!D164)</f>
        <v>0</v>
      </c>
      <c r="E164" s="40" t="n">
        <f aca="false">SUM(C164:D164)</f>
        <v>0</v>
      </c>
      <c r="F164" s="49" t="n">
        <f aca="false">IF(OR(E164=0,E$715=0),0,E164/E$715)*100</f>
        <v>0</v>
      </c>
      <c r="G164" s="91" t="n">
        <f aca="false">SUM(eaab!G164+lote!G164+canal!G164+transm!G164+metrov!G164+eab!G164+eru!G164)</f>
        <v>0</v>
      </c>
      <c r="H164" s="26" t="n">
        <f aca="false">SUM(E164-G164)</f>
        <v>0</v>
      </c>
      <c r="I164" s="91" t="n">
        <f aca="false">SUM(eaab!I164+lote!I164+canal!I164+transm!I164+metrov!I164+eab!I164+eru!I164)</f>
        <v>0</v>
      </c>
      <c r="J164" s="51" t="n">
        <f aca="false">IF(OR(I164=0,E164=0),0,I164/E164)*100</f>
        <v>0</v>
      </c>
      <c r="K164" s="52" t="n">
        <f aca="false">SUM(M164-I164)</f>
        <v>0</v>
      </c>
      <c r="L164" s="43" t="n">
        <f aca="false">IF(OR(K164=0,E164=0),0,K164/E164)*100</f>
        <v>0</v>
      </c>
      <c r="M164" s="91" t="n">
        <f aca="false">SUM(eaab!M164+lote!M164+canal!M164+transm!M164+metrov!M164+eab!M164+eru!M164)</f>
        <v>0</v>
      </c>
      <c r="N164" s="41" t="n">
        <f aca="false">IF(OR(M164=0,E164=0),0,M164/E164)*100</f>
        <v>0</v>
      </c>
      <c r="O164" s="44" t="n">
        <f aca="false">SUM(E164-M164)</f>
        <v>0</v>
      </c>
    </row>
    <row r="165" customFormat="false" ht="22.5" hidden="true" customHeight="false" outlineLevel="0" collapsed="false">
      <c r="A165" s="45" t="s">
        <v>325</v>
      </c>
      <c r="B165" s="46" t="s">
        <v>326</v>
      </c>
      <c r="C165" s="91" t="n">
        <f aca="false">SUM(eaab!C165+lote!C165+canal!C165+transm!C165+metrov!C165+eab!C165+eru!C165)</f>
        <v>0</v>
      </c>
      <c r="D165" s="92" t="n">
        <f aca="false">SUM(eaab!D165+lote!D165+canal!D165+transm!D165+metrov!D165+eab!D165+eru!D165)</f>
        <v>0</v>
      </c>
      <c r="E165" s="40" t="n">
        <f aca="false">SUM(C165:D165)</f>
        <v>0</v>
      </c>
      <c r="F165" s="49" t="n">
        <f aca="false">IF(OR(E165=0,E$715=0),0,E165/E$715)*100</f>
        <v>0</v>
      </c>
      <c r="G165" s="91" t="n">
        <f aca="false">SUM(eaab!G165+lote!G165+canal!G165+transm!G165+metrov!G165+eab!G165+eru!G165)</f>
        <v>0</v>
      </c>
      <c r="H165" s="26" t="n">
        <f aca="false">SUM(E165-G165)</f>
        <v>0</v>
      </c>
      <c r="I165" s="91" t="n">
        <f aca="false">SUM(eaab!I165+lote!I165+canal!I165+transm!I165+metrov!I165+eab!I165+eru!I165)</f>
        <v>0</v>
      </c>
      <c r="J165" s="51" t="n">
        <f aca="false">IF(OR(I165=0,E165=0),0,I165/E165)*100</f>
        <v>0</v>
      </c>
      <c r="K165" s="52" t="n">
        <f aca="false">SUM(M165-I165)</f>
        <v>0</v>
      </c>
      <c r="L165" s="43" t="n">
        <f aca="false">IF(OR(K165=0,E165=0),0,K165/E165)*100</f>
        <v>0</v>
      </c>
      <c r="M165" s="91" t="n">
        <f aca="false">SUM(eaab!M165+lote!M165+canal!M165+transm!M165+metrov!M165+eab!M165+eru!M165)</f>
        <v>0</v>
      </c>
      <c r="N165" s="41" t="n">
        <f aca="false">IF(OR(M165=0,E165=0),0,M165/E165)*100</f>
        <v>0</v>
      </c>
      <c r="O165" s="44" t="n">
        <f aca="false">SUM(E165-M165)</f>
        <v>0</v>
      </c>
    </row>
    <row r="166" customFormat="false" ht="22.5" hidden="true" customHeight="false" outlineLevel="0" collapsed="false">
      <c r="A166" s="45" t="s">
        <v>327</v>
      </c>
      <c r="B166" s="46" t="s">
        <v>328</v>
      </c>
      <c r="C166" s="91" t="n">
        <f aca="false">SUM(eaab!C166+lote!C166+canal!C166+transm!C166+metrov!C166+eab!C166+eru!C166)</f>
        <v>0</v>
      </c>
      <c r="D166" s="92" t="n">
        <f aca="false">SUM(eaab!D166+lote!D166+canal!D166+transm!D166+metrov!D166+eab!D166+eru!D166)</f>
        <v>0</v>
      </c>
      <c r="E166" s="40" t="n">
        <f aca="false">SUM(C166:D166)</f>
        <v>0</v>
      </c>
      <c r="F166" s="49" t="n">
        <f aca="false">IF(OR(E166=0,E$715=0),0,E166/E$715)*100</f>
        <v>0</v>
      </c>
      <c r="G166" s="91" t="n">
        <f aca="false">SUM(eaab!G166+lote!G166+canal!G166+transm!G166+metrov!G166+eab!G166+eru!G166)</f>
        <v>0</v>
      </c>
      <c r="H166" s="26" t="n">
        <f aca="false">SUM(E166-G166)</f>
        <v>0</v>
      </c>
      <c r="I166" s="91" t="n">
        <f aca="false">SUM(eaab!I166+lote!I166+canal!I166+transm!I166+metrov!I166+eab!I166+eru!I166)</f>
        <v>0</v>
      </c>
      <c r="J166" s="51" t="n">
        <f aca="false">IF(OR(I166=0,E166=0),0,I166/E166)*100</f>
        <v>0</v>
      </c>
      <c r="K166" s="52" t="n">
        <f aca="false">SUM(M166-I166)</f>
        <v>0</v>
      </c>
      <c r="L166" s="43" t="n">
        <f aca="false">IF(OR(K166=0,E166=0),0,K166/E166)*100</f>
        <v>0</v>
      </c>
      <c r="M166" s="91" t="n">
        <f aca="false">SUM(eaab!M166+lote!M166+canal!M166+transm!M166+metrov!M166+eab!M166+eru!M166)</f>
        <v>0</v>
      </c>
      <c r="N166" s="41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45" t="s">
        <v>329</v>
      </c>
      <c r="B167" s="46" t="s">
        <v>330</v>
      </c>
      <c r="C167" s="91" t="n">
        <f aca="false">SUM(eaab!C167+lote!C167+canal!C167+transm!C167+metrov!C167+eab!C167+eru!C167)</f>
        <v>0</v>
      </c>
      <c r="D167" s="92" t="n">
        <f aca="false">SUM(eaab!D167+lote!D167+canal!D167+transm!D167+metrov!D167+eab!D167+eru!D167)</f>
        <v>0</v>
      </c>
      <c r="E167" s="40" t="n">
        <f aca="false">SUM(C167:D167)</f>
        <v>0</v>
      </c>
      <c r="F167" s="49" t="n">
        <f aca="false">IF(OR(E167=0,E$715=0),0,E167/E$715)*100</f>
        <v>0</v>
      </c>
      <c r="G167" s="91" t="n">
        <f aca="false">SUM(eaab!G167+lote!G167+canal!G167+transm!G167+metrov!G167+eab!G167+eru!G167)</f>
        <v>0</v>
      </c>
      <c r="H167" s="26" t="n">
        <f aca="false">SUM(E167-G167)</f>
        <v>0</v>
      </c>
      <c r="I167" s="91" t="n">
        <f aca="false">SUM(eaab!I167+lote!I167+canal!I167+transm!I167+metrov!I167+eab!I167+eru!I167)</f>
        <v>0</v>
      </c>
      <c r="J167" s="51" t="n">
        <f aca="false">IF(OR(I167=0,E167=0),0,I167/E167)*100</f>
        <v>0</v>
      </c>
      <c r="K167" s="52" t="n">
        <f aca="false">SUM(M167-I167)</f>
        <v>0</v>
      </c>
      <c r="L167" s="43" t="n">
        <f aca="false">IF(OR(K167=0,E167=0),0,K167/E167)*100</f>
        <v>0</v>
      </c>
      <c r="M167" s="91" t="n">
        <f aca="false">SUM(eaab!M167+lote!M167+canal!M167+transm!M167+metrov!M167+eab!M167+eru!M167)</f>
        <v>0</v>
      </c>
      <c r="N167" s="41" t="n">
        <f aca="false">IF(OR(M167=0,E167=0),0,M167/E167)*100</f>
        <v>0</v>
      </c>
      <c r="O167" s="44" t="n">
        <f aca="false">SUM(E167-M167)</f>
        <v>0</v>
      </c>
    </row>
    <row r="168" customFormat="false" ht="33.75" hidden="true" customHeight="false" outlineLevel="0" collapsed="false">
      <c r="A168" s="45" t="s">
        <v>331</v>
      </c>
      <c r="B168" s="46" t="s">
        <v>332</v>
      </c>
      <c r="C168" s="91" t="n">
        <f aca="false">SUM(eaab!C168+lote!C168+canal!C168+transm!C168+metrov!C168+eab!C168+eru!C168)</f>
        <v>0</v>
      </c>
      <c r="D168" s="92" t="n">
        <f aca="false">SUM(eaab!D168+lote!D168+canal!D168+transm!D168+metrov!D168+eab!D168+eru!D168)</f>
        <v>0</v>
      </c>
      <c r="E168" s="40" t="n">
        <f aca="false">SUM(C168:D168)</f>
        <v>0</v>
      </c>
      <c r="F168" s="49" t="n">
        <f aca="false">IF(OR(E168=0,E$715=0),0,E168/E$715)*100</f>
        <v>0</v>
      </c>
      <c r="G168" s="91" t="n">
        <f aca="false">SUM(eaab!G168+lote!G168+canal!G168+transm!G168+metrov!G168+eab!G168+eru!G168)</f>
        <v>0</v>
      </c>
      <c r="H168" s="26" t="n">
        <f aca="false">SUM(E168-G168)</f>
        <v>0</v>
      </c>
      <c r="I168" s="91" t="n">
        <f aca="false">SUM(eaab!I168+lote!I168+canal!I168+transm!I168+metrov!I168+eab!I168+eru!I168)</f>
        <v>0</v>
      </c>
      <c r="J168" s="51" t="n">
        <f aca="false">IF(OR(I168=0,E168=0),0,I168/E168)*100</f>
        <v>0</v>
      </c>
      <c r="K168" s="52" t="n">
        <f aca="false">SUM(M168-I168)</f>
        <v>0</v>
      </c>
      <c r="L168" s="43" t="n">
        <f aca="false">IF(OR(K168=0,E168=0),0,K168/E168)*100</f>
        <v>0</v>
      </c>
      <c r="M168" s="91" t="n">
        <f aca="false">SUM(eaab!M168+lote!M168+canal!M168+transm!M168+metrov!M168+eab!M168+eru!M168)</f>
        <v>0</v>
      </c>
      <c r="N168" s="41" t="n">
        <f aca="false">IF(OR(M168=0,E168=0),0,M168/E168)*100</f>
        <v>0</v>
      </c>
      <c r="O168" s="44" t="n">
        <f aca="false">SUM(E168-M168)</f>
        <v>0</v>
      </c>
    </row>
    <row r="169" customFormat="false" ht="22.5" hidden="true" customHeight="false" outlineLevel="0" collapsed="false">
      <c r="A169" s="45" t="s">
        <v>333</v>
      </c>
      <c r="B169" s="46" t="s">
        <v>334</v>
      </c>
      <c r="C169" s="91" t="n">
        <f aca="false">SUM(eaab!C169+lote!C169+canal!C169+transm!C169+metrov!C169+eab!C169+eru!C169)</f>
        <v>0</v>
      </c>
      <c r="D169" s="92" t="n">
        <f aca="false">SUM(eaab!D169+lote!D169+canal!D169+transm!D169+metrov!D169+eab!D169+eru!D169)</f>
        <v>0</v>
      </c>
      <c r="E169" s="40" t="n">
        <f aca="false">SUM(C169:D169)</f>
        <v>0</v>
      </c>
      <c r="F169" s="49" t="n">
        <f aca="false">IF(OR(E169=0,E$715=0),0,E169/E$715)*100</f>
        <v>0</v>
      </c>
      <c r="G169" s="91" t="n">
        <f aca="false">SUM(eaab!G169+lote!G169+canal!G169+transm!G169+metrov!G169+eab!G169+eru!G169)</f>
        <v>0</v>
      </c>
      <c r="H169" s="26" t="n">
        <f aca="false">SUM(E169-G169)</f>
        <v>0</v>
      </c>
      <c r="I169" s="91" t="n">
        <f aca="false">SUM(eaab!I169+lote!I169+canal!I169+transm!I169+metrov!I169+eab!I169+eru!I169)</f>
        <v>0</v>
      </c>
      <c r="J169" s="51" t="n">
        <f aca="false">IF(OR(I169=0,E169=0),0,I169/E169)*100</f>
        <v>0</v>
      </c>
      <c r="K169" s="52" t="n">
        <f aca="false">SUM(M169-I169)</f>
        <v>0</v>
      </c>
      <c r="L169" s="43" t="n">
        <f aca="false">IF(OR(K169=0,E169=0),0,K169/E169)*100</f>
        <v>0</v>
      </c>
      <c r="M169" s="91" t="n">
        <f aca="false">SUM(eaab!M169+lote!M169+canal!M169+transm!M169+metrov!M169+eab!M169+eru!M169)</f>
        <v>0</v>
      </c>
      <c r="N169" s="41" t="n">
        <f aca="false">IF(OR(M169=0,E169=0),0,M169/E169)*100</f>
        <v>0</v>
      </c>
      <c r="O169" s="44" t="n">
        <f aca="false">SUM(E169-M169)</f>
        <v>0</v>
      </c>
    </row>
    <row r="170" customFormat="false" ht="22.5" hidden="true" customHeight="false" outlineLevel="0" collapsed="false">
      <c r="A170" s="45" t="s">
        <v>335</v>
      </c>
      <c r="B170" s="46" t="s">
        <v>336</v>
      </c>
      <c r="C170" s="91" t="n">
        <f aca="false">SUM(eaab!C170+lote!C170+canal!C170+transm!C170+metrov!C170+eab!C170+eru!C170)</f>
        <v>0</v>
      </c>
      <c r="D170" s="92" t="n">
        <f aca="false">SUM(eaab!D170+lote!D170+canal!D170+transm!D170+metrov!D170+eab!D170+eru!D170)</f>
        <v>0</v>
      </c>
      <c r="E170" s="40" t="n">
        <f aca="false">SUM(C170:D170)</f>
        <v>0</v>
      </c>
      <c r="F170" s="49" t="n">
        <f aca="false">IF(OR(E170=0,E$715=0),0,E170/E$715)*100</f>
        <v>0</v>
      </c>
      <c r="G170" s="91" t="n">
        <f aca="false">SUM(eaab!G170+lote!G170+canal!G170+transm!G170+metrov!G170+eab!G170+eru!G170)</f>
        <v>0</v>
      </c>
      <c r="H170" s="26" t="n">
        <f aca="false">SUM(E170-G170)</f>
        <v>0</v>
      </c>
      <c r="I170" s="91" t="n">
        <f aca="false">SUM(eaab!I170+lote!I170+canal!I170+transm!I170+metrov!I170+eab!I170+eru!I170)</f>
        <v>0</v>
      </c>
      <c r="J170" s="51" t="n">
        <f aca="false">IF(OR(I170=0,E170=0),0,I170/E170)*100</f>
        <v>0</v>
      </c>
      <c r="K170" s="52" t="n">
        <f aca="false">SUM(M170-I170)</f>
        <v>0</v>
      </c>
      <c r="L170" s="43" t="n">
        <f aca="false">IF(OR(K170=0,E170=0),0,K170/E170)*100</f>
        <v>0</v>
      </c>
      <c r="M170" s="91" t="n">
        <f aca="false">SUM(eaab!M170+lote!M170+canal!M170+transm!M170+metrov!M170+eab!M170+eru!M170)</f>
        <v>0</v>
      </c>
      <c r="N170" s="41" t="n">
        <f aca="false">IF(OR(M170=0,E170=0),0,M170/E170)*100</f>
        <v>0</v>
      </c>
      <c r="O170" s="44" t="n">
        <f aca="false">SUM(E170-M170)</f>
        <v>0</v>
      </c>
    </row>
    <row r="171" customFormat="false" ht="22.5" hidden="true" customHeight="false" outlineLevel="0" collapsed="false">
      <c r="A171" s="45" t="s">
        <v>337</v>
      </c>
      <c r="B171" s="46" t="s">
        <v>338</v>
      </c>
      <c r="C171" s="91" t="n">
        <f aca="false">SUM(eaab!C171+lote!C171+canal!C171+transm!C171+metrov!C171+eab!C171+eru!C171)</f>
        <v>0</v>
      </c>
      <c r="D171" s="92" t="n">
        <f aca="false">SUM(eaab!D171+lote!D171+canal!D171+transm!D171+metrov!D171+eab!D171+eru!D171)</f>
        <v>0</v>
      </c>
      <c r="E171" s="40" t="n">
        <f aca="false">SUM(C171:D171)</f>
        <v>0</v>
      </c>
      <c r="F171" s="49" t="n">
        <f aca="false">IF(OR(E171=0,E$715=0),0,E171/E$715)*100</f>
        <v>0</v>
      </c>
      <c r="G171" s="91" t="n">
        <f aca="false">SUM(eaab!G171+lote!G171+canal!G171+transm!G171+metrov!G171+eab!G171+eru!G171)</f>
        <v>0</v>
      </c>
      <c r="H171" s="26" t="n">
        <f aca="false">SUM(E171-G171)</f>
        <v>0</v>
      </c>
      <c r="I171" s="91" t="n">
        <f aca="false">SUM(eaab!I171+lote!I171+canal!I171+transm!I171+metrov!I171+eab!I171+eru!I171)</f>
        <v>0</v>
      </c>
      <c r="J171" s="51" t="n">
        <f aca="false">IF(OR(I171=0,E171=0),0,I171/E171)*100</f>
        <v>0</v>
      </c>
      <c r="K171" s="52" t="n">
        <f aca="false">SUM(M171-I171)</f>
        <v>0</v>
      </c>
      <c r="L171" s="43" t="n">
        <f aca="false">IF(OR(K171=0,E171=0),0,K171/E171)*100</f>
        <v>0</v>
      </c>
      <c r="M171" s="91" t="n">
        <f aca="false">SUM(eaab!M171+lote!M171+canal!M171+transm!M171+metrov!M171+eab!M171+eru!M171)</f>
        <v>0</v>
      </c>
      <c r="N171" s="41" t="n">
        <f aca="false">IF(OR(M171=0,E171=0),0,M171/E171)*100</f>
        <v>0</v>
      </c>
      <c r="O171" s="44" t="n">
        <f aca="false">SUM(E171-M171)</f>
        <v>0</v>
      </c>
    </row>
    <row r="172" customFormat="false" ht="22.5" hidden="true" customHeight="false" outlineLevel="0" collapsed="false">
      <c r="A172" s="45" t="s">
        <v>339</v>
      </c>
      <c r="B172" s="46" t="s">
        <v>340</v>
      </c>
      <c r="C172" s="91" t="n">
        <f aca="false">SUM(eaab!C172+lote!C172+canal!C172+transm!C172+metrov!C172+eab!C172+eru!C172)</f>
        <v>0</v>
      </c>
      <c r="D172" s="92" t="n">
        <f aca="false">SUM(eaab!D172+lote!D172+canal!D172+transm!D172+metrov!D172+eab!D172+eru!D172)</f>
        <v>0</v>
      </c>
      <c r="E172" s="40" t="n">
        <f aca="false">SUM(C172:D172)</f>
        <v>0</v>
      </c>
      <c r="F172" s="49" t="n">
        <f aca="false">IF(OR(E172=0,E$715=0),0,E172/E$715)*100</f>
        <v>0</v>
      </c>
      <c r="G172" s="91" t="n">
        <f aca="false">SUM(eaab!G172+lote!G172+canal!G172+transm!G172+metrov!G172+eab!G172+eru!G172)</f>
        <v>0</v>
      </c>
      <c r="H172" s="26" t="n">
        <f aca="false">SUM(E172-G172)</f>
        <v>0</v>
      </c>
      <c r="I172" s="91" t="n">
        <f aca="false">SUM(eaab!I172+lote!I172+canal!I172+transm!I172+metrov!I172+eab!I172+eru!I172)</f>
        <v>0</v>
      </c>
      <c r="J172" s="51" t="n">
        <f aca="false">IF(OR(I172=0,E172=0),0,I172/E172)*100</f>
        <v>0</v>
      </c>
      <c r="K172" s="52" t="n">
        <f aca="false">SUM(M172-I172)</f>
        <v>0</v>
      </c>
      <c r="L172" s="43" t="n">
        <f aca="false">IF(OR(K172=0,E172=0),0,K172/E172)*100</f>
        <v>0</v>
      </c>
      <c r="M172" s="91" t="n">
        <f aca="false">SUM(eaab!M172+lote!M172+canal!M172+transm!M172+metrov!M172+eab!M172+eru!M172)</f>
        <v>0</v>
      </c>
      <c r="N172" s="41" t="n">
        <f aca="false">IF(OR(M172=0,E172=0),0,M172/E172)*100</f>
        <v>0</v>
      </c>
      <c r="O172" s="44" t="n">
        <f aca="false">SUM(E172-M172)</f>
        <v>0</v>
      </c>
    </row>
    <row r="173" customFormat="false" ht="33.75" hidden="true" customHeight="false" outlineLevel="0" collapsed="false">
      <c r="A173" s="45" t="s">
        <v>341</v>
      </c>
      <c r="B173" s="46" t="s">
        <v>342</v>
      </c>
      <c r="C173" s="91" t="n">
        <f aca="false">SUM(eaab!C173+lote!C173+canal!C173+transm!C173+metrov!C173+eab!C173+eru!C173)</f>
        <v>0</v>
      </c>
      <c r="D173" s="92" t="n">
        <f aca="false">SUM(eaab!D173+lote!D173+canal!D173+transm!D173+metrov!D173+eab!D173+eru!D173)</f>
        <v>0</v>
      </c>
      <c r="E173" s="40" t="n">
        <f aca="false">SUM(C173:D173)</f>
        <v>0</v>
      </c>
      <c r="F173" s="49" t="n">
        <f aca="false">IF(OR(E173=0,E$715=0),0,E173/E$715)*100</f>
        <v>0</v>
      </c>
      <c r="G173" s="91" t="n">
        <f aca="false">SUM(eaab!G173+lote!G173+canal!G173+transm!G173+metrov!G173+eab!G173+eru!G173)</f>
        <v>0</v>
      </c>
      <c r="H173" s="26" t="n">
        <f aca="false">SUM(E173-G173)</f>
        <v>0</v>
      </c>
      <c r="I173" s="91" t="n">
        <f aca="false">SUM(eaab!I173+lote!I173+canal!I173+transm!I173+metrov!I173+eab!I173+eru!I173)</f>
        <v>0</v>
      </c>
      <c r="J173" s="51" t="n">
        <f aca="false">IF(OR(I173=0,E173=0),0,I173/E173)*100</f>
        <v>0</v>
      </c>
      <c r="K173" s="52" t="n">
        <f aca="false">SUM(M173-I173)</f>
        <v>0</v>
      </c>
      <c r="L173" s="43" t="n">
        <f aca="false">IF(OR(K173=0,E173=0),0,K173/E173)*100</f>
        <v>0</v>
      </c>
      <c r="M173" s="91" t="n">
        <f aca="false">SUM(eaab!M173+lote!M173+canal!M173+transm!M173+metrov!M173+eab!M173+eru!M173)</f>
        <v>0</v>
      </c>
      <c r="N173" s="41" t="n">
        <f aca="false">IF(OR(M173=0,E173=0),0,M173/E173)*100</f>
        <v>0</v>
      </c>
      <c r="O173" s="44" t="n">
        <f aca="false">SUM(E173-M173)</f>
        <v>0</v>
      </c>
    </row>
    <row r="174" customFormat="false" ht="22.5" hidden="true" customHeight="false" outlineLevel="0" collapsed="false">
      <c r="A174" s="45" t="s">
        <v>343</v>
      </c>
      <c r="B174" s="46" t="s">
        <v>344</v>
      </c>
      <c r="C174" s="91" t="n">
        <f aca="false">SUM(eaab!C174+lote!C174+canal!C174+transm!C174+metrov!C174+eab!C174+eru!C174)</f>
        <v>0</v>
      </c>
      <c r="D174" s="92" t="n">
        <f aca="false">SUM(eaab!D174+lote!D174+canal!D174+transm!D174+metrov!D174+eab!D174+eru!D174)</f>
        <v>0</v>
      </c>
      <c r="E174" s="40" t="n">
        <f aca="false">SUM(C174:D174)</f>
        <v>0</v>
      </c>
      <c r="F174" s="49" t="n">
        <f aca="false">IF(OR(E174=0,E$715=0),0,E174/E$715)*100</f>
        <v>0</v>
      </c>
      <c r="G174" s="91" t="n">
        <f aca="false">SUM(eaab!G174+lote!G174+canal!G174+transm!G174+metrov!G174+eab!G174+eru!G174)</f>
        <v>0</v>
      </c>
      <c r="H174" s="26" t="n">
        <f aca="false">SUM(E174-G174)</f>
        <v>0</v>
      </c>
      <c r="I174" s="91" t="n">
        <f aca="false">SUM(eaab!I174+lote!I174+canal!I174+transm!I174+metrov!I174+eab!I174+eru!I174)</f>
        <v>0</v>
      </c>
      <c r="J174" s="51" t="n">
        <f aca="false">IF(OR(I174=0,E174=0),0,I174/E174)*100</f>
        <v>0</v>
      </c>
      <c r="K174" s="52" t="n">
        <f aca="false">SUM(M174-I174)</f>
        <v>0</v>
      </c>
      <c r="L174" s="43" t="n">
        <f aca="false">IF(OR(K174=0,E174=0),0,K174/E174)*100</f>
        <v>0</v>
      </c>
      <c r="M174" s="91" t="n">
        <f aca="false">SUM(eaab!M174+lote!M174+canal!M174+transm!M174+metrov!M174+eab!M174+eru!M174)</f>
        <v>0</v>
      </c>
      <c r="N174" s="41" t="n">
        <f aca="false">IF(OR(M174=0,E174=0),0,M174/E174)*100</f>
        <v>0</v>
      </c>
      <c r="O174" s="44" t="n">
        <f aca="false">SUM(E174-M174)</f>
        <v>0</v>
      </c>
    </row>
    <row r="175" customFormat="false" ht="33.75" hidden="true" customHeight="false" outlineLevel="0" collapsed="false">
      <c r="A175" s="45" t="s">
        <v>345</v>
      </c>
      <c r="B175" s="46" t="s">
        <v>346</v>
      </c>
      <c r="C175" s="91" t="n">
        <f aca="false">SUM(eaab!C175+lote!C175+canal!C175+transm!C175+metrov!C175+eab!C175+eru!C175)</f>
        <v>0</v>
      </c>
      <c r="D175" s="92" t="n">
        <f aca="false">SUM(eaab!D175+lote!D175+canal!D175+transm!D175+metrov!D175+eab!D175+eru!D175)</f>
        <v>0</v>
      </c>
      <c r="E175" s="40" t="n">
        <f aca="false">SUM(C175:D175)</f>
        <v>0</v>
      </c>
      <c r="F175" s="49" t="n">
        <f aca="false">IF(OR(E175=0,E$715=0),0,E175/E$715)*100</f>
        <v>0</v>
      </c>
      <c r="G175" s="91" t="n">
        <f aca="false">SUM(eaab!G175+lote!G175+canal!G175+transm!G175+metrov!G175+eab!G175+eru!G175)</f>
        <v>0</v>
      </c>
      <c r="H175" s="26" t="n">
        <f aca="false">SUM(E175-G175)</f>
        <v>0</v>
      </c>
      <c r="I175" s="91" t="n">
        <f aca="false">SUM(eaab!I175+lote!I175+canal!I175+transm!I175+metrov!I175+eab!I175+eru!I175)</f>
        <v>0</v>
      </c>
      <c r="J175" s="51" t="n">
        <f aca="false">IF(OR(I175=0,E175=0),0,I175/E175)*100</f>
        <v>0</v>
      </c>
      <c r="K175" s="52" t="n">
        <f aca="false">SUM(M175-I175)</f>
        <v>0</v>
      </c>
      <c r="L175" s="43" t="n">
        <f aca="false">IF(OR(K175=0,E175=0),0,K175/E175)*100</f>
        <v>0</v>
      </c>
      <c r="M175" s="91" t="n">
        <f aca="false">SUM(eaab!M175+lote!M175+canal!M175+transm!M175+metrov!M175+eab!M175+eru!M175)</f>
        <v>0</v>
      </c>
      <c r="N175" s="41" t="n">
        <f aca="false">IF(OR(M175=0,E175=0),0,M175/E175)*100</f>
        <v>0</v>
      </c>
      <c r="O175" s="44" t="n">
        <f aca="false">SUM(E175-M175)</f>
        <v>0</v>
      </c>
    </row>
    <row r="176" customFormat="false" ht="22.5" hidden="true" customHeight="false" outlineLevel="0" collapsed="false">
      <c r="A176" s="45" t="s">
        <v>347</v>
      </c>
      <c r="B176" s="46" t="s">
        <v>348</v>
      </c>
      <c r="C176" s="91" t="n">
        <f aca="false">SUM(eaab!C176+lote!C176+canal!C176+transm!C176+metrov!C176+eab!C176+eru!C176)</f>
        <v>0</v>
      </c>
      <c r="D176" s="92" t="n">
        <f aca="false">SUM(eaab!D176+lote!D176+canal!D176+transm!D176+metrov!D176+eab!D176+eru!D176)</f>
        <v>0</v>
      </c>
      <c r="E176" s="40" t="n">
        <f aca="false">SUM(C176:D176)</f>
        <v>0</v>
      </c>
      <c r="F176" s="49" t="n">
        <f aca="false">IF(OR(E176=0,E$715=0),0,E176/E$715)*100</f>
        <v>0</v>
      </c>
      <c r="G176" s="91" t="n">
        <f aca="false">SUM(eaab!G176+lote!G176+canal!G176+transm!G176+metrov!G176+eab!G176+eru!G176)</f>
        <v>0</v>
      </c>
      <c r="H176" s="26" t="n">
        <f aca="false">SUM(E176-G176)</f>
        <v>0</v>
      </c>
      <c r="I176" s="91" t="n">
        <f aca="false">SUM(eaab!I176+lote!I176+canal!I176+transm!I176+metrov!I176+eab!I176+eru!I176)</f>
        <v>0</v>
      </c>
      <c r="J176" s="51" t="n">
        <f aca="false">IF(OR(I176=0,E176=0),0,I176/E176)*100</f>
        <v>0</v>
      </c>
      <c r="K176" s="52" t="n">
        <f aca="false">SUM(M176-I176)</f>
        <v>0</v>
      </c>
      <c r="L176" s="43" t="n">
        <f aca="false">IF(OR(K176=0,E176=0),0,K176/E176)*100</f>
        <v>0</v>
      </c>
      <c r="M176" s="91" t="n">
        <f aca="false">SUM(eaab!M176+lote!M176+canal!M176+transm!M176+metrov!M176+eab!M176+eru!M176)</f>
        <v>0</v>
      </c>
      <c r="N176" s="41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45" t="s">
        <v>349</v>
      </c>
      <c r="B177" s="46" t="s">
        <v>350</v>
      </c>
      <c r="C177" s="91" t="n">
        <f aca="false">SUM(eaab!C177+lote!C177+canal!C177+transm!C177+metrov!C177+eab!C177+eru!C177)</f>
        <v>0</v>
      </c>
      <c r="D177" s="92" t="n">
        <f aca="false">SUM(eaab!D177+lote!D177+canal!D177+transm!D177+metrov!D177+eab!D177+eru!D177)</f>
        <v>0</v>
      </c>
      <c r="E177" s="40" t="n">
        <f aca="false">SUM(C177:D177)</f>
        <v>0</v>
      </c>
      <c r="F177" s="49" t="n">
        <f aca="false">IF(OR(E177=0,E$715=0),0,E177/E$715)*100</f>
        <v>0</v>
      </c>
      <c r="G177" s="91" t="n">
        <f aca="false">SUM(eaab!G177+lote!G177+canal!G177+transm!G177+metrov!G177+eab!G177+eru!G177)</f>
        <v>0</v>
      </c>
      <c r="H177" s="26" t="n">
        <f aca="false">SUM(E177-G177)</f>
        <v>0</v>
      </c>
      <c r="I177" s="91" t="n">
        <f aca="false">SUM(eaab!I177+lote!I177+canal!I177+transm!I177+metrov!I177+eab!I177+eru!I177)</f>
        <v>0</v>
      </c>
      <c r="J177" s="51" t="n">
        <f aca="false">IF(OR(I177=0,E177=0),0,I177/E177)*100</f>
        <v>0</v>
      </c>
      <c r="K177" s="52" t="n">
        <f aca="false">SUM(M177-I177)</f>
        <v>0</v>
      </c>
      <c r="L177" s="43" t="n">
        <f aca="false">IF(OR(K177=0,E177=0),0,K177/E177)*100</f>
        <v>0</v>
      </c>
      <c r="M177" s="91" t="n">
        <f aca="false">SUM(eaab!M177+lote!M177+canal!M177+transm!M177+metrov!M177+eab!M177+eru!M177)</f>
        <v>0</v>
      </c>
      <c r="N177" s="41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351</v>
      </c>
      <c r="B178" s="46" t="s">
        <v>352</v>
      </c>
      <c r="C178" s="91" t="n">
        <f aca="false">SUM(eaab!C178+lote!C178+canal!C178+transm!C178+metrov!C178+eab!C178+eru!C178)</f>
        <v>0</v>
      </c>
      <c r="D178" s="92" t="n">
        <f aca="false">SUM(eaab!D178+lote!D178+canal!D178+transm!D178+metrov!D178+eab!D178+eru!D178)</f>
        <v>0</v>
      </c>
      <c r="E178" s="40" t="n">
        <f aca="false">SUM(C178:D178)</f>
        <v>0</v>
      </c>
      <c r="F178" s="49" t="n">
        <f aca="false">IF(OR(E178=0,E$715=0),0,E178/E$715)*100</f>
        <v>0</v>
      </c>
      <c r="G178" s="91" t="n">
        <f aca="false">SUM(eaab!G178+lote!G178+canal!G178+transm!G178+metrov!G178+eab!G178+eru!G178)</f>
        <v>0</v>
      </c>
      <c r="H178" s="26" t="n">
        <f aca="false">SUM(E178-G178)</f>
        <v>0</v>
      </c>
      <c r="I178" s="91" t="n">
        <f aca="false">SUM(eaab!I178+lote!I178+canal!I178+transm!I178+metrov!I178+eab!I178+eru!I178)</f>
        <v>0</v>
      </c>
      <c r="J178" s="51" t="n">
        <f aca="false">IF(OR(I178=0,E178=0),0,I178/E178)*100</f>
        <v>0</v>
      </c>
      <c r="K178" s="52" t="n">
        <f aca="false">SUM(M178-I178)</f>
        <v>0</v>
      </c>
      <c r="L178" s="43" t="n">
        <f aca="false">IF(OR(K178=0,E178=0),0,K178/E178)*100</f>
        <v>0</v>
      </c>
      <c r="M178" s="91" t="n">
        <f aca="false">SUM(eaab!M178+lote!M178+canal!M178+transm!M178+metrov!M178+eab!M178+eru!M178)</f>
        <v>0</v>
      </c>
      <c r="N178" s="41" t="n">
        <f aca="false">IF(OR(M178=0,E178=0),0,M178/E178)*100</f>
        <v>0</v>
      </c>
      <c r="O178" s="44" t="n">
        <f aca="false">SUM(E178-M178)</f>
        <v>0</v>
      </c>
    </row>
    <row r="179" customFormat="false" ht="22.5" hidden="true" customHeight="false" outlineLevel="0" collapsed="false">
      <c r="A179" s="45" t="s">
        <v>353</v>
      </c>
      <c r="B179" s="46" t="s">
        <v>354</v>
      </c>
      <c r="C179" s="91" t="n">
        <f aca="false">SUM(eaab!C179+lote!C179+canal!C179+transm!C179+metrov!C179+eab!C179+eru!C179)</f>
        <v>0</v>
      </c>
      <c r="D179" s="92" t="n">
        <f aca="false">SUM(eaab!D179+lote!D179+canal!D179+transm!D179+metrov!D179+eab!D179+eru!D179)</f>
        <v>0</v>
      </c>
      <c r="E179" s="40" t="n">
        <f aca="false">SUM(C179:D179)</f>
        <v>0</v>
      </c>
      <c r="F179" s="49" t="n">
        <f aca="false">IF(OR(E179=0,E$715=0),0,E179/E$715)*100</f>
        <v>0</v>
      </c>
      <c r="G179" s="91" t="n">
        <f aca="false">SUM(eaab!G179+lote!G179+canal!G179+transm!G179+metrov!G179+eab!G179+eru!G179)</f>
        <v>0</v>
      </c>
      <c r="H179" s="26" t="n">
        <f aca="false">SUM(E179-G179)</f>
        <v>0</v>
      </c>
      <c r="I179" s="91" t="n">
        <f aca="false">SUM(eaab!I179+lote!I179+canal!I179+transm!I179+metrov!I179+eab!I179+eru!I179)</f>
        <v>0</v>
      </c>
      <c r="J179" s="51" t="n">
        <f aca="false">IF(OR(I179=0,E179=0),0,I179/E179)*100</f>
        <v>0</v>
      </c>
      <c r="K179" s="52" t="n">
        <f aca="false">SUM(M179-I179)</f>
        <v>0</v>
      </c>
      <c r="L179" s="43" t="n">
        <f aca="false">IF(OR(K179=0,E179=0),0,K179/E179)*100</f>
        <v>0</v>
      </c>
      <c r="M179" s="91" t="n">
        <f aca="false">SUM(eaab!M179+lote!M179+canal!M179+transm!M179+metrov!M179+eab!M179+eru!M179)</f>
        <v>0</v>
      </c>
      <c r="N179" s="41" t="n">
        <f aca="false">IF(OR(M179=0,E179=0),0,M179/E179)*100</f>
        <v>0</v>
      </c>
      <c r="O179" s="44" t="n">
        <f aca="false">SUM(E179-M179)</f>
        <v>0</v>
      </c>
    </row>
    <row r="180" customFormat="false" ht="22.5" hidden="true" customHeight="false" outlineLevel="0" collapsed="false">
      <c r="A180" s="45" t="s">
        <v>355</v>
      </c>
      <c r="B180" s="46" t="s">
        <v>356</v>
      </c>
      <c r="C180" s="91" t="n">
        <f aca="false">SUM(eaab!C180+lote!C180+canal!C180+transm!C180+metrov!C180+eab!C180+eru!C180)</f>
        <v>0</v>
      </c>
      <c r="D180" s="92" t="n">
        <f aca="false">SUM(eaab!D180+lote!D180+canal!D180+transm!D180+metrov!D180+eab!D180+eru!D180)</f>
        <v>0</v>
      </c>
      <c r="E180" s="40" t="n">
        <f aca="false">SUM(C180:D180)</f>
        <v>0</v>
      </c>
      <c r="F180" s="49" t="n">
        <f aca="false">IF(OR(E180=0,E$715=0),0,E180/E$715)*100</f>
        <v>0</v>
      </c>
      <c r="G180" s="91" t="n">
        <f aca="false">SUM(eaab!G180+lote!G180+canal!G180+transm!G180+metrov!G180+eab!G180+eru!G180)</f>
        <v>0</v>
      </c>
      <c r="H180" s="26" t="n">
        <f aca="false">SUM(E180-G180)</f>
        <v>0</v>
      </c>
      <c r="I180" s="91" t="n">
        <f aca="false">SUM(eaab!I180+lote!I180+canal!I180+transm!I180+metrov!I180+eab!I180+eru!I180)</f>
        <v>0</v>
      </c>
      <c r="J180" s="51" t="n">
        <f aca="false">IF(OR(I180=0,E180=0),0,I180/E180)*100</f>
        <v>0</v>
      </c>
      <c r="K180" s="52" t="n">
        <f aca="false">SUM(M180-I180)</f>
        <v>0</v>
      </c>
      <c r="L180" s="43" t="n">
        <f aca="false">IF(OR(K180=0,E180=0),0,K180/E180)*100</f>
        <v>0</v>
      </c>
      <c r="M180" s="91" t="n">
        <f aca="false">SUM(eaab!M180+lote!M180+canal!M180+transm!M180+metrov!M180+eab!M180+eru!M180)</f>
        <v>0</v>
      </c>
      <c r="N180" s="41" t="n">
        <f aca="false">IF(OR(M180=0,E180=0),0,M180/E180)*100</f>
        <v>0</v>
      </c>
      <c r="O180" s="44" t="n">
        <f aca="false">SUM(E180-M180)</f>
        <v>0</v>
      </c>
    </row>
    <row r="181" customFormat="false" ht="22.5" hidden="true" customHeight="false" outlineLevel="0" collapsed="false">
      <c r="A181" s="45" t="s">
        <v>357</v>
      </c>
      <c r="B181" s="46" t="s">
        <v>358</v>
      </c>
      <c r="C181" s="91" t="n">
        <f aca="false">SUM(eaab!C181+lote!C181+canal!C181+transm!C181+metrov!C181+eab!C181+eru!C181)</f>
        <v>0</v>
      </c>
      <c r="D181" s="92" t="n">
        <f aca="false">SUM(eaab!D181+lote!D181+canal!D181+transm!D181+metrov!D181+eab!D181+eru!D181)</f>
        <v>0</v>
      </c>
      <c r="E181" s="40" t="n">
        <f aca="false">SUM(C181:D181)</f>
        <v>0</v>
      </c>
      <c r="F181" s="49" t="n">
        <f aca="false">IF(OR(E181=0,E$715=0),0,E181/E$715)*100</f>
        <v>0</v>
      </c>
      <c r="G181" s="91" t="n">
        <f aca="false">SUM(eaab!G181+lote!G181+canal!G181+transm!G181+metrov!G181+eab!G181+eru!G181)</f>
        <v>0</v>
      </c>
      <c r="H181" s="26" t="n">
        <f aca="false">SUM(E181-G181)</f>
        <v>0</v>
      </c>
      <c r="I181" s="91" t="n">
        <f aca="false">SUM(eaab!I181+lote!I181+canal!I181+transm!I181+metrov!I181+eab!I181+eru!I181)</f>
        <v>0</v>
      </c>
      <c r="J181" s="51" t="n">
        <f aca="false">IF(OR(I181=0,E181=0),0,I181/E181)*100</f>
        <v>0</v>
      </c>
      <c r="K181" s="52" t="n">
        <f aca="false">SUM(M181-I181)</f>
        <v>0</v>
      </c>
      <c r="L181" s="43" t="n">
        <f aca="false">IF(OR(K181=0,E181=0),0,K181/E181)*100</f>
        <v>0</v>
      </c>
      <c r="M181" s="91" t="n">
        <f aca="false">SUM(eaab!M181+lote!M181+canal!M181+transm!M181+metrov!M181+eab!M181+eru!M181)</f>
        <v>0</v>
      </c>
      <c r="N181" s="41" t="n">
        <f aca="false">IF(OR(M181=0,E181=0),0,M181/E181)*100</f>
        <v>0</v>
      </c>
      <c r="O181" s="44" t="n">
        <f aca="false">SUM(E181-M181)</f>
        <v>0</v>
      </c>
    </row>
    <row r="182" customFormat="false" ht="22.5" hidden="true" customHeight="false" outlineLevel="0" collapsed="false">
      <c r="A182" s="45" t="s">
        <v>359</v>
      </c>
      <c r="B182" s="46" t="s">
        <v>360</v>
      </c>
      <c r="C182" s="91" t="n">
        <f aca="false">SUM(eaab!C182+lote!C182+canal!C182+transm!C182+metrov!C182+eab!C182+eru!C182)</f>
        <v>0</v>
      </c>
      <c r="D182" s="92" t="n">
        <f aca="false">SUM(eaab!D182+lote!D182+canal!D182+transm!D182+metrov!D182+eab!D182+eru!D182)</f>
        <v>0</v>
      </c>
      <c r="E182" s="40" t="n">
        <f aca="false">SUM(C182:D182)</f>
        <v>0</v>
      </c>
      <c r="F182" s="49" t="n">
        <f aca="false">IF(OR(E182=0,E$715=0),0,E182/E$715)*100</f>
        <v>0</v>
      </c>
      <c r="G182" s="91" t="n">
        <f aca="false">SUM(eaab!G182+lote!G182+canal!G182+transm!G182+metrov!G182+eab!G182+eru!G182)</f>
        <v>0</v>
      </c>
      <c r="H182" s="26" t="n">
        <f aca="false">SUM(E182-G182)</f>
        <v>0</v>
      </c>
      <c r="I182" s="91" t="n">
        <f aca="false">SUM(eaab!I182+lote!I182+canal!I182+transm!I182+metrov!I182+eab!I182+eru!I182)</f>
        <v>0</v>
      </c>
      <c r="J182" s="51" t="n">
        <f aca="false">IF(OR(I182=0,E182=0),0,I182/E182)*100</f>
        <v>0</v>
      </c>
      <c r="K182" s="52" t="n">
        <f aca="false">SUM(M182-I182)</f>
        <v>0</v>
      </c>
      <c r="L182" s="43" t="n">
        <f aca="false">IF(OR(K182=0,E182=0),0,K182/E182)*100</f>
        <v>0</v>
      </c>
      <c r="M182" s="91" t="n">
        <f aca="false">SUM(eaab!M182+lote!M182+canal!M182+transm!M182+metrov!M182+eab!M182+eru!M182)</f>
        <v>0</v>
      </c>
      <c r="N182" s="41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45" t="s">
        <v>361</v>
      </c>
      <c r="B183" s="46" t="s">
        <v>362</v>
      </c>
      <c r="C183" s="91" t="n">
        <f aca="false">SUM(eaab!C183+lote!C183+canal!C183+transm!C183+metrov!C183+eab!C183+eru!C183)</f>
        <v>0</v>
      </c>
      <c r="D183" s="92" t="n">
        <f aca="false">SUM(eaab!D183+lote!D183+canal!D183+transm!D183+metrov!D183+eab!D183+eru!D183)</f>
        <v>0</v>
      </c>
      <c r="E183" s="40" t="n">
        <f aca="false">SUM(C183:D183)</f>
        <v>0</v>
      </c>
      <c r="F183" s="49" t="n">
        <f aca="false">IF(OR(E183=0,E$715=0),0,E183/E$715)*100</f>
        <v>0</v>
      </c>
      <c r="G183" s="91" t="n">
        <f aca="false">SUM(eaab!G183+lote!G183+canal!G183+transm!G183+metrov!G183+eab!G183+eru!G183)</f>
        <v>0</v>
      </c>
      <c r="H183" s="26" t="n">
        <f aca="false">SUM(E183-G183)</f>
        <v>0</v>
      </c>
      <c r="I183" s="91" t="n">
        <f aca="false">SUM(eaab!I183+lote!I183+canal!I183+transm!I183+metrov!I183+eab!I183+eru!I183)</f>
        <v>0</v>
      </c>
      <c r="J183" s="51" t="n">
        <f aca="false">IF(OR(I183=0,E183=0),0,I183/E183)*100</f>
        <v>0</v>
      </c>
      <c r="K183" s="52" t="n">
        <f aca="false">SUM(M183-I183)</f>
        <v>0</v>
      </c>
      <c r="L183" s="43" t="n">
        <f aca="false">IF(OR(K183=0,E183=0),0,K183/E183)*100</f>
        <v>0</v>
      </c>
      <c r="M183" s="91" t="n">
        <f aca="false">SUM(eaab!M183+lote!M183+canal!M183+transm!M183+metrov!M183+eab!M183+eru!M183)</f>
        <v>0</v>
      </c>
      <c r="N183" s="41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45" t="s">
        <v>363</v>
      </c>
      <c r="B184" s="46" t="s">
        <v>364</v>
      </c>
      <c r="C184" s="91" t="n">
        <f aca="false">SUM(eaab!C184+lote!C184+canal!C184+transm!C184+metrov!C184+eab!C184+eru!C184)</f>
        <v>0</v>
      </c>
      <c r="D184" s="92" t="n">
        <f aca="false">SUM(eaab!D184+lote!D184+canal!D184+transm!D184+metrov!D184+eab!D184+eru!D184)</f>
        <v>0</v>
      </c>
      <c r="E184" s="40" t="n">
        <f aca="false">SUM(C184:D184)</f>
        <v>0</v>
      </c>
      <c r="F184" s="49" t="n">
        <f aca="false">IF(OR(E184=0,E$715=0),0,E184/E$715)*100</f>
        <v>0</v>
      </c>
      <c r="G184" s="91" t="n">
        <f aca="false">SUM(eaab!G184+lote!G184+canal!G184+transm!G184+metrov!G184+eab!G184+eru!G184)</f>
        <v>0</v>
      </c>
      <c r="H184" s="26" t="n">
        <f aca="false">SUM(E184-G184)</f>
        <v>0</v>
      </c>
      <c r="I184" s="91" t="n">
        <f aca="false">SUM(eaab!I184+lote!I184+canal!I184+transm!I184+metrov!I184+eab!I184+eru!I184)</f>
        <v>0</v>
      </c>
      <c r="J184" s="51" t="n">
        <f aca="false">IF(OR(I184=0,E184=0),0,I184/E184)*100</f>
        <v>0</v>
      </c>
      <c r="K184" s="52" t="n">
        <f aca="false">SUM(M184-I184)</f>
        <v>0</v>
      </c>
      <c r="L184" s="43" t="n">
        <f aca="false">IF(OR(K184=0,E184=0),0,K184/E184)*100</f>
        <v>0</v>
      </c>
      <c r="M184" s="91" t="n">
        <f aca="false">SUM(eaab!M184+lote!M184+canal!M184+transm!M184+metrov!M184+eab!M184+eru!M184)</f>
        <v>0</v>
      </c>
      <c r="N184" s="41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45" t="s">
        <v>365</v>
      </c>
      <c r="B185" s="46" t="s">
        <v>366</v>
      </c>
      <c r="C185" s="91" t="n">
        <f aca="false">SUM(eaab!C185+lote!C185+canal!C185+transm!C185+metrov!C185+eab!C185+eru!C185)</f>
        <v>0</v>
      </c>
      <c r="D185" s="92" t="n">
        <f aca="false">SUM(eaab!D185+lote!D185+canal!D185+transm!D185+metrov!D185+eab!D185+eru!D185)</f>
        <v>0</v>
      </c>
      <c r="E185" s="40" t="n">
        <f aca="false">SUM(C185:D185)</f>
        <v>0</v>
      </c>
      <c r="F185" s="49" t="n">
        <f aca="false">IF(OR(E185=0,E$715=0),0,E185/E$715)*100</f>
        <v>0</v>
      </c>
      <c r="G185" s="91" t="n">
        <f aca="false">SUM(eaab!G185+lote!G185+canal!G185+transm!G185+metrov!G185+eab!G185+eru!G185)</f>
        <v>0</v>
      </c>
      <c r="H185" s="26" t="n">
        <f aca="false">SUM(E185-G185)</f>
        <v>0</v>
      </c>
      <c r="I185" s="91" t="n">
        <f aca="false">SUM(eaab!I185+lote!I185+canal!I185+transm!I185+metrov!I185+eab!I185+eru!I185)</f>
        <v>0</v>
      </c>
      <c r="J185" s="51" t="n">
        <f aca="false">IF(OR(I185=0,E185=0),0,I185/E185)*100</f>
        <v>0</v>
      </c>
      <c r="K185" s="52" t="n">
        <f aca="false">SUM(M185-I185)</f>
        <v>0</v>
      </c>
      <c r="L185" s="43" t="n">
        <f aca="false">IF(OR(K185=0,E185=0),0,K185/E185)*100</f>
        <v>0</v>
      </c>
      <c r="M185" s="91" t="n">
        <f aca="false">SUM(eaab!M185+lote!M185+canal!M185+transm!M185+metrov!M185+eab!M185+eru!M185)</f>
        <v>0</v>
      </c>
      <c r="N185" s="41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45" t="s">
        <v>367</v>
      </c>
      <c r="B186" s="46" t="s">
        <v>368</v>
      </c>
      <c r="C186" s="91" t="n">
        <f aca="false">SUM(eaab!C186+lote!C186+canal!C186+transm!C186+metrov!C186+eab!C186+eru!C186)</f>
        <v>0</v>
      </c>
      <c r="D186" s="92" t="n">
        <f aca="false">SUM(eaab!D186+lote!D186+canal!D186+transm!D186+metrov!D186+eab!D186+eru!D186)</f>
        <v>0</v>
      </c>
      <c r="E186" s="40" t="n">
        <f aca="false">SUM(C186:D186)</f>
        <v>0</v>
      </c>
      <c r="F186" s="49" t="n">
        <f aca="false">IF(OR(E186=0,E$715=0),0,E186/E$715)*100</f>
        <v>0</v>
      </c>
      <c r="G186" s="91" t="n">
        <f aca="false">SUM(eaab!G186+lote!G186+canal!G186+transm!G186+metrov!G186+eab!G186+eru!G186)</f>
        <v>0</v>
      </c>
      <c r="H186" s="26" t="n">
        <f aca="false">SUM(E186-G186)</f>
        <v>0</v>
      </c>
      <c r="I186" s="91" t="n">
        <f aca="false">SUM(eaab!I186+lote!I186+canal!I186+transm!I186+metrov!I186+eab!I186+eru!I186)</f>
        <v>0</v>
      </c>
      <c r="J186" s="51" t="n">
        <f aca="false">IF(OR(I186=0,E186=0),0,I186/E186)*100</f>
        <v>0</v>
      </c>
      <c r="K186" s="52" t="n">
        <f aca="false">SUM(M186-I186)</f>
        <v>0</v>
      </c>
      <c r="L186" s="43" t="n">
        <f aca="false">IF(OR(K186=0,E186=0),0,K186/E186)*100</f>
        <v>0</v>
      </c>
      <c r="M186" s="91" t="n">
        <f aca="false">SUM(eaab!M186+lote!M186+canal!M186+transm!M186+metrov!M186+eab!M186+eru!M186)</f>
        <v>0</v>
      </c>
      <c r="N186" s="41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1" t="s">
        <v>369</v>
      </c>
      <c r="B187" s="32" t="s">
        <v>370</v>
      </c>
      <c r="C187" s="91" t="n">
        <f aca="false">SUM(eaab!C187+lote!C187+canal!C187+transm!C187+metrov!C187+eab!C187+eru!C187)</f>
        <v>0</v>
      </c>
      <c r="D187" s="92" t="n">
        <f aca="false">SUM(eaab!D187+lote!D187+canal!D187+transm!D187+metrov!D187+eab!D187+eru!D187)</f>
        <v>0</v>
      </c>
      <c r="E187" s="34" t="n">
        <f aca="false">SUM(C187:D187)</f>
        <v>0</v>
      </c>
      <c r="F187" s="53" t="n">
        <f aca="false">IF(OR(E187=0,E$715=0),0,E187/E$715)*100</f>
        <v>0</v>
      </c>
      <c r="G187" s="91" t="n">
        <f aca="false">SUM(eaab!G187+lote!G187+canal!G187+transm!G187+metrov!G187+eab!G187+eru!G187)</f>
        <v>0</v>
      </c>
      <c r="H187" s="26" t="n">
        <f aca="false">SUM(E187-G187)</f>
        <v>0</v>
      </c>
      <c r="I187" s="91" t="n">
        <f aca="false">SUM(eaab!I187+lote!I187+canal!I187+transm!I187+metrov!I187+eab!I187+eru!I187)</f>
        <v>0</v>
      </c>
      <c r="J187" s="51" t="n">
        <f aca="false">IF(OR(I187=0,E187=0),0,I187/E187)*100</f>
        <v>0</v>
      </c>
      <c r="K187" s="52" t="n">
        <f aca="false">SUM(M187-I187)</f>
        <v>0</v>
      </c>
      <c r="L187" s="43" t="n">
        <f aca="false">IF(OR(K187=0,E187=0),0,K187/E187)*100</f>
        <v>0</v>
      </c>
      <c r="M187" s="91" t="n">
        <f aca="false">SUM(eaab!M187+lote!M187+canal!M187+transm!M187+metrov!M187+eab!M187+eru!M187)</f>
        <v>0</v>
      </c>
      <c r="N187" s="41" t="n">
        <f aca="false">IF(OR(M187=0,E187=0),0,M187/E187)*100</f>
        <v>0</v>
      </c>
      <c r="O187" s="44" t="n">
        <f aca="false">SUM(E187-M187)</f>
        <v>0</v>
      </c>
    </row>
    <row r="188" customFormat="false" ht="22.5" hidden="true" customHeight="false" outlineLevel="0" collapsed="false">
      <c r="A188" s="45" t="s">
        <v>371</v>
      </c>
      <c r="B188" s="46" t="s">
        <v>372</v>
      </c>
      <c r="C188" s="91" t="n">
        <f aca="false">SUM(eaab!C188+lote!C188+canal!C188+transm!C188+metrov!C188+eab!C188+eru!C188)</f>
        <v>0</v>
      </c>
      <c r="D188" s="92" t="n">
        <f aca="false">SUM(eaab!D188+lote!D188+canal!D188+transm!D188+metrov!D188+eab!D188+eru!D188)</f>
        <v>0</v>
      </c>
      <c r="E188" s="40" t="n">
        <f aca="false">SUM(C188:D188)</f>
        <v>0</v>
      </c>
      <c r="F188" s="49" t="n">
        <f aca="false">IF(OR(E188=0,E$715=0),0,E188/E$715)*100</f>
        <v>0</v>
      </c>
      <c r="G188" s="91" t="n">
        <f aca="false">SUM(eaab!G188+lote!G188+canal!G188+transm!G188+metrov!G188+eab!G188+eru!G188)</f>
        <v>0</v>
      </c>
      <c r="H188" s="26" t="n">
        <f aca="false">SUM(E188-G188)</f>
        <v>0</v>
      </c>
      <c r="I188" s="91" t="n">
        <f aca="false">SUM(eaab!I188+lote!I188+canal!I188+transm!I188+metrov!I188+eab!I188+eru!I188)</f>
        <v>0</v>
      </c>
      <c r="J188" s="51" t="n">
        <f aca="false">IF(OR(I188=0,E188=0),0,I188/E188)*100</f>
        <v>0</v>
      </c>
      <c r="K188" s="52" t="n">
        <f aca="false">SUM(M188-I188)</f>
        <v>0</v>
      </c>
      <c r="L188" s="43" t="n">
        <f aca="false">IF(OR(K188=0,E188=0),0,K188/E188)*100</f>
        <v>0</v>
      </c>
      <c r="M188" s="91" t="n">
        <f aca="false">SUM(eaab!M188+lote!M188+canal!M188+transm!M188+metrov!M188+eab!M188+eru!M188)</f>
        <v>0</v>
      </c>
      <c r="N188" s="41" t="n">
        <f aca="false">IF(OR(M188=0,E188=0),0,M188/E188)*100</f>
        <v>0</v>
      </c>
      <c r="O188" s="44" t="n">
        <f aca="false">SUM(E188-M188)</f>
        <v>0</v>
      </c>
    </row>
    <row r="189" customFormat="false" ht="22.5" hidden="true" customHeight="false" outlineLevel="0" collapsed="false">
      <c r="A189" s="45" t="s">
        <v>373</v>
      </c>
      <c r="B189" s="46" t="s">
        <v>374</v>
      </c>
      <c r="C189" s="91" t="n">
        <f aca="false">SUM(eaab!C189+lote!C189+canal!C189+transm!C189+metrov!C189+eab!C189+eru!C189)</f>
        <v>0</v>
      </c>
      <c r="D189" s="92" t="n">
        <f aca="false">SUM(eaab!D189+lote!D189+canal!D189+transm!D189+metrov!D189+eab!D189+eru!D189)</f>
        <v>0</v>
      </c>
      <c r="E189" s="40" t="n">
        <f aca="false">SUM(C189:D189)</f>
        <v>0</v>
      </c>
      <c r="F189" s="49" t="n">
        <f aca="false">IF(OR(E189=0,E$715=0),0,E189/E$715)*100</f>
        <v>0</v>
      </c>
      <c r="G189" s="91" t="n">
        <f aca="false">SUM(eaab!G189+lote!G189+canal!G189+transm!G189+metrov!G189+eab!G189+eru!G189)</f>
        <v>0</v>
      </c>
      <c r="H189" s="26" t="n">
        <f aca="false">SUM(E189-G189)</f>
        <v>0</v>
      </c>
      <c r="I189" s="91" t="n">
        <f aca="false">SUM(eaab!I189+lote!I189+canal!I189+transm!I189+metrov!I189+eab!I189+eru!I189)</f>
        <v>0</v>
      </c>
      <c r="J189" s="51" t="n">
        <f aca="false">IF(OR(I189=0,E189=0),0,I189/E189)*100</f>
        <v>0</v>
      </c>
      <c r="K189" s="52" t="n">
        <f aca="false">SUM(M189-I189)</f>
        <v>0</v>
      </c>
      <c r="L189" s="43" t="n">
        <f aca="false">IF(OR(K189=0,E189=0),0,K189/E189)*100</f>
        <v>0</v>
      </c>
      <c r="M189" s="91" t="n">
        <f aca="false">SUM(eaab!M189+lote!M189+canal!M189+transm!M189+metrov!M189+eab!M189+eru!M189)</f>
        <v>0</v>
      </c>
      <c r="N189" s="41" t="n">
        <f aca="false">IF(OR(M189=0,E189=0),0,M189/E189)*100</f>
        <v>0</v>
      </c>
      <c r="O189" s="44" t="n">
        <f aca="false">SUM(E189-M189)</f>
        <v>0</v>
      </c>
    </row>
    <row r="190" customFormat="false" ht="12.75" hidden="true" customHeight="false" outlineLevel="0" collapsed="false">
      <c r="A190" s="45" t="s">
        <v>375</v>
      </c>
      <c r="B190" s="46" t="s">
        <v>376</v>
      </c>
      <c r="C190" s="91" t="n">
        <f aca="false">SUM(eaab!C190+lote!C190+canal!C190+transm!C190+metrov!C190+eab!C190+eru!C190)</f>
        <v>0</v>
      </c>
      <c r="D190" s="92" t="n">
        <f aca="false">SUM(eaab!D190+lote!D190+canal!D190+transm!D190+metrov!D190+eab!D190+eru!D190)</f>
        <v>0</v>
      </c>
      <c r="E190" s="40" t="n">
        <f aca="false">SUM(C190:D190)</f>
        <v>0</v>
      </c>
      <c r="F190" s="49" t="n">
        <f aca="false">IF(OR(E190=0,E$715=0),0,E190/E$715)*100</f>
        <v>0</v>
      </c>
      <c r="G190" s="91" t="n">
        <f aca="false">SUM(eaab!G190+lote!G190+canal!G190+transm!G190+metrov!G190+eab!G190+eru!G190)</f>
        <v>0</v>
      </c>
      <c r="H190" s="26" t="n">
        <f aca="false">SUM(E190-G190)</f>
        <v>0</v>
      </c>
      <c r="I190" s="91" t="n">
        <f aca="false">SUM(eaab!I190+lote!I190+canal!I190+transm!I190+metrov!I190+eab!I190+eru!I190)</f>
        <v>0</v>
      </c>
      <c r="J190" s="51" t="n">
        <f aca="false">IF(OR(I190=0,E190=0),0,I190/E190)*100</f>
        <v>0</v>
      </c>
      <c r="K190" s="52" t="n">
        <f aca="false">SUM(M190-I190)</f>
        <v>0</v>
      </c>
      <c r="L190" s="43" t="n">
        <f aca="false">IF(OR(K190=0,E190=0),0,K190/E190)*100</f>
        <v>0</v>
      </c>
      <c r="M190" s="91" t="n">
        <f aca="false">SUM(eaab!M190+lote!M190+canal!M190+transm!M190+metrov!M190+eab!M190+eru!M190)</f>
        <v>0</v>
      </c>
      <c r="N190" s="41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59" t="s">
        <v>377</v>
      </c>
      <c r="B191" s="62" t="s">
        <v>378</v>
      </c>
      <c r="C191" s="91" t="n">
        <f aca="false">SUM(eaab!C191+lote!C191+canal!C191+transm!C191+metrov!C191+eab!C191+eru!C191)</f>
        <v>0</v>
      </c>
      <c r="D191" s="92" t="n">
        <f aca="false">SUM(eaab!D191+lote!D191+canal!D191+transm!D191+metrov!D191+eab!D191+eru!D191)</f>
        <v>0</v>
      </c>
      <c r="E191" s="34" t="n">
        <f aca="false">SUM(C191:D191)</f>
        <v>0</v>
      </c>
      <c r="F191" s="53" t="n">
        <f aca="false">IF(OR(E191=0,E$715=0),0,E191/E$715)*100</f>
        <v>0</v>
      </c>
      <c r="G191" s="91" t="n">
        <f aca="false">SUM(eaab!G191+lote!G191+canal!G191+transm!G191+metrov!G191+eab!G191+eru!G191)</f>
        <v>0</v>
      </c>
      <c r="H191" s="26" t="n">
        <f aca="false">SUM(E191-G191)</f>
        <v>0</v>
      </c>
      <c r="I191" s="91" t="n">
        <f aca="false">SUM(eaab!I191+lote!I191+canal!I191+transm!I191+metrov!I191+eab!I191+eru!I191)</f>
        <v>0</v>
      </c>
      <c r="J191" s="54" t="n">
        <f aca="false">IF(OR(I191=0,E191=0),0,I191/E191)*100</f>
        <v>0</v>
      </c>
      <c r="K191" s="52" t="n">
        <f aca="false">SUM(M191-I191)</f>
        <v>0</v>
      </c>
      <c r="L191" s="38" t="n">
        <f aca="false">IF(OR(K191=0,E191=0),0,K191/E191)*100</f>
        <v>0</v>
      </c>
      <c r="M191" s="91" t="n">
        <f aca="false">SUM(eaab!M191+lote!M191+canal!M191+transm!M191+metrov!M191+eab!M191+eru!M191)</f>
        <v>0</v>
      </c>
      <c r="N191" s="35" t="n">
        <f aca="false">IF(OR(M191=0,E191=0),0,M191/E191)*100</f>
        <v>0</v>
      </c>
      <c r="O191" s="39" t="n">
        <f aca="false">SUM(E191-M191)</f>
        <v>0</v>
      </c>
    </row>
    <row r="192" customFormat="false" ht="33.75" hidden="true" customHeight="false" outlineLevel="0" collapsed="false">
      <c r="A192" s="60" t="s">
        <v>379</v>
      </c>
      <c r="B192" s="58" t="s">
        <v>380</v>
      </c>
      <c r="C192" s="91" t="n">
        <f aca="false">SUM(eaab!C192+lote!C192+canal!C192+transm!C192+metrov!C192+eab!C192+eru!C192)</f>
        <v>0</v>
      </c>
      <c r="D192" s="92" t="n">
        <f aca="false">SUM(eaab!D192+lote!D192+canal!D192+transm!D192+metrov!D192+eab!D192+eru!D192)</f>
        <v>0</v>
      </c>
      <c r="E192" s="40" t="n">
        <f aca="false">SUM(C192:D192)</f>
        <v>0</v>
      </c>
      <c r="F192" s="49" t="n">
        <f aca="false">IF(OR(E192=0,E$715=0),0,E192/E$715)*100</f>
        <v>0</v>
      </c>
      <c r="G192" s="91" t="n">
        <f aca="false">SUM(eaab!G192+lote!G192+canal!G192+transm!G192+metrov!G192+eab!G192+eru!G192)</f>
        <v>0</v>
      </c>
      <c r="H192" s="26" t="n">
        <f aca="false">SUM(E192-G192)</f>
        <v>0</v>
      </c>
      <c r="I192" s="91" t="n">
        <f aca="false">SUM(eaab!I192+lote!I192+canal!I192+transm!I192+metrov!I192+eab!I192+eru!I192)</f>
        <v>0</v>
      </c>
      <c r="J192" s="51" t="n">
        <f aca="false">IF(OR(I192=0,E192=0),0,I192/E192)*100</f>
        <v>0</v>
      </c>
      <c r="K192" s="52" t="n">
        <f aca="false">SUM(M192-I192)</f>
        <v>0</v>
      </c>
      <c r="L192" s="43" t="n">
        <f aca="false">IF(OR(K192=0,E192=0),0,K192/E192)*100</f>
        <v>0</v>
      </c>
      <c r="M192" s="91" t="n">
        <f aca="false">SUM(eaab!M192+lote!M192+canal!M192+transm!M192+metrov!M192+eab!M192+eru!M192)</f>
        <v>0</v>
      </c>
      <c r="N192" s="41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1" t="s">
        <v>381</v>
      </c>
      <c r="B193" s="32" t="s">
        <v>382</v>
      </c>
      <c r="C193" s="91" t="n">
        <f aca="false">SUM(eaab!C193+lote!C193+canal!C193+transm!C193+metrov!C193+eab!C193+eru!C193)</f>
        <v>0</v>
      </c>
      <c r="D193" s="92" t="n">
        <f aca="false">SUM(eaab!D193+lote!D193+canal!D193+transm!D193+metrov!D193+eab!D193+eru!D193)</f>
        <v>0</v>
      </c>
      <c r="E193" s="34" t="n">
        <f aca="false">SUM(C193:D193)</f>
        <v>0</v>
      </c>
      <c r="F193" s="53" t="n">
        <f aca="false">IF(OR(E193=0,E$715=0),0,E193/E$715)*100</f>
        <v>0</v>
      </c>
      <c r="G193" s="91" t="n">
        <f aca="false">SUM(eaab!G193+lote!G193+canal!G193+transm!G193+metrov!G193+eab!G193+eru!G193)</f>
        <v>0</v>
      </c>
      <c r="H193" s="26" t="n">
        <f aca="false">SUM(E193-G193)</f>
        <v>0</v>
      </c>
      <c r="I193" s="91" t="n">
        <f aca="false">SUM(eaab!I193+lote!I193+canal!I193+transm!I193+metrov!I193+eab!I193+eru!I193)</f>
        <v>0</v>
      </c>
      <c r="J193" s="51" t="n">
        <f aca="false">IF(OR(I193=0,E193=0),0,I193/E193)*100</f>
        <v>0</v>
      </c>
      <c r="K193" s="52" t="n">
        <f aca="false">SUM(M193-I193)</f>
        <v>0</v>
      </c>
      <c r="L193" s="43" t="n">
        <f aca="false">IF(OR(K193=0,E193=0),0,K193/E193)*100</f>
        <v>0</v>
      </c>
      <c r="M193" s="91" t="n">
        <f aca="false">SUM(eaab!M193+lote!M193+canal!M193+transm!M193+metrov!M193+eab!M193+eru!M193)</f>
        <v>0</v>
      </c>
      <c r="N193" s="41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45" t="s">
        <v>383</v>
      </c>
      <c r="B194" s="46" t="s">
        <v>384</v>
      </c>
      <c r="C194" s="91" t="n">
        <f aca="false">SUM(eaab!C194+lote!C194+canal!C194+transm!C194+metrov!C194+eab!C194+eru!C194)</f>
        <v>0</v>
      </c>
      <c r="D194" s="92" t="n">
        <f aca="false">SUM(eaab!D194+lote!D194+canal!D194+transm!D194+metrov!D194+eab!D194+eru!D194)</f>
        <v>0</v>
      </c>
      <c r="E194" s="40" t="n">
        <f aca="false">SUM(C194:D194)</f>
        <v>0</v>
      </c>
      <c r="F194" s="49" t="n">
        <f aca="false">IF(OR(E194=0,E$715=0),0,E194/E$715)*100</f>
        <v>0</v>
      </c>
      <c r="G194" s="91" t="n">
        <f aca="false">SUM(eaab!G194+lote!G194+canal!G194+transm!G194+metrov!G194+eab!G194+eru!G194)</f>
        <v>0</v>
      </c>
      <c r="H194" s="26" t="n">
        <f aca="false">SUM(E194-G194)</f>
        <v>0</v>
      </c>
      <c r="I194" s="91" t="n">
        <f aca="false">SUM(eaab!I194+lote!I194+canal!I194+transm!I194+metrov!I194+eab!I194+eru!I194)</f>
        <v>0</v>
      </c>
      <c r="J194" s="51" t="n">
        <f aca="false">IF(OR(I194=0,E194=0),0,I194/E194)*100</f>
        <v>0</v>
      </c>
      <c r="K194" s="52" t="n">
        <f aca="false">SUM(M194-I194)</f>
        <v>0</v>
      </c>
      <c r="L194" s="43" t="n">
        <f aca="false">IF(OR(K194=0,E194=0),0,K194/E194)*100</f>
        <v>0</v>
      </c>
      <c r="M194" s="91" t="n">
        <f aca="false">SUM(eaab!M194+lote!M194+canal!M194+transm!M194+metrov!M194+eab!M194+eru!M194)</f>
        <v>0</v>
      </c>
      <c r="N194" s="41" t="n">
        <f aca="false">IF(OR(M194=0,E194=0),0,M194/E194)*100</f>
        <v>0</v>
      </c>
      <c r="O194" s="44" t="n">
        <f aca="false">SUM(E194-M194)</f>
        <v>0</v>
      </c>
    </row>
    <row r="195" customFormat="false" ht="22.5" hidden="true" customHeight="false" outlineLevel="0" collapsed="false">
      <c r="A195" s="45" t="s">
        <v>385</v>
      </c>
      <c r="B195" s="46" t="s">
        <v>386</v>
      </c>
      <c r="C195" s="91" t="n">
        <f aca="false">SUM(eaab!C195+lote!C195+canal!C195+transm!C195+metrov!C195+eab!C195+eru!C195)</f>
        <v>0</v>
      </c>
      <c r="D195" s="92" t="n">
        <f aca="false">SUM(eaab!D195+lote!D195+canal!D195+transm!D195+metrov!D195+eab!D195+eru!D195)</f>
        <v>0</v>
      </c>
      <c r="E195" s="40" t="n">
        <f aca="false">SUM(C195:D195)</f>
        <v>0</v>
      </c>
      <c r="F195" s="49" t="n">
        <f aca="false">IF(OR(E195=0,E$715=0),0,E195/E$715)*100</f>
        <v>0</v>
      </c>
      <c r="G195" s="91" t="n">
        <f aca="false">SUM(eaab!G195+lote!G195+canal!G195+transm!G195+metrov!G195+eab!G195+eru!G195)</f>
        <v>0</v>
      </c>
      <c r="H195" s="26" t="n">
        <f aca="false">SUM(E195-G195)</f>
        <v>0</v>
      </c>
      <c r="I195" s="91" t="n">
        <f aca="false">SUM(eaab!I195+lote!I195+canal!I195+transm!I195+metrov!I195+eab!I195+eru!I195)</f>
        <v>0</v>
      </c>
      <c r="J195" s="51" t="n">
        <f aca="false">IF(OR(I195=0,E195=0),0,I195/E195)*100</f>
        <v>0</v>
      </c>
      <c r="K195" s="52" t="n">
        <f aca="false">SUM(M195-I195)</f>
        <v>0</v>
      </c>
      <c r="L195" s="43" t="n">
        <f aca="false">IF(OR(K195=0,E195=0),0,K195/E195)*100</f>
        <v>0</v>
      </c>
      <c r="M195" s="91" t="n">
        <f aca="false">SUM(eaab!M195+lote!M195+canal!M195+transm!M195+metrov!M195+eab!M195+eru!M195)</f>
        <v>0</v>
      </c>
      <c r="N195" s="41" t="n">
        <f aca="false">IF(OR(M195=0,E195=0),0,M195/E195)*100</f>
        <v>0</v>
      </c>
      <c r="O195" s="44" t="n">
        <f aca="false">SUM(E195-M195)</f>
        <v>0</v>
      </c>
    </row>
    <row r="196" customFormat="false" ht="12.75" hidden="true" customHeight="false" outlineLevel="0" collapsed="false">
      <c r="A196" s="45" t="s">
        <v>387</v>
      </c>
      <c r="B196" s="46" t="s">
        <v>388</v>
      </c>
      <c r="C196" s="91" t="n">
        <f aca="false">SUM(eaab!C196+lote!C196+canal!C196+transm!C196+metrov!C196+eab!C196+eru!C196)</f>
        <v>0</v>
      </c>
      <c r="D196" s="92" t="n">
        <f aca="false">SUM(eaab!D196+lote!D196+canal!D196+transm!D196+metrov!D196+eab!D196+eru!D196)</f>
        <v>0</v>
      </c>
      <c r="E196" s="40" t="n">
        <f aca="false">SUM(C196:D196)</f>
        <v>0</v>
      </c>
      <c r="F196" s="49" t="n">
        <f aca="false">IF(OR(E196=0,E$715=0),0,E196/E$715)*100</f>
        <v>0</v>
      </c>
      <c r="G196" s="91" t="n">
        <f aca="false">SUM(eaab!G196+lote!G196+canal!G196+transm!G196+metrov!G196+eab!G196+eru!G196)</f>
        <v>0</v>
      </c>
      <c r="H196" s="26" t="n">
        <f aca="false">SUM(E196-G196)</f>
        <v>0</v>
      </c>
      <c r="I196" s="91" t="n">
        <f aca="false">SUM(eaab!I196+lote!I196+canal!I196+transm!I196+metrov!I196+eab!I196+eru!I196)</f>
        <v>0</v>
      </c>
      <c r="J196" s="51" t="n">
        <f aca="false">IF(OR(I196=0,E196=0),0,I196/E196)*100</f>
        <v>0</v>
      </c>
      <c r="K196" s="52" t="n">
        <f aca="false">SUM(M196-I196)</f>
        <v>0</v>
      </c>
      <c r="L196" s="43" t="n">
        <f aca="false">IF(OR(K196=0,E196=0),0,K196/E196)*100</f>
        <v>0</v>
      </c>
      <c r="M196" s="91" t="n">
        <f aca="false">SUM(eaab!M196+lote!M196+canal!M196+transm!M196+metrov!M196+eab!M196+eru!M196)</f>
        <v>0</v>
      </c>
      <c r="N196" s="41" t="n">
        <f aca="false">IF(OR(M196=0,E196=0),0,M196/E196)*100</f>
        <v>0</v>
      </c>
      <c r="O196" s="44" t="n">
        <f aca="false">SUM(E196-M196)</f>
        <v>0</v>
      </c>
    </row>
    <row r="197" customFormat="false" ht="22.5" hidden="true" customHeight="false" outlineLevel="0" collapsed="false">
      <c r="A197" s="45" t="s">
        <v>389</v>
      </c>
      <c r="B197" s="46" t="s">
        <v>390</v>
      </c>
      <c r="C197" s="91" t="n">
        <f aca="false">SUM(eaab!C197+lote!C197+canal!C197+transm!C197+metrov!C197+eab!C197+eru!C197)</f>
        <v>0</v>
      </c>
      <c r="D197" s="92" t="n">
        <f aca="false">SUM(eaab!D197+lote!D197+canal!D197+transm!D197+metrov!D197+eab!D197+eru!D197)</f>
        <v>0</v>
      </c>
      <c r="E197" s="40" t="n">
        <f aca="false">SUM(C197:D197)</f>
        <v>0</v>
      </c>
      <c r="F197" s="49" t="n">
        <f aca="false">IF(OR(E197=0,E$715=0),0,E197/E$715)*100</f>
        <v>0</v>
      </c>
      <c r="G197" s="91" t="n">
        <f aca="false">SUM(eaab!G197+lote!G197+canal!G197+transm!G197+metrov!G197+eab!G197+eru!G197)</f>
        <v>0</v>
      </c>
      <c r="H197" s="26" t="n">
        <f aca="false">SUM(E197-G197)</f>
        <v>0</v>
      </c>
      <c r="I197" s="91" t="n">
        <f aca="false">SUM(eaab!I197+lote!I197+canal!I197+transm!I197+metrov!I197+eab!I197+eru!I197)</f>
        <v>0</v>
      </c>
      <c r="J197" s="51" t="n">
        <f aca="false">IF(OR(I197=0,E197=0),0,I197/E197)*100</f>
        <v>0</v>
      </c>
      <c r="K197" s="52" t="n">
        <f aca="false">SUM(M197-I197)</f>
        <v>0</v>
      </c>
      <c r="L197" s="43" t="n">
        <f aca="false">IF(OR(K197=0,E197=0),0,K197/E197)*100</f>
        <v>0</v>
      </c>
      <c r="M197" s="91" t="n">
        <f aca="false">SUM(eaab!M197+lote!M197+canal!M197+transm!M197+metrov!M197+eab!M197+eru!M197)</f>
        <v>0</v>
      </c>
      <c r="N197" s="41" t="n">
        <f aca="false">IF(OR(M197=0,E197=0),0,M197/E197)*100</f>
        <v>0</v>
      </c>
      <c r="O197" s="44" t="n">
        <f aca="false">SUM(E197-M197)</f>
        <v>0</v>
      </c>
    </row>
    <row r="198" customFormat="false" ht="22.5" hidden="true" customHeight="false" outlineLevel="0" collapsed="false">
      <c r="A198" s="45" t="s">
        <v>391</v>
      </c>
      <c r="B198" s="46" t="s">
        <v>354</v>
      </c>
      <c r="C198" s="91" t="n">
        <f aca="false">SUM(eaab!C198+lote!C198+canal!C198+transm!C198+metrov!C198+eab!C198+eru!C198)</f>
        <v>0</v>
      </c>
      <c r="D198" s="92" t="n">
        <f aca="false">SUM(eaab!D198+lote!D198+canal!D198+transm!D198+metrov!D198+eab!D198+eru!D198)</f>
        <v>0</v>
      </c>
      <c r="E198" s="40" t="n">
        <f aca="false">SUM(C198:D198)</f>
        <v>0</v>
      </c>
      <c r="F198" s="49" t="n">
        <f aca="false">IF(OR(E198=0,E$715=0),0,E198/E$715)*100</f>
        <v>0</v>
      </c>
      <c r="G198" s="91" t="n">
        <f aca="false">SUM(eaab!G198+lote!G198+canal!G198+transm!G198+metrov!G198+eab!G198+eru!G198)</f>
        <v>0</v>
      </c>
      <c r="H198" s="26" t="n">
        <f aca="false">SUM(E198-G198)</f>
        <v>0</v>
      </c>
      <c r="I198" s="91" t="n">
        <f aca="false">SUM(eaab!I198+lote!I198+canal!I198+transm!I198+metrov!I198+eab!I198+eru!I198)</f>
        <v>0</v>
      </c>
      <c r="J198" s="51" t="n">
        <f aca="false">IF(OR(I198=0,E198=0),0,I198/E198)*100</f>
        <v>0</v>
      </c>
      <c r="K198" s="52" t="n">
        <f aca="false">SUM(M198-I198)</f>
        <v>0</v>
      </c>
      <c r="L198" s="43" t="n">
        <f aca="false">IF(OR(K198=0,E198=0),0,K198/E198)*100</f>
        <v>0</v>
      </c>
      <c r="M198" s="91" t="n">
        <f aca="false">SUM(eaab!M198+lote!M198+canal!M198+transm!M198+metrov!M198+eab!M198+eru!M198)</f>
        <v>0</v>
      </c>
      <c r="N198" s="41" t="n">
        <f aca="false">IF(OR(M198=0,E198=0),0,M198/E198)*100</f>
        <v>0</v>
      </c>
      <c r="O198" s="44" t="n">
        <f aca="false">SUM(E198-M198)</f>
        <v>0</v>
      </c>
    </row>
    <row r="199" customFormat="false" ht="22.5" hidden="true" customHeight="false" outlineLevel="0" collapsed="false">
      <c r="A199" s="45" t="s">
        <v>392</v>
      </c>
      <c r="B199" s="46" t="s">
        <v>393</v>
      </c>
      <c r="C199" s="91" t="n">
        <f aca="false">SUM(eaab!C199+lote!C199+canal!C199+transm!C199+metrov!C199+eab!C199+eru!C199)</f>
        <v>0</v>
      </c>
      <c r="D199" s="92" t="n">
        <f aca="false">SUM(eaab!D199+lote!D199+canal!D199+transm!D199+metrov!D199+eab!D199+eru!D199)</f>
        <v>0</v>
      </c>
      <c r="E199" s="40" t="n">
        <f aca="false">SUM(C199:D199)</f>
        <v>0</v>
      </c>
      <c r="F199" s="49" t="n">
        <f aca="false">IF(OR(E199=0,E$715=0),0,E199/E$715)*100</f>
        <v>0</v>
      </c>
      <c r="G199" s="91" t="n">
        <f aca="false">SUM(eaab!G199+lote!G199+canal!G199+transm!G199+metrov!G199+eab!G199+eru!G199)</f>
        <v>0</v>
      </c>
      <c r="H199" s="26" t="n">
        <f aca="false">SUM(E199-G199)</f>
        <v>0</v>
      </c>
      <c r="I199" s="91" t="n">
        <f aca="false">SUM(eaab!I199+lote!I199+canal!I199+transm!I199+metrov!I199+eab!I199+eru!I199)</f>
        <v>0</v>
      </c>
      <c r="J199" s="51" t="n">
        <f aca="false">IF(OR(I199=0,E199=0),0,I199/E199)*100</f>
        <v>0</v>
      </c>
      <c r="K199" s="52" t="n">
        <f aca="false">SUM(M199-I199)</f>
        <v>0</v>
      </c>
      <c r="L199" s="43" t="n">
        <f aca="false">IF(OR(K199=0,E199=0),0,K199/E199)*100</f>
        <v>0</v>
      </c>
      <c r="M199" s="91" t="n">
        <f aca="false">SUM(eaab!M199+lote!M199+canal!M199+transm!M199+metrov!M199+eab!M199+eru!M199)</f>
        <v>0</v>
      </c>
      <c r="N199" s="41" t="n">
        <f aca="false">IF(OR(M199=0,E199=0),0,M199/E199)*100</f>
        <v>0</v>
      </c>
      <c r="O199" s="44" t="n">
        <f aca="false">SUM(E199-M199)</f>
        <v>0</v>
      </c>
    </row>
    <row r="200" customFormat="false" ht="22.5" hidden="true" customHeight="false" outlineLevel="0" collapsed="false">
      <c r="A200" s="45" t="s">
        <v>394</v>
      </c>
      <c r="B200" s="46" t="s">
        <v>395</v>
      </c>
      <c r="C200" s="91" t="n">
        <f aca="false">SUM(eaab!C200+lote!C200+canal!C200+transm!C200+metrov!C200+eab!C200+eru!C200)</f>
        <v>0</v>
      </c>
      <c r="D200" s="92" t="n">
        <f aca="false">SUM(eaab!D200+lote!D200+canal!D200+transm!D200+metrov!D200+eab!D200+eru!D200)</f>
        <v>0</v>
      </c>
      <c r="E200" s="40" t="n">
        <f aca="false">SUM(C200:D200)</f>
        <v>0</v>
      </c>
      <c r="F200" s="49" t="n">
        <f aca="false">IF(OR(E200=0,E$715=0),0,E200/E$715)*100</f>
        <v>0</v>
      </c>
      <c r="G200" s="91" t="n">
        <f aca="false">SUM(eaab!G200+lote!G200+canal!G200+transm!G200+metrov!G200+eab!G200+eru!G200)</f>
        <v>0</v>
      </c>
      <c r="H200" s="26" t="n">
        <f aca="false">SUM(E200-G200)</f>
        <v>0</v>
      </c>
      <c r="I200" s="91" t="n">
        <f aca="false">SUM(eaab!I200+lote!I200+canal!I200+transm!I200+metrov!I200+eab!I200+eru!I200)</f>
        <v>0</v>
      </c>
      <c r="J200" s="51" t="n">
        <f aca="false">IF(OR(I200=0,E200=0),0,I200/E200)*100</f>
        <v>0</v>
      </c>
      <c r="K200" s="52" t="n">
        <f aca="false">SUM(M200-I200)</f>
        <v>0</v>
      </c>
      <c r="L200" s="43" t="n">
        <f aca="false">IF(OR(K200=0,E200=0),0,K200/E200)*100</f>
        <v>0</v>
      </c>
      <c r="M200" s="91" t="n">
        <f aca="false">SUM(eaab!M200+lote!M200+canal!M200+transm!M200+metrov!M200+eab!M200+eru!M200)</f>
        <v>0</v>
      </c>
      <c r="N200" s="41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1" t="s">
        <v>396</v>
      </c>
      <c r="B201" s="32" t="s">
        <v>397</v>
      </c>
      <c r="C201" s="91" t="n">
        <f aca="false">SUM(eaab!C201+lote!C201+canal!C201+transm!C201+metrov!C201+eab!C201+eru!C201)</f>
        <v>0</v>
      </c>
      <c r="D201" s="92" t="n">
        <f aca="false">SUM(eaab!D201+lote!D201+canal!D201+transm!D201+metrov!D201+eab!D201+eru!D201)</f>
        <v>0</v>
      </c>
      <c r="E201" s="34" t="n">
        <f aca="false">SUM(C201:D201)</f>
        <v>0</v>
      </c>
      <c r="F201" s="53" t="n">
        <f aca="false">IF(OR(E201=0,E$715=0),0,E201/E$715)*100</f>
        <v>0</v>
      </c>
      <c r="G201" s="91" t="n">
        <f aca="false">SUM(eaab!G201+lote!G201+canal!G201+transm!G201+metrov!G201+eab!G201+eru!G201)</f>
        <v>0</v>
      </c>
      <c r="H201" s="26" t="n">
        <f aca="false">SUM(E201-G201)</f>
        <v>0</v>
      </c>
      <c r="I201" s="91" t="n">
        <f aca="false">SUM(eaab!I201+lote!I201+canal!I201+transm!I201+metrov!I201+eab!I201+eru!I201)</f>
        <v>0</v>
      </c>
      <c r="J201" s="54" t="n">
        <f aca="false">IF(OR(I201=0,E201=0),0,I201/E201)*100</f>
        <v>0</v>
      </c>
      <c r="K201" s="52" t="n">
        <f aca="false">SUM(M201-I201)</f>
        <v>0</v>
      </c>
      <c r="L201" s="38" t="n">
        <f aca="false">IF(OR(K201=0,E201=0),0,K201/E201)*100</f>
        <v>0</v>
      </c>
      <c r="M201" s="91" t="n">
        <f aca="false">SUM(eaab!M201+lote!M201+canal!M201+transm!M201+metrov!M201+eab!M201+eru!M201)</f>
        <v>0</v>
      </c>
      <c r="N201" s="35" t="n">
        <f aca="false">IF(OR(M201=0,E201=0),0,M201/E201)*100</f>
        <v>0</v>
      </c>
      <c r="O201" s="39" t="n">
        <f aca="false">SUM(E201-M201)</f>
        <v>0</v>
      </c>
    </row>
    <row r="202" customFormat="false" ht="12.75" hidden="true" customHeight="false" outlineLevel="0" collapsed="false">
      <c r="A202" s="45" t="s">
        <v>398</v>
      </c>
      <c r="B202" s="46" t="s">
        <v>399</v>
      </c>
      <c r="C202" s="91" t="n">
        <f aca="false">SUM(eaab!C202+lote!C202+canal!C202+transm!C202+metrov!C202+eab!C202+eru!C202)</f>
        <v>0</v>
      </c>
      <c r="D202" s="92" t="n">
        <f aca="false">SUM(eaab!D202+lote!D202+canal!D202+transm!D202+metrov!D202+eab!D202+eru!D202)</f>
        <v>0</v>
      </c>
      <c r="E202" s="40" t="n">
        <f aca="false">SUM(C202:D202)</f>
        <v>0</v>
      </c>
      <c r="F202" s="49" t="n">
        <f aca="false">IF(OR(E202=0,E$715=0),0,E202/E$715)*100</f>
        <v>0</v>
      </c>
      <c r="G202" s="91" t="n">
        <f aca="false">SUM(eaab!G202+lote!G202+canal!G202+transm!G202+metrov!G202+eab!G202+eru!G202)</f>
        <v>0</v>
      </c>
      <c r="H202" s="26" t="n">
        <f aca="false">SUM(E202-G202)</f>
        <v>0</v>
      </c>
      <c r="I202" s="91" t="n">
        <f aca="false">SUM(eaab!I202+lote!I202+canal!I202+transm!I202+metrov!I202+eab!I202+eru!I202)</f>
        <v>0</v>
      </c>
      <c r="J202" s="51" t="n">
        <f aca="false">IF(OR(I202=0,E202=0),0,I202/E202)*100</f>
        <v>0</v>
      </c>
      <c r="K202" s="52" t="n">
        <f aca="false">SUM(M202-I202)</f>
        <v>0</v>
      </c>
      <c r="L202" s="43" t="n">
        <f aca="false">IF(OR(K202=0,E202=0),0,K202/E202)*100</f>
        <v>0</v>
      </c>
      <c r="M202" s="91" t="n">
        <f aca="false">SUM(eaab!M202+lote!M202+canal!M202+transm!M202+metrov!M202+eab!M202+eru!M202)</f>
        <v>0</v>
      </c>
      <c r="N202" s="41" t="n">
        <f aca="false">IF(OR(M202=0,E202=0),0,M202/E202)*100</f>
        <v>0</v>
      </c>
      <c r="O202" s="44" t="n">
        <f aca="false">SUM(E202-M202)</f>
        <v>0</v>
      </c>
    </row>
    <row r="203" customFormat="false" ht="22.5" hidden="true" customHeight="false" outlineLevel="0" collapsed="false">
      <c r="A203" s="45" t="s">
        <v>400</v>
      </c>
      <c r="B203" s="46" t="s">
        <v>401</v>
      </c>
      <c r="C203" s="91" t="n">
        <f aca="false">SUM(eaab!C203+lote!C203+canal!C203+transm!C203+metrov!C203+eab!C203+eru!C203)</f>
        <v>0</v>
      </c>
      <c r="D203" s="92" t="n">
        <f aca="false">SUM(eaab!D203+lote!D203+canal!D203+transm!D203+metrov!D203+eab!D203+eru!D203)</f>
        <v>0</v>
      </c>
      <c r="E203" s="40" t="n">
        <f aca="false">SUM(C203:D203)</f>
        <v>0</v>
      </c>
      <c r="F203" s="49" t="n">
        <f aca="false">IF(OR(E203=0,E$715=0),0,E203/E$715)*100</f>
        <v>0</v>
      </c>
      <c r="G203" s="91" t="n">
        <f aca="false">SUM(eaab!G203+lote!G203+canal!G203+transm!G203+metrov!G203+eab!G203+eru!G203)</f>
        <v>0</v>
      </c>
      <c r="H203" s="26" t="n">
        <f aca="false">SUM(E203-G203)</f>
        <v>0</v>
      </c>
      <c r="I203" s="91" t="n">
        <f aca="false">SUM(eaab!I203+lote!I203+canal!I203+transm!I203+metrov!I203+eab!I203+eru!I203)</f>
        <v>0</v>
      </c>
      <c r="J203" s="51" t="n">
        <f aca="false">IF(OR(I203=0,E203=0),0,I203/E203)*100</f>
        <v>0</v>
      </c>
      <c r="K203" s="52" t="n">
        <f aca="false">SUM(M203-I203)</f>
        <v>0</v>
      </c>
      <c r="L203" s="43" t="n">
        <f aca="false">IF(OR(K203=0,E203=0),0,K203/E203)*100</f>
        <v>0</v>
      </c>
      <c r="M203" s="91" t="n">
        <f aca="false">SUM(eaab!M203+lote!M203+canal!M203+transm!M203+metrov!M203+eab!M203+eru!M203)</f>
        <v>0</v>
      </c>
      <c r="N203" s="41" t="n">
        <f aca="false">IF(OR(M203=0,E203=0),0,M203/E203)*100</f>
        <v>0</v>
      </c>
      <c r="O203" s="44" t="n">
        <f aca="false">SUM(E203-M203)</f>
        <v>0</v>
      </c>
    </row>
    <row r="204" customFormat="false" ht="33.75" hidden="true" customHeight="false" outlineLevel="0" collapsed="false">
      <c r="A204" s="45" t="s">
        <v>402</v>
      </c>
      <c r="B204" s="46" t="s">
        <v>403</v>
      </c>
      <c r="C204" s="91" t="n">
        <f aca="false">SUM(eaab!C204+lote!C204+canal!C204+transm!C204+metrov!C204+eab!C204+eru!C204)</f>
        <v>0</v>
      </c>
      <c r="D204" s="92" t="n">
        <f aca="false">SUM(eaab!D204+lote!D204+canal!D204+transm!D204+metrov!D204+eab!D204+eru!D204)</f>
        <v>0</v>
      </c>
      <c r="E204" s="40" t="n">
        <f aca="false">SUM(C204:D204)</f>
        <v>0</v>
      </c>
      <c r="F204" s="49" t="n">
        <f aca="false">IF(OR(E204=0,E$715=0),0,E204/E$715)*100</f>
        <v>0</v>
      </c>
      <c r="G204" s="91" t="n">
        <f aca="false">SUM(eaab!G204+lote!G204+canal!G204+transm!G204+metrov!G204+eab!G204+eru!G204)</f>
        <v>0</v>
      </c>
      <c r="H204" s="26" t="n">
        <f aca="false">SUM(E204-G204)</f>
        <v>0</v>
      </c>
      <c r="I204" s="91" t="n">
        <f aca="false">SUM(eaab!I204+lote!I204+canal!I204+transm!I204+metrov!I204+eab!I204+eru!I204)</f>
        <v>0</v>
      </c>
      <c r="J204" s="51" t="n">
        <f aca="false">IF(OR(I204=0,E204=0),0,I204/E204)*100</f>
        <v>0</v>
      </c>
      <c r="K204" s="52" t="n">
        <f aca="false">SUM(M204-I204)</f>
        <v>0</v>
      </c>
      <c r="L204" s="43" t="n">
        <f aca="false">IF(OR(K204=0,E204=0),0,K204/E204)*100</f>
        <v>0</v>
      </c>
      <c r="M204" s="91" t="n">
        <f aca="false">SUM(eaab!M204+lote!M204+canal!M204+transm!M204+metrov!M204+eab!M204+eru!M204)</f>
        <v>0</v>
      </c>
      <c r="N204" s="41" t="n">
        <f aca="false">IF(OR(M204=0,E204=0),0,M204/E204)*100</f>
        <v>0</v>
      </c>
      <c r="O204" s="44" t="n">
        <f aca="false">SUM(E204-M204)</f>
        <v>0</v>
      </c>
    </row>
    <row r="205" customFormat="false" ht="12.75" hidden="true" customHeight="false" outlineLevel="0" collapsed="false">
      <c r="A205" s="31" t="s">
        <v>404</v>
      </c>
      <c r="B205" s="32" t="s">
        <v>405</v>
      </c>
      <c r="C205" s="91" t="n">
        <f aca="false">SUM(eaab!C205+lote!C205+canal!C205+transm!C205+metrov!C205+eab!C205+eru!C205)</f>
        <v>0</v>
      </c>
      <c r="D205" s="92" t="n">
        <f aca="false">SUM(eaab!D205+lote!D205+canal!D205+transm!D205+metrov!D205+eab!D205+eru!D205)</f>
        <v>0</v>
      </c>
      <c r="E205" s="34" t="n">
        <f aca="false">SUM(C205:D205)</f>
        <v>0</v>
      </c>
      <c r="F205" s="53" t="n">
        <f aca="false">IF(OR(E205=0,E$715=0),0,E205/E$715)*100</f>
        <v>0</v>
      </c>
      <c r="G205" s="91" t="n">
        <f aca="false">SUM(eaab!G205+lote!G205+canal!G205+transm!G205+metrov!G205+eab!G205+eru!G205)</f>
        <v>0</v>
      </c>
      <c r="H205" s="26" t="n">
        <f aca="false">SUM(E205-G205)</f>
        <v>0</v>
      </c>
      <c r="I205" s="91" t="n">
        <f aca="false">SUM(eaab!I205+lote!I205+canal!I205+transm!I205+metrov!I205+eab!I205+eru!I205)</f>
        <v>0</v>
      </c>
      <c r="J205" s="54" t="n">
        <f aca="false">IF(OR(I205=0,E205=0),0,I205/E205)*100</f>
        <v>0</v>
      </c>
      <c r="K205" s="52" t="n">
        <f aca="false">SUM(M205-I205)</f>
        <v>0</v>
      </c>
      <c r="L205" s="38" t="n">
        <f aca="false">IF(OR(K205=0,E205=0),0,K205/E205)*100</f>
        <v>0</v>
      </c>
      <c r="M205" s="91" t="n">
        <f aca="false">SUM(eaab!M205+lote!M205+canal!M205+transm!M205+metrov!M205+eab!M205+eru!M205)</f>
        <v>0</v>
      </c>
      <c r="N205" s="35" t="n">
        <f aca="false">IF(OR(M205=0,E205=0),0,M205/E205)*100</f>
        <v>0</v>
      </c>
      <c r="O205" s="39" t="n">
        <f aca="false">SUM(E205-M205)</f>
        <v>0</v>
      </c>
    </row>
    <row r="206" customFormat="false" ht="22.5" hidden="true" customHeight="false" outlineLevel="0" collapsed="false">
      <c r="A206" s="45" t="s">
        <v>406</v>
      </c>
      <c r="B206" s="46" t="s">
        <v>407</v>
      </c>
      <c r="C206" s="91" t="n">
        <f aca="false">SUM(eaab!C206+lote!C206+canal!C206+transm!C206+metrov!C206+eab!C206+eru!C206)</f>
        <v>0</v>
      </c>
      <c r="D206" s="92" t="n">
        <f aca="false">SUM(eaab!D206+lote!D206+canal!D206+transm!D206+metrov!D206+eab!D206+eru!D206)</f>
        <v>0</v>
      </c>
      <c r="E206" s="40" t="n">
        <f aca="false">SUM(C206:D206)</f>
        <v>0</v>
      </c>
      <c r="F206" s="49" t="n">
        <f aca="false">IF(OR(E206=0,E$715=0),0,E206/E$715)*100</f>
        <v>0</v>
      </c>
      <c r="G206" s="91" t="n">
        <f aca="false">SUM(eaab!G206+lote!G206+canal!G206+transm!G206+metrov!G206+eab!G206+eru!G206)</f>
        <v>0</v>
      </c>
      <c r="H206" s="26" t="n">
        <f aca="false">SUM(E206-G206)</f>
        <v>0</v>
      </c>
      <c r="I206" s="91" t="n">
        <f aca="false">SUM(eaab!I206+lote!I206+canal!I206+transm!I206+metrov!I206+eab!I206+eru!I206)</f>
        <v>0</v>
      </c>
      <c r="J206" s="51" t="n">
        <f aca="false">IF(OR(I206=0,E206=0),0,I206/E206)*100</f>
        <v>0</v>
      </c>
      <c r="K206" s="52" t="n">
        <f aca="false">SUM(M206-I206)</f>
        <v>0</v>
      </c>
      <c r="L206" s="43" t="n">
        <f aca="false">IF(OR(K206=0,E206=0),0,K206/E206)*100</f>
        <v>0</v>
      </c>
      <c r="M206" s="91" t="n">
        <f aca="false">SUM(eaab!M206+lote!M206+canal!M206+transm!M206+metrov!M206+eab!M206+eru!M206)</f>
        <v>0</v>
      </c>
      <c r="N206" s="41" t="n">
        <f aca="false">IF(OR(M206=0,E206=0),0,M206/E206)*100</f>
        <v>0</v>
      </c>
      <c r="O206" s="44" t="n">
        <f aca="false">SUM(E206-M206)</f>
        <v>0</v>
      </c>
    </row>
    <row r="207" customFormat="false" ht="12.75" hidden="true" customHeight="false" outlineLevel="0" collapsed="false">
      <c r="A207" s="45" t="s">
        <v>408</v>
      </c>
      <c r="B207" s="46" t="s">
        <v>409</v>
      </c>
      <c r="C207" s="91" t="n">
        <f aca="false">SUM(eaab!C207+lote!C207+canal!C207+transm!C207+metrov!C207+eab!C207+eru!C207)</f>
        <v>0</v>
      </c>
      <c r="D207" s="92" t="n">
        <f aca="false">SUM(eaab!D207+lote!D207+canal!D207+transm!D207+metrov!D207+eab!D207+eru!D207)</f>
        <v>0</v>
      </c>
      <c r="E207" s="40" t="n">
        <f aca="false">SUM(C207:D207)</f>
        <v>0</v>
      </c>
      <c r="F207" s="49" t="n">
        <f aca="false">IF(OR(E207=0,E$715=0),0,E207/E$715)*100</f>
        <v>0</v>
      </c>
      <c r="G207" s="91" t="n">
        <f aca="false">SUM(eaab!G207+lote!G207+canal!G207+transm!G207+metrov!G207+eab!G207+eru!G207)</f>
        <v>0</v>
      </c>
      <c r="H207" s="26" t="n">
        <f aca="false">SUM(E207-G207)</f>
        <v>0</v>
      </c>
      <c r="I207" s="91" t="n">
        <f aca="false">SUM(eaab!I207+lote!I207+canal!I207+transm!I207+metrov!I207+eab!I207+eru!I207)</f>
        <v>0</v>
      </c>
      <c r="J207" s="51" t="n">
        <f aca="false">IF(OR(I207=0,E207=0),0,I207/E207)*100</f>
        <v>0</v>
      </c>
      <c r="K207" s="52" t="n">
        <f aca="false">SUM(M207-I207)</f>
        <v>0</v>
      </c>
      <c r="L207" s="43" t="n">
        <f aca="false">IF(OR(K207=0,E207=0),0,K207/E207)*100</f>
        <v>0</v>
      </c>
      <c r="M207" s="91" t="n">
        <f aca="false">SUM(eaab!M207+lote!M207+canal!M207+transm!M207+metrov!M207+eab!M207+eru!M207)</f>
        <v>0</v>
      </c>
      <c r="N207" s="41" t="n">
        <f aca="false">IF(OR(M207=0,E207=0),0,M207/E207)*100</f>
        <v>0</v>
      </c>
      <c r="O207" s="44" t="n">
        <f aca="false">SUM(E207-M207)</f>
        <v>0</v>
      </c>
    </row>
    <row r="208" customFormat="false" ht="22.5" hidden="true" customHeight="false" outlineLevel="0" collapsed="false">
      <c r="A208" s="45" t="s">
        <v>410</v>
      </c>
      <c r="B208" s="46" t="s">
        <v>411</v>
      </c>
      <c r="C208" s="91" t="n">
        <f aca="false">SUM(eaab!C208+lote!C208+canal!C208+transm!C208+metrov!C208+eab!C208+eru!C208)</f>
        <v>0</v>
      </c>
      <c r="D208" s="92" t="n">
        <f aca="false">SUM(eaab!D208+lote!D208+canal!D208+transm!D208+metrov!D208+eab!D208+eru!D208)</f>
        <v>0</v>
      </c>
      <c r="E208" s="40" t="n">
        <f aca="false">SUM(C208:D208)</f>
        <v>0</v>
      </c>
      <c r="F208" s="49" t="n">
        <f aca="false">IF(OR(E208=0,E$715=0),0,E208/E$715)*100</f>
        <v>0</v>
      </c>
      <c r="G208" s="91" t="n">
        <f aca="false">SUM(eaab!G208+lote!G208+canal!G208+transm!G208+metrov!G208+eab!G208+eru!G208)</f>
        <v>0</v>
      </c>
      <c r="H208" s="26" t="n">
        <f aca="false">SUM(E208-G208)</f>
        <v>0</v>
      </c>
      <c r="I208" s="91" t="n">
        <f aca="false">SUM(eaab!I208+lote!I208+canal!I208+transm!I208+metrov!I208+eab!I208+eru!I208)</f>
        <v>0</v>
      </c>
      <c r="J208" s="51" t="n">
        <f aca="false">IF(OR(I208=0,E208=0),0,I208/E208)*100</f>
        <v>0</v>
      </c>
      <c r="K208" s="52" t="n">
        <f aca="false">SUM(M208-I208)</f>
        <v>0</v>
      </c>
      <c r="L208" s="43" t="n">
        <f aca="false">IF(OR(K208=0,E208=0),0,K208/E208)*100</f>
        <v>0</v>
      </c>
      <c r="M208" s="91" t="n">
        <f aca="false">SUM(eaab!M208+lote!M208+canal!M208+transm!M208+metrov!M208+eab!M208+eru!M208)</f>
        <v>0</v>
      </c>
      <c r="N208" s="41" t="n">
        <f aca="false">IF(OR(M208=0,E208=0),0,M208/E208)*100</f>
        <v>0</v>
      </c>
      <c r="O208" s="44" t="n">
        <f aca="false">SUM(E208-M208)</f>
        <v>0</v>
      </c>
    </row>
    <row r="209" customFormat="false" ht="33.75" hidden="true" customHeight="false" outlineLevel="0" collapsed="false">
      <c r="A209" s="45" t="s">
        <v>412</v>
      </c>
      <c r="B209" s="46" t="s">
        <v>413</v>
      </c>
      <c r="C209" s="91" t="n">
        <f aca="false">SUM(eaab!C209+lote!C209+canal!C209+transm!C209+metrov!C209+eab!C209+eru!C209)</f>
        <v>0</v>
      </c>
      <c r="D209" s="92" t="n">
        <f aca="false">SUM(eaab!D209+lote!D209+canal!D209+transm!D209+metrov!D209+eab!D209+eru!D209)</f>
        <v>0</v>
      </c>
      <c r="E209" s="40" t="n">
        <f aca="false">SUM(C209:D209)</f>
        <v>0</v>
      </c>
      <c r="F209" s="49" t="n">
        <f aca="false">IF(OR(E209=0,E$715=0),0,E209/E$715)*100</f>
        <v>0</v>
      </c>
      <c r="G209" s="91" t="n">
        <f aca="false">SUM(eaab!G209+lote!G209+canal!G209+transm!G209+metrov!G209+eab!G209+eru!G209)</f>
        <v>0</v>
      </c>
      <c r="H209" s="26" t="n">
        <f aca="false">SUM(E209-G209)</f>
        <v>0</v>
      </c>
      <c r="I209" s="91" t="n">
        <f aca="false">SUM(eaab!I209+lote!I209+canal!I209+transm!I209+metrov!I209+eab!I209+eru!I209)</f>
        <v>0</v>
      </c>
      <c r="J209" s="51" t="n">
        <f aca="false">IF(OR(I209=0,E209=0),0,I209/E209)*100</f>
        <v>0</v>
      </c>
      <c r="K209" s="52" t="n">
        <f aca="false">SUM(M209-I209)</f>
        <v>0</v>
      </c>
      <c r="L209" s="43" t="n">
        <f aca="false">IF(OR(K209=0,E209=0),0,K209/E209)*100</f>
        <v>0</v>
      </c>
      <c r="M209" s="91" t="n">
        <f aca="false">SUM(eaab!M209+lote!M209+canal!M209+transm!M209+metrov!M209+eab!M209+eru!M209)</f>
        <v>0</v>
      </c>
      <c r="N209" s="41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45" t="s">
        <v>414</v>
      </c>
      <c r="B210" s="46" t="s">
        <v>415</v>
      </c>
      <c r="C210" s="91" t="n">
        <f aca="false">SUM(eaab!C210+lote!C210+canal!C210+transm!C210+metrov!C210+eab!C210+eru!C210)</f>
        <v>0</v>
      </c>
      <c r="D210" s="92" t="n">
        <f aca="false">SUM(eaab!D210+lote!D210+canal!D210+transm!D210+metrov!D210+eab!D210+eru!D210)</f>
        <v>0</v>
      </c>
      <c r="E210" s="40" t="n">
        <f aca="false">SUM(C210:D210)</f>
        <v>0</v>
      </c>
      <c r="F210" s="49" t="n">
        <f aca="false">IF(OR(E210=0,E$715=0),0,E210/E$715)*100</f>
        <v>0</v>
      </c>
      <c r="G210" s="91" t="n">
        <f aca="false">SUM(eaab!G210+lote!G210+canal!G210+transm!G210+metrov!G210+eab!G210+eru!G210)</f>
        <v>0</v>
      </c>
      <c r="H210" s="26" t="n">
        <f aca="false">SUM(E210-G210)</f>
        <v>0</v>
      </c>
      <c r="I210" s="91" t="n">
        <f aca="false">SUM(eaab!I210+lote!I210+canal!I210+transm!I210+metrov!I210+eab!I210+eru!I210)</f>
        <v>0</v>
      </c>
      <c r="J210" s="51" t="n">
        <f aca="false">IF(OR(I210=0,E210=0),0,I210/E210)*100</f>
        <v>0</v>
      </c>
      <c r="K210" s="52" t="n">
        <f aca="false">SUM(M210-I210)</f>
        <v>0</v>
      </c>
      <c r="L210" s="43" t="n">
        <f aca="false">IF(OR(K210=0,E210=0),0,K210/E210)*100</f>
        <v>0</v>
      </c>
      <c r="M210" s="91" t="n">
        <f aca="false">SUM(eaab!M210+lote!M210+canal!M210+transm!M210+metrov!M210+eab!M210+eru!M210)</f>
        <v>0</v>
      </c>
      <c r="N210" s="41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45" t="s">
        <v>416</v>
      </c>
      <c r="B211" s="46" t="s">
        <v>417</v>
      </c>
      <c r="C211" s="91" t="n">
        <f aca="false">SUM(eaab!C211+lote!C211+canal!C211+transm!C211+metrov!C211+eab!C211+eru!C211)</f>
        <v>0</v>
      </c>
      <c r="D211" s="92" t="n">
        <f aca="false">SUM(eaab!D211+lote!D211+canal!D211+transm!D211+metrov!D211+eab!D211+eru!D211)</f>
        <v>0</v>
      </c>
      <c r="E211" s="40" t="n">
        <f aca="false">SUM(C211:D211)</f>
        <v>0</v>
      </c>
      <c r="F211" s="49" t="n">
        <f aca="false">IF(OR(E211=0,E$715=0),0,E211/E$715)*100</f>
        <v>0</v>
      </c>
      <c r="G211" s="91" t="n">
        <f aca="false">SUM(eaab!G211+lote!G211+canal!G211+transm!G211+metrov!G211+eab!G211+eru!G211)</f>
        <v>0</v>
      </c>
      <c r="H211" s="26" t="n">
        <f aca="false">SUM(E211-G211)</f>
        <v>0</v>
      </c>
      <c r="I211" s="91" t="n">
        <f aca="false">SUM(eaab!I211+lote!I211+canal!I211+transm!I211+metrov!I211+eab!I211+eru!I211)</f>
        <v>0</v>
      </c>
      <c r="J211" s="51" t="n">
        <f aca="false">IF(OR(I211=0,E211=0),0,I211/E211)*100</f>
        <v>0</v>
      </c>
      <c r="K211" s="52" t="n">
        <f aca="false">SUM(M211-I211)</f>
        <v>0</v>
      </c>
      <c r="L211" s="43" t="n">
        <f aca="false">IF(OR(K211=0,E211=0),0,K211/E211)*100</f>
        <v>0</v>
      </c>
      <c r="M211" s="91" t="n">
        <f aca="false">SUM(eaab!M211+lote!M211+canal!M211+transm!M211+metrov!M211+eab!M211+eru!M211)</f>
        <v>0</v>
      </c>
      <c r="N211" s="41" t="n">
        <f aca="false">IF(OR(M211=0,E211=0),0,M211/E211)*100</f>
        <v>0</v>
      </c>
      <c r="O211" s="44" t="n">
        <f aca="false">SUM(E211-M211)</f>
        <v>0</v>
      </c>
    </row>
    <row r="212" customFormat="false" ht="22.5" hidden="true" customHeight="false" outlineLevel="0" collapsed="false">
      <c r="A212" s="45" t="s">
        <v>418</v>
      </c>
      <c r="B212" s="46" t="s">
        <v>419</v>
      </c>
      <c r="C212" s="91" t="n">
        <f aca="false">SUM(eaab!C212+lote!C212+canal!C212+transm!C212+metrov!C212+eab!C212+eru!C212)</f>
        <v>0</v>
      </c>
      <c r="D212" s="92" t="n">
        <f aca="false">SUM(eaab!D212+lote!D212+canal!D212+transm!D212+metrov!D212+eab!D212+eru!D212)</f>
        <v>0</v>
      </c>
      <c r="E212" s="40" t="n">
        <f aca="false">SUM(C212:D212)</f>
        <v>0</v>
      </c>
      <c r="F212" s="49" t="n">
        <f aca="false">IF(OR(E212=0,E$715=0),0,E212/E$715)*100</f>
        <v>0</v>
      </c>
      <c r="G212" s="91" t="n">
        <f aca="false">SUM(eaab!G212+lote!G212+canal!G212+transm!G212+metrov!G212+eab!G212+eru!G212)</f>
        <v>0</v>
      </c>
      <c r="H212" s="26" t="n">
        <f aca="false">SUM(E212-G212)</f>
        <v>0</v>
      </c>
      <c r="I212" s="91" t="n">
        <f aca="false">SUM(eaab!I212+lote!I212+canal!I212+transm!I212+metrov!I212+eab!I212+eru!I212)</f>
        <v>0</v>
      </c>
      <c r="J212" s="51" t="n">
        <f aca="false">IF(OR(I212=0,E212=0),0,I212/E212)*100</f>
        <v>0</v>
      </c>
      <c r="K212" s="52" t="n">
        <f aca="false">SUM(M212-I212)</f>
        <v>0</v>
      </c>
      <c r="L212" s="43" t="n">
        <f aca="false">IF(OR(K212=0,E212=0),0,K212/E212)*100</f>
        <v>0</v>
      </c>
      <c r="M212" s="91" t="n">
        <f aca="false">SUM(eaab!M212+lote!M212+canal!M212+transm!M212+metrov!M212+eab!M212+eru!M212)</f>
        <v>0</v>
      </c>
      <c r="N212" s="41" t="n">
        <f aca="false">IF(OR(M212=0,E212=0),0,M212/E212)*100</f>
        <v>0</v>
      </c>
      <c r="O212" s="44" t="n">
        <f aca="false">SUM(E212-M212)</f>
        <v>0</v>
      </c>
    </row>
    <row r="213" customFormat="false" ht="22.5" hidden="true" customHeight="false" outlineLevel="0" collapsed="false">
      <c r="A213" s="45" t="s">
        <v>420</v>
      </c>
      <c r="B213" s="46" t="s">
        <v>421</v>
      </c>
      <c r="C213" s="91" t="n">
        <f aca="false">SUM(eaab!C213+lote!C213+canal!C213+transm!C213+metrov!C213+eab!C213+eru!C213)</f>
        <v>0</v>
      </c>
      <c r="D213" s="92" t="n">
        <f aca="false">SUM(eaab!D213+lote!D213+canal!D213+transm!D213+metrov!D213+eab!D213+eru!D213)</f>
        <v>0</v>
      </c>
      <c r="E213" s="40" t="n">
        <f aca="false">SUM(C213:D213)</f>
        <v>0</v>
      </c>
      <c r="F213" s="49" t="n">
        <f aca="false">IF(OR(E213=0,E$715=0),0,E213/E$715)*100</f>
        <v>0</v>
      </c>
      <c r="G213" s="91" t="n">
        <f aca="false">SUM(eaab!G213+lote!G213+canal!G213+transm!G213+metrov!G213+eab!G213+eru!G213)</f>
        <v>0</v>
      </c>
      <c r="H213" s="26" t="n">
        <f aca="false">SUM(E213-G213)</f>
        <v>0</v>
      </c>
      <c r="I213" s="91" t="n">
        <f aca="false">SUM(eaab!I213+lote!I213+canal!I213+transm!I213+metrov!I213+eab!I213+eru!I213)</f>
        <v>0</v>
      </c>
      <c r="J213" s="51" t="n">
        <f aca="false">IF(OR(I213=0,E213=0),0,I213/E213)*100</f>
        <v>0</v>
      </c>
      <c r="K213" s="52" t="n">
        <f aca="false">SUM(M213-I213)</f>
        <v>0</v>
      </c>
      <c r="L213" s="43" t="n">
        <f aca="false">IF(OR(K213=0,E213=0),0,K213/E213)*100</f>
        <v>0</v>
      </c>
      <c r="M213" s="91" t="n">
        <f aca="false">SUM(eaab!M213+lote!M213+canal!M213+transm!M213+metrov!M213+eab!M213+eru!M213)</f>
        <v>0</v>
      </c>
      <c r="N213" s="41" t="n">
        <f aca="false">IF(OR(M213=0,E213=0),0,M213/E213)*100</f>
        <v>0</v>
      </c>
      <c r="O213" s="44" t="n">
        <f aca="false">SUM(E213-M213)</f>
        <v>0</v>
      </c>
    </row>
    <row r="214" customFormat="false" ht="22.5" hidden="true" customHeight="false" outlineLevel="0" collapsed="false">
      <c r="A214" s="45" t="s">
        <v>422</v>
      </c>
      <c r="B214" s="46" t="s">
        <v>423</v>
      </c>
      <c r="C214" s="91" t="n">
        <f aca="false">SUM(eaab!C214+lote!C214+canal!C214+transm!C214+metrov!C214+eab!C214+eru!C214)</f>
        <v>0</v>
      </c>
      <c r="D214" s="92" t="n">
        <f aca="false">SUM(eaab!D214+lote!D214+canal!D214+transm!D214+metrov!D214+eab!D214+eru!D214)</f>
        <v>0</v>
      </c>
      <c r="E214" s="40" t="n">
        <f aca="false">SUM(C214:D214)</f>
        <v>0</v>
      </c>
      <c r="F214" s="49" t="n">
        <f aca="false">IF(OR(E214=0,E$715=0),0,E214/E$715)*100</f>
        <v>0</v>
      </c>
      <c r="G214" s="91" t="n">
        <f aca="false">SUM(eaab!G214+lote!G214+canal!G214+transm!G214+metrov!G214+eab!G214+eru!G214)</f>
        <v>0</v>
      </c>
      <c r="H214" s="26" t="n">
        <f aca="false">SUM(E214-G214)</f>
        <v>0</v>
      </c>
      <c r="I214" s="91" t="n">
        <f aca="false">SUM(eaab!I214+lote!I214+canal!I214+transm!I214+metrov!I214+eab!I214+eru!I214)</f>
        <v>0</v>
      </c>
      <c r="J214" s="51" t="n">
        <f aca="false">IF(OR(I214=0,E214=0),0,I214/E214)*100</f>
        <v>0</v>
      </c>
      <c r="K214" s="52" t="n">
        <f aca="false">SUM(M214-I214)</f>
        <v>0</v>
      </c>
      <c r="L214" s="43" t="n">
        <f aca="false">IF(OR(K214=0,E214=0),0,K214/E214)*100</f>
        <v>0</v>
      </c>
      <c r="M214" s="91" t="n">
        <f aca="false">SUM(eaab!M214+lote!M214+canal!M214+transm!M214+metrov!M214+eab!M214+eru!M214)</f>
        <v>0</v>
      </c>
      <c r="N214" s="41" t="n">
        <f aca="false">IF(OR(M214=0,E214=0),0,M214/E214)*100</f>
        <v>0</v>
      </c>
      <c r="O214" s="44" t="n">
        <f aca="false">SUM(E214-M214)</f>
        <v>0</v>
      </c>
    </row>
    <row r="215" customFormat="false" ht="22.5" hidden="true" customHeight="false" outlineLevel="0" collapsed="false">
      <c r="A215" s="45" t="s">
        <v>424</v>
      </c>
      <c r="B215" s="46" t="s">
        <v>425</v>
      </c>
      <c r="C215" s="91" t="n">
        <f aca="false">SUM(eaab!C215+lote!C215+canal!C215+transm!C215+metrov!C215+eab!C215+eru!C215)</f>
        <v>0</v>
      </c>
      <c r="D215" s="92" t="n">
        <f aca="false">SUM(eaab!D215+lote!D215+canal!D215+transm!D215+metrov!D215+eab!D215+eru!D215)</f>
        <v>0</v>
      </c>
      <c r="E215" s="40" t="n">
        <f aca="false">SUM(C215:D215)</f>
        <v>0</v>
      </c>
      <c r="F215" s="49" t="n">
        <f aca="false">IF(OR(E215=0,E$715=0),0,E215/E$715)*100</f>
        <v>0</v>
      </c>
      <c r="G215" s="91" t="n">
        <f aca="false">SUM(eaab!G215+lote!G215+canal!G215+transm!G215+metrov!G215+eab!G215+eru!G215)</f>
        <v>0</v>
      </c>
      <c r="H215" s="26" t="n">
        <f aca="false">SUM(E215-G215)</f>
        <v>0</v>
      </c>
      <c r="I215" s="91" t="n">
        <f aca="false">SUM(eaab!I215+lote!I215+canal!I215+transm!I215+metrov!I215+eab!I215+eru!I215)</f>
        <v>0</v>
      </c>
      <c r="J215" s="51" t="n">
        <f aca="false">IF(OR(I215=0,E215=0),0,I215/E215)*100</f>
        <v>0</v>
      </c>
      <c r="K215" s="52" t="n">
        <f aca="false">SUM(M215-I215)</f>
        <v>0</v>
      </c>
      <c r="L215" s="43" t="n">
        <f aca="false">IF(OR(K215=0,E215=0),0,K215/E215)*100</f>
        <v>0</v>
      </c>
      <c r="M215" s="91" t="n">
        <f aca="false">SUM(eaab!M215+lote!M215+canal!M215+transm!M215+metrov!M215+eab!M215+eru!M215)</f>
        <v>0</v>
      </c>
      <c r="N215" s="41" t="n">
        <f aca="false">IF(OR(M215=0,E215=0),0,M215/E215)*100</f>
        <v>0</v>
      </c>
      <c r="O215" s="44" t="n">
        <f aca="false">SUM(E215-M215)</f>
        <v>0</v>
      </c>
    </row>
    <row r="216" customFormat="false" ht="33.75" hidden="true" customHeight="false" outlineLevel="0" collapsed="false">
      <c r="A216" s="45" t="s">
        <v>426</v>
      </c>
      <c r="B216" s="46" t="s">
        <v>427</v>
      </c>
      <c r="C216" s="91" t="n">
        <f aca="false">SUM(eaab!C216+lote!C216+canal!C216+transm!C216+metrov!C216+eab!C216+eru!C216)</f>
        <v>0</v>
      </c>
      <c r="D216" s="92" t="n">
        <f aca="false">SUM(eaab!D216+lote!D216+canal!D216+transm!D216+metrov!D216+eab!D216+eru!D216)</f>
        <v>0</v>
      </c>
      <c r="E216" s="40" t="n">
        <f aca="false">SUM(C216:D216)</f>
        <v>0</v>
      </c>
      <c r="F216" s="49" t="n">
        <f aca="false">IF(OR(E216=0,E$715=0),0,E216/E$715)*100</f>
        <v>0</v>
      </c>
      <c r="G216" s="91" t="n">
        <f aca="false">SUM(eaab!G216+lote!G216+canal!G216+transm!G216+metrov!G216+eab!G216+eru!G216)</f>
        <v>0</v>
      </c>
      <c r="H216" s="26" t="n">
        <f aca="false">SUM(E216-G216)</f>
        <v>0</v>
      </c>
      <c r="I216" s="91" t="n">
        <f aca="false">SUM(eaab!I216+lote!I216+canal!I216+transm!I216+metrov!I216+eab!I216+eru!I216)</f>
        <v>0</v>
      </c>
      <c r="J216" s="51" t="n">
        <f aca="false">IF(OR(I216=0,E216=0),0,I216/E216)*100</f>
        <v>0</v>
      </c>
      <c r="K216" s="52" t="n">
        <f aca="false">SUM(M216-I216)</f>
        <v>0</v>
      </c>
      <c r="L216" s="43" t="n">
        <f aca="false">IF(OR(K216=0,E216=0),0,K216/E216)*100</f>
        <v>0</v>
      </c>
      <c r="M216" s="91" t="n">
        <f aca="false">SUM(eaab!M216+lote!M216+canal!M216+transm!M216+metrov!M216+eab!M216+eru!M216)</f>
        <v>0</v>
      </c>
      <c r="N216" s="41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45" t="s">
        <v>428</v>
      </c>
      <c r="B217" s="46" t="s">
        <v>429</v>
      </c>
      <c r="C217" s="91" t="n">
        <f aca="false">SUM(eaab!C217+lote!C217+canal!C217+transm!C217+metrov!C217+eab!C217+eru!C217)</f>
        <v>0</v>
      </c>
      <c r="D217" s="92" t="n">
        <f aca="false">SUM(eaab!D217+lote!D217+canal!D217+transm!D217+metrov!D217+eab!D217+eru!D217)</f>
        <v>0</v>
      </c>
      <c r="E217" s="40" t="n">
        <f aca="false">SUM(C217:D217)</f>
        <v>0</v>
      </c>
      <c r="F217" s="49" t="n">
        <f aca="false">IF(OR(E217=0,E$715=0),0,E217/E$715)*100</f>
        <v>0</v>
      </c>
      <c r="G217" s="91" t="n">
        <f aca="false">SUM(eaab!G217+lote!G217+canal!G217+transm!G217+metrov!G217+eab!G217+eru!G217)</f>
        <v>0</v>
      </c>
      <c r="H217" s="26" t="n">
        <f aca="false">SUM(E217-G217)</f>
        <v>0</v>
      </c>
      <c r="I217" s="91" t="n">
        <f aca="false">SUM(eaab!I217+lote!I217+canal!I217+transm!I217+metrov!I217+eab!I217+eru!I217)</f>
        <v>0</v>
      </c>
      <c r="J217" s="51" t="n">
        <f aca="false">IF(OR(I217=0,E217=0),0,I217/E217)*100</f>
        <v>0</v>
      </c>
      <c r="K217" s="52" t="n">
        <f aca="false">SUM(M217-I217)</f>
        <v>0</v>
      </c>
      <c r="L217" s="43" t="n">
        <f aca="false">IF(OR(K217=0,E217=0),0,K217/E217)*100</f>
        <v>0</v>
      </c>
      <c r="M217" s="91" t="n">
        <f aca="false">SUM(eaab!M217+lote!M217+canal!M217+transm!M217+metrov!M217+eab!M217+eru!M217)</f>
        <v>0</v>
      </c>
      <c r="N217" s="41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45" t="s">
        <v>430</v>
      </c>
      <c r="B218" s="46" t="s">
        <v>431</v>
      </c>
      <c r="C218" s="91" t="n">
        <f aca="false">SUM(eaab!C218+lote!C218+canal!C218+transm!C218+metrov!C218+eab!C218+eru!C218)</f>
        <v>0</v>
      </c>
      <c r="D218" s="92" t="n">
        <f aca="false">SUM(eaab!D218+lote!D218+canal!D218+transm!D218+metrov!D218+eab!D218+eru!D218)</f>
        <v>0</v>
      </c>
      <c r="E218" s="40" t="n">
        <f aca="false">SUM(C218:D218)</f>
        <v>0</v>
      </c>
      <c r="F218" s="49" t="n">
        <f aca="false">IF(OR(E218=0,E$715=0),0,E218/E$715)*100</f>
        <v>0</v>
      </c>
      <c r="G218" s="91" t="n">
        <f aca="false">SUM(eaab!G218+lote!G218+canal!G218+transm!G218+metrov!G218+eab!G218+eru!G218)</f>
        <v>0</v>
      </c>
      <c r="H218" s="26" t="n">
        <f aca="false">SUM(E218-G218)</f>
        <v>0</v>
      </c>
      <c r="I218" s="91" t="n">
        <f aca="false">SUM(eaab!I218+lote!I218+canal!I218+transm!I218+metrov!I218+eab!I218+eru!I218)</f>
        <v>0</v>
      </c>
      <c r="J218" s="51" t="n">
        <f aca="false">IF(OR(I218=0,E218=0),0,I218/E218)*100</f>
        <v>0</v>
      </c>
      <c r="K218" s="52" t="n">
        <f aca="false">SUM(M218-I218)</f>
        <v>0</v>
      </c>
      <c r="L218" s="43" t="n">
        <f aca="false">IF(OR(K218=0,E218=0),0,K218/E218)*100</f>
        <v>0</v>
      </c>
      <c r="M218" s="91" t="n">
        <f aca="false">SUM(eaab!M218+lote!M218+canal!M218+transm!M218+metrov!M218+eab!M218+eru!M218)</f>
        <v>0</v>
      </c>
      <c r="N218" s="41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1" t="s">
        <v>432</v>
      </c>
      <c r="B219" s="32" t="s">
        <v>405</v>
      </c>
      <c r="C219" s="91" t="n">
        <f aca="false">SUM(eaab!C219+lote!C219+canal!C219+transm!C219+metrov!C219+eab!C219+eru!C219)</f>
        <v>0</v>
      </c>
      <c r="D219" s="92" t="n">
        <f aca="false">SUM(eaab!D219+lote!D219+canal!D219+transm!D219+metrov!D219+eab!D219+eru!D219)</f>
        <v>0</v>
      </c>
      <c r="E219" s="34" t="n">
        <f aca="false">SUM(C219:D219)</f>
        <v>0</v>
      </c>
      <c r="F219" s="53" t="n">
        <f aca="false">IF(OR(E219=0,E$715=0),0,E219/E$715)*100</f>
        <v>0</v>
      </c>
      <c r="G219" s="91" t="n">
        <f aca="false">SUM(eaab!G219+lote!G219+canal!G219+transm!G219+metrov!G219+eab!G219+eru!G219)</f>
        <v>0</v>
      </c>
      <c r="H219" s="26" t="n">
        <f aca="false">SUM(E219-G219)</f>
        <v>0</v>
      </c>
      <c r="I219" s="91" t="n">
        <f aca="false">SUM(eaab!I219+lote!I219+canal!I219+transm!I219+metrov!I219+eab!I219+eru!I219)</f>
        <v>0</v>
      </c>
      <c r="J219" s="54" t="n">
        <f aca="false">IF(OR(I219=0,E219=0),0,I219/E219)*100</f>
        <v>0</v>
      </c>
      <c r="K219" s="52" t="n">
        <f aca="false">SUM(M219-I219)</f>
        <v>0</v>
      </c>
      <c r="L219" s="38" t="n">
        <f aca="false">IF(OR(K219=0,E219=0),0,K219/E219)*100</f>
        <v>0</v>
      </c>
      <c r="M219" s="91" t="n">
        <f aca="false">SUM(eaab!M219+lote!M219+canal!M219+transm!M219+metrov!M219+eab!M219+eru!M219)</f>
        <v>0</v>
      </c>
      <c r="N219" s="35" t="n">
        <f aca="false">IF(OR(M219=0,E219=0),0,M219/E219)*100</f>
        <v>0</v>
      </c>
      <c r="O219" s="39" t="n">
        <f aca="false">SUM(E219-M219)</f>
        <v>0</v>
      </c>
    </row>
    <row r="220" customFormat="false" ht="12.75" hidden="true" customHeight="false" outlineLevel="0" collapsed="false">
      <c r="A220" s="45" t="s">
        <v>433</v>
      </c>
      <c r="B220" s="46" t="s">
        <v>434</v>
      </c>
      <c r="C220" s="91" t="n">
        <f aca="false">SUM(eaab!C220+lote!C220+canal!C220+transm!C220+metrov!C220+eab!C220+eru!C220)</f>
        <v>0</v>
      </c>
      <c r="D220" s="92" t="n">
        <f aca="false">SUM(eaab!D220+lote!D220+canal!D220+transm!D220+metrov!D220+eab!D220+eru!D220)</f>
        <v>0</v>
      </c>
      <c r="E220" s="40" t="n">
        <f aca="false">SUM(C220:D220)</f>
        <v>0</v>
      </c>
      <c r="F220" s="49" t="n">
        <f aca="false">IF(OR(E220=0,E$715=0),0,E220/E$715)*100</f>
        <v>0</v>
      </c>
      <c r="G220" s="91" t="n">
        <f aca="false">SUM(eaab!G220+lote!G220+canal!G220+transm!G220+metrov!G220+eab!G220+eru!G220)</f>
        <v>0</v>
      </c>
      <c r="H220" s="26" t="n">
        <f aca="false">SUM(E220-G220)</f>
        <v>0</v>
      </c>
      <c r="I220" s="91" t="n">
        <f aca="false">SUM(eaab!I220+lote!I220+canal!I220+transm!I220+metrov!I220+eab!I220+eru!I220)</f>
        <v>0</v>
      </c>
      <c r="J220" s="51" t="n">
        <f aca="false">IF(OR(I220=0,E220=0),0,I220/E220)*100</f>
        <v>0</v>
      </c>
      <c r="K220" s="52" t="n">
        <f aca="false">SUM(M220-I220)</f>
        <v>0</v>
      </c>
      <c r="L220" s="43" t="n">
        <f aca="false">IF(OR(K220=0,E220=0),0,K220/E220)*100</f>
        <v>0</v>
      </c>
      <c r="M220" s="91" t="n">
        <f aca="false">SUM(eaab!M220+lote!M220+canal!M220+transm!M220+metrov!M220+eab!M220+eru!M220)</f>
        <v>0</v>
      </c>
      <c r="N220" s="41" t="n">
        <f aca="false">IF(OR(M220=0,E220=0),0,M220/E220)*100</f>
        <v>0</v>
      </c>
      <c r="O220" s="44" t="n">
        <f aca="false">SUM(E220-M220)</f>
        <v>0</v>
      </c>
    </row>
    <row r="221" customFormat="false" ht="12.75" hidden="true" customHeight="false" outlineLevel="0" collapsed="false">
      <c r="A221" s="45" t="s">
        <v>435</v>
      </c>
      <c r="B221" s="46" t="s">
        <v>436</v>
      </c>
      <c r="C221" s="91" t="n">
        <f aca="false">SUM(eaab!C221+lote!C221+canal!C221+transm!C221+metrov!C221+eab!C221+eru!C221)</f>
        <v>0</v>
      </c>
      <c r="D221" s="92" t="n">
        <f aca="false">SUM(eaab!D221+lote!D221+canal!D221+transm!D221+metrov!D221+eab!D221+eru!D221)</f>
        <v>0</v>
      </c>
      <c r="E221" s="40" t="n">
        <f aca="false">SUM(C221:D221)</f>
        <v>0</v>
      </c>
      <c r="F221" s="49" t="n">
        <f aca="false">IF(OR(E221=0,E$715=0),0,E221/E$715)*100</f>
        <v>0</v>
      </c>
      <c r="G221" s="91" t="n">
        <f aca="false">SUM(eaab!G221+lote!G221+canal!G221+transm!G221+metrov!G221+eab!G221+eru!G221)</f>
        <v>0</v>
      </c>
      <c r="H221" s="26" t="n">
        <f aca="false">SUM(E221-G221)</f>
        <v>0</v>
      </c>
      <c r="I221" s="91" t="n">
        <f aca="false">SUM(eaab!I221+lote!I221+canal!I221+transm!I221+metrov!I221+eab!I221+eru!I221)</f>
        <v>0</v>
      </c>
      <c r="J221" s="51" t="n">
        <f aca="false">IF(OR(I221=0,E221=0),0,I221/E221)*100</f>
        <v>0</v>
      </c>
      <c r="K221" s="52" t="n">
        <f aca="false">SUM(M221-I221)</f>
        <v>0</v>
      </c>
      <c r="L221" s="43" t="n">
        <f aca="false">IF(OR(K221=0,E221=0),0,K221/E221)*100</f>
        <v>0</v>
      </c>
      <c r="M221" s="91" t="n">
        <f aca="false">SUM(eaab!M221+lote!M221+canal!M221+transm!M221+metrov!M221+eab!M221+eru!M221)</f>
        <v>0</v>
      </c>
      <c r="N221" s="41" t="n">
        <f aca="false">IF(OR(M221=0,E221=0),0,M221/E221)*100</f>
        <v>0</v>
      </c>
      <c r="O221" s="44" t="n">
        <f aca="false">SUM(E221-M221)</f>
        <v>0</v>
      </c>
    </row>
    <row r="222" customFormat="false" ht="12.75" hidden="false" customHeight="false" outlineLevel="0" collapsed="false">
      <c r="A222" s="31" t="s">
        <v>437</v>
      </c>
      <c r="B222" s="32" t="s">
        <v>438</v>
      </c>
      <c r="C222" s="93" t="n">
        <f aca="false">SUM(eaab!C222+lote!C222+canal!C222+transm!C222+metrov!C222+eab!C222+eru!C222)</f>
        <v>738164680.854</v>
      </c>
      <c r="D222" s="94" t="n">
        <f aca="false">SUM(eaab!D222+lote!D222+canal!D222+transm!D222+metrov!D222+eab!D222+eru!D222)</f>
        <v>-70564479.532</v>
      </c>
      <c r="E222" s="34" t="n">
        <f aca="false">SUM(C222:D222)</f>
        <v>667600201.322</v>
      </c>
      <c r="F222" s="53" t="n">
        <f aca="false">IF(OR(E222=0,E$715=0),0,E222/E$715)*100</f>
        <v>23.8915797600913</v>
      </c>
      <c r="G222" s="93" t="n">
        <f aca="false">SUM(eaab!G222+lote!G222+canal!G222+transm!G222+metrov!G222+eab!G222+eru!G222)</f>
        <v>1382167.25</v>
      </c>
      <c r="H222" s="95" t="n">
        <f aca="false">SUM(E222-G222)</f>
        <v>666218034.072</v>
      </c>
      <c r="I222" s="93" t="n">
        <f aca="false">SUM(eaab!I222+lote!I222+canal!I222+transm!I222+metrov!I222+eab!I222+eru!I222)</f>
        <v>11076819.803</v>
      </c>
      <c r="J222" s="54" t="n">
        <f aca="false">IF(OR(I222=0,E222=0),0,I222/E222)*100</f>
        <v>1.65919958997397</v>
      </c>
      <c r="K222" s="29" t="n">
        <f aca="false">SUM(M222-I222)</f>
        <v>329433573.487</v>
      </c>
      <c r="L222" s="38" t="n">
        <f aca="false">IF(OR(K222=0,E222=0),0,K222/E222)*100</f>
        <v>49.3459368098821</v>
      </c>
      <c r="M222" s="93" t="n">
        <f aca="false">SUM(eaab!M222+lote!M222+canal!M222+transm!M222+metrov!M222+eab!M222+eru!M222)</f>
        <v>340510393.29</v>
      </c>
      <c r="N222" s="35" t="n">
        <f aca="false">IF(OR(M222=0,E222=0),0,M222/E222)*100</f>
        <v>51.0051363998561</v>
      </c>
      <c r="O222" s="39" t="n">
        <f aca="false">SUM(E222-M222)</f>
        <v>327089808.032</v>
      </c>
    </row>
    <row r="223" customFormat="false" ht="22.5" hidden="false" customHeight="false" outlineLevel="0" collapsed="false">
      <c r="A223" s="31" t="s">
        <v>439</v>
      </c>
      <c r="B223" s="32" t="s">
        <v>440</v>
      </c>
      <c r="C223" s="93" t="n">
        <f aca="false">SUM(eaab!C223+lote!C223+canal!C223+transm!C223+metrov!C223+eab!C223+eru!C223)</f>
        <v>30189816.873</v>
      </c>
      <c r="D223" s="94" t="n">
        <f aca="false">SUM(eaab!D223+lote!D223+canal!D223+transm!D223+metrov!D223+eab!D223+eru!D223)</f>
        <v>-3187687.66</v>
      </c>
      <c r="E223" s="34" t="n">
        <f aca="false">SUM(C223:D223)</f>
        <v>27002129.213</v>
      </c>
      <c r="F223" s="53" t="n">
        <f aca="false">IF(OR(E223=0,E$715=0),0,E223/E$715)*100</f>
        <v>0.966332128880711</v>
      </c>
      <c r="G223" s="93" t="n">
        <f aca="false">SUM(eaab!G223+lote!G223+canal!G223+transm!G223+metrov!G223+eab!G223+eru!G223)</f>
        <v>0</v>
      </c>
      <c r="H223" s="95" t="n">
        <f aca="false">SUM(E223-G223)</f>
        <v>27002129.213</v>
      </c>
      <c r="I223" s="93" t="n">
        <f aca="false">SUM(eaab!I223+lote!I223+canal!I223+transm!I223+metrov!I223+eab!I223+eru!I223)</f>
        <v>541486.867</v>
      </c>
      <c r="J223" s="54" t="n">
        <f aca="false">IF(OR(I223=0,E223=0),0,I223/E223)*100</f>
        <v>2.00534877353044</v>
      </c>
      <c r="K223" s="29" t="n">
        <f aca="false">SUM(M223-I223)</f>
        <v>4149803.304</v>
      </c>
      <c r="L223" s="38" t="n">
        <f aca="false">IF(OR(K223=0,E223=0),0,K223/E223)*100</f>
        <v>15.3684299162679</v>
      </c>
      <c r="M223" s="93" t="n">
        <f aca="false">SUM(eaab!M223+lote!M223+canal!M223+transm!M223+metrov!M223+eab!M223+eru!M223)</f>
        <v>4691290.171</v>
      </c>
      <c r="N223" s="35" t="n">
        <f aca="false">IF(OR(M223=0,E223=0),0,M223/E223)*100</f>
        <v>17.3737786897983</v>
      </c>
      <c r="O223" s="39" t="n">
        <f aca="false">SUM(E223-M223)</f>
        <v>22310839.042</v>
      </c>
    </row>
    <row r="224" customFormat="false" ht="33.75" hidden="true" customHeight="false" outlineLevel="0" collapsed="false">
      <c r="A224" s="45" t="s">
        <v>441</v>
      </c>
      <c r="B224" s="58" t="s">
        <v>442</v>
      </c>
      <c r="C224" s="91" t="n">
        <f aca="false">SUM(eaab!C224+lote!C224+canal!C224+transm!C224+metrov!C224+eab!C224+eru!C224)</f>
        <v>0</v>
      </c>
      <c r="D224" s="92" t="n">
        <f aca="false">SUM(eaab!D224+lote!D224+canal!D224+transm!D224+metrov!D224+eab!D224+eru!D224)</f>
        <v>0</v>
      </c>
      <c r="E224" s="40" t="n">
        <f aca="false">SUM(C224:D224)</f>
        <v>0</v>
      </c>
      <c r="F224" s="49" t="n">
        <f aca="false">IF(OR(E224=0,E$715=0),0,E224/E$715)*100</f>
        <v>0</v>
      </c>
      <c r="G224" s="91" t="n">
        <f aca="false">SUM(eaab!G224+lote!G224+canal!G224+transm!G224+metrov!G224+eab!G224+eru!G224)</f>
        <v>0</v>
      </c>
      <c r="H224" s="26" t="n">
        <f aca="false">SUM(E224-G224)</f>
        <v>0</v>
      </c>
      <c r="I224" s="91" t="n">
        <f aca="false">SUM(eaab!I224+lote!I224+canal!I224+transm!I224+metrov!I224+eab!I224+eru!I224)</f>
        <v>0</v>
      </c>
      <c r="J224" s="51" t="n">
        <f aca="false">IF(OR(I224=0,E224=0),0,I224/E224)*100</f>
        <v>0</v>
      </c>
      <c r="K224" s="52" t="n">
        <f aca="false">SUM(M224-I224)</f>
        <v>0</v>
      </c>
      <c r="L224" s="43" t="n">
        <f aca="false">IF(OR(K224=0,E224=0),0,K224/E224)*100</f>
        <v>0</v>
      </c>
      <c r="M224" s="91" t="n">
        <f aca="false">SUM(eaab!M224+lote!M224+canal!M224+transm!M224+metrov!M224+eab!M224+eru!M224)</f>
        <v>0</v>
      </c>
      <c r="N224" s="41" t="n">
        <f aca="false">IF(OR(M224=0,E224=0),0,M224/E224)*100</f>
        <v>0</v>
      </c>
      <c r="O224" s="44" t="n">
        <f aca="false">SUM(E224-M224)</f>
        <v>0</v>
      </c>
    </row>
    <row r="225" customFormat="false" ht="22.5" hidden="true" customHeight="false" outlineLevel="0" collapsed="false">
      <c r="A225" s="45" t="s">
        <v>443</v>
      </c>
      <c r="B225" s="46" t="s">
        <v>444</v>
      </c>
      <c r="C225" s="91" t="n">
        <f aca="false">SUM(eaab!C225+lote!C225+canal!C225+transm!C225+metrov!C225+eab!C225+eru!C225)</f>
        <v>0</v>
      </c>
      <c r="D225" s="92" t="n">
        <f aca="false">SUM(eaab!D225+lote!D225+canal!D225+transm!D225+metrov!D225+eab!D225+eru!D225)</f>
        <v>0</v>
      </c>
      <c r="E225" s="40" t="n">
        <f aca="false">SUM(C225:D225)</f>
        <v>0</v>
      </c>
      <c r="F225" s="49" t="n">
        <f aca="false">IF(OR(E225=0,E$715=0),0,E225/E$715)*100</f>
        <v>0</v>
      </c>
      <c r="G225" s="91" t="n">
        <f aca="false">SUM(eaab!G225+lote!G225+canal!G225+transm!G225+metrov!G225+eab!G225+eru!G225)</f>
        <v>0</v>
      </c>
      <c r="H225" s="26" t="n">
        <f aca="false">SUM(E225-G225)</f>
        <v>0</v>
      </c>
      <c r="I225" s="91" t="n">
        <f aca="false">SUM(eaab!I225+lote!I225+canal!I225+transm!I225+metrov!I225+eab!I225+eru!I225)</f>
        <v>0</v>
      </c>
      <c r="J225" s="51" t="n">
        <f aca="false">IF(OR(I225=0,E225=0),0,I225/E225)*100</f>
        <v>0</v>
      </c>
      <c r="K225" s="52" t="n">
        <f aca="false">SUM(M225-I225)</f>
        <v>0</v>
      </c>
      <c r="L225" s="43" t="n">
        <f aca="false">IF(OR(K225=0,E225=0),0,K225/E225)*100</f>
        <v>0</v>
      </c>
      <c r="M225" s="91" t="n">
        <f aca="false">SUM(eaab!M225+lote!M225+canal!M225+transm!M225+metrov!M225+eab!M225+eru!M225)</f>
        <v>0</v>
      </c>
      <c r="N225" s="41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60" t="s">
        <v>445</v>
      </c>
      <c r="B226" s="58" t="s">
        <v>446</v>
      </c>
      <c r="C226" s="91" t="n">
        <f aca="false">SUM(eaab!C226+lote!C226+canal!C226+transm!C226+metrov!C226+eab!C226+eru!C226)</f>
        <v>0</v>
      </c>
      <c r="D226" s="92" t="n">
        <f aca="false">SUM(eaab!D226+lote!D226+canal!D226+transm!D226+metrov!D226+eab!D226+eru!D226)</f>
        <v>0</v>
      </c>
      <c r="E226" s="40" t="n">
        <f aca="false">SUM(C226:D226)</f>
        <v>0</v>
      </c>
      <c r="F226" s="49" t="n">
        <f aca="false">IF(OR(E226=0,E$715=0),0,E226/E$715)*100</f>
        <v>0</v>
      </c>
      <c r="G226" s="91" t="n">
        <f aca="false">SUM(eaab!G226+lote!G226+canal!G226+transm!G226+metrov!G226+eab!G226+eru!G226)</f>
        <v>0</v>
      </c>
      <c r="H226" s="26" t="n">
        <f aca="false">SUM(E226-G226)</f>
        <v>0</v>
      </c>
      <c r="I226" s="91" t="n">
        <f aca="false">SUM(eaab!I226+lote!I226+canal!I226+transm!I226+metrov!I226+eab!I226+eru!I226)</f>
        <v>0</v>
      </c>
      <c r="J226" s="51" t="n">
        <f aca="false">IF(OR(I226=0,E226=0),0,I226/E226)*100</f>
        <v>0</v>
      </c>
      <c r="K226" s="52" t="n">
        <f aca="false">SUM(M226-I226)</f>
        <v>0</v>
      </c>
      <c r="L226" s="43" t="n">
        <f aca="false">IF(OR(K226=0,E226=0),0,K226/E226)*100</f>
        <v>0</v>
      </c>
      <c r="M226" s="91" t="n">
        <f aca="false">SUM(eaab!M226+lote!M226+canal!M226+transm!M226+metrov!M226+eab!M226+eru!M226)</f>
        <v>0</v>
      </c>
      <c r="N226" s="41" t="n">
        <f aca="false">IF(OR(M226=0,E226=0),0,M226/E226)*100</f>
        <v>0</v>
      </c>
      <c r="O226" s="44" t="n">
        <f aca="false">SUM(E226-M226)</f>
        <v>0</v>
      </c>
    </row>
    <row r="227" customFormat="false" ht="22.5" hidden="true" customHeight="false" outlineLevel="0" collapsed="false">
      <c r="A227" s="60" t="s">
        <v>447</v>
      </c>
      <c r="B227" s="46" t="s">
        <v>448</v>
      </c>
      <c r="C227" s="91" t="n">
        <f aca="false">SUM(eaab!C227+lote!C227+canal!C227+transm!C227+metrov!C227+eab!C227+eru!C227)</f>
        <v>0</v>
      </c>
      <c r="D227" s="92" t="n">
        <f aca="false">SUM(eaab!D227+lote!D227+canal!D227+transm!D227+metrov!D227+eab!D227+eru!D227)</f>
        <v>0</v>
      </c>
      <c r="E227" s="40" t="n">
        <f aca="false">SUM(C227:D227)</f>
        <v>0</v>
      </c>
      <c r="F227" s="49" t="n">
        <f aca="false">IF(OR(E227=0,E$715=0),0,E227/E$715)*100</f>
        <v>0</v>
      </c>
      <c r="G227" s="91" t="n">
        <f aca="false">SUM(eaab!G227+lote!G227+canal!G227+transm!G227+metrov!G227+eab!G227+eru!G227)</f>
        <v>0</v>
      </c>
      <c r="H227" s="26" t="n">
        <f aca="false">SUM(E227-G227)</f>
        <v>0</v>
      </c>
      <c r="I227" s="91" t="n">
        <f aca="false">SUM(eaab!I227+lote!I227+canal!I227+transm!I227+metrov!I227+eab!I227+eru!I227)</f>
        <v>0</v>
      </c>
      <c r="J227" s="51" t="n">
        <f aca="false">IF(OR(I227=0,E227=0),0,I227/E227)*100</f>
        <v>0</v>
      </c>
      <c r="K227" s="52" t="n">
        <f aca="false">SUM(M227-I227)</f>
        <v>0</v>
      </c>
      <c r="L227" s="43" t="n">
        <f aca="false">IF(OR(K227=0,E227=0),0,K227/E227)*100</f>
        <v>0</v>
      </c>
      <c r="M227" s="91" t="n">
        <f aca="false">SUM(eaab!M227+lote!M227+canal!M227+transm!M227+metrov!M227+eab!M227+eru!M227)</f>
        <v>0</v>
      </c>
      <c r="N227" s="41" t="n">
        <f aca="false">IF(OR(M227=0,E227=0),0,M227/E227)*100</f>
        <v>0</v>
      </c>
      <c r="O227" s="44" t="n">
        <f aca="false">SUM(E227-M227)</f>
        <v>0</v>
      </c>
    </row>
    <row r="228" customFormat="false" ht="22.5" hidden="true" customHeight="false" outlineLevel="0" collapsed="false">
      <c r="A228" s="60" t="s">
        <v>449</v>
      </c>
      <c r="B228" s="46" t="s">
        <v>450</v>
      </c>
      <c r="C228" s="91" t="n">
        <f aca="false">SUM(eaab!C228+lote!C228+canal!C228+transm!C228+metrov!C228+eab!C228+eru!C228)</f>
        <v>0</v>
      </c>
      <c r="D228" s="92" t="n">
        <f aca="false">SUM(eaab!D228+lote!D228+canal!D228+transm!D228+metrov!D228+eab!D228+eru!D228)</f>
        <v>0</v>
      </c>
      <c r="E228" s="40" t="n">
        <f aca="false">SUM(C228:D228)</f>
        <v>0</v>
      </c>
      <c r="F228" s="49" t="n">
        <f aca="false">IF(OR(E228=0,E$715=0),0,E228/E$715)*100</f>
        <v>0</v>
      </c>
      <c r="G228" s="91" t="n">
        <f aca="false">SUM(eaab!G228+lote!G228+canal!G228+transm!G228+metrov!G228+eab!G228+eru!G228)</f>
        <v>0</v>
      </c>
      <c r="H228" s="26" t="n">
        <f aca="false">SUM(E228-G228)</f>
        <v>0</v>
      </c>
      <c r="I228" s="91" t="n">
        <f aca="false">SUM(eaab!I228+lote!I228+canal!I228+transm!I228+metrov!I228+eab!I228+eru!I228)</f>
        <v>0</v>
      </c>
      <c r="J228" s="51" t="n">
        <f aca="false">IF(OR(I228=0,E228=0),0,I228/E228)*100</f>
        <v>0</v>
      </c>
      <c r="K228" s="52" t="n">
        <f aca="false">SUM(M228-I228)</f>
        <v>0</v>
      </c>
      <c r="L228" s="43" t="n">
        <f aca="false">IF(OR(K228=0,E228=0),0,K228/E228)*100</f>
        <v>0</v>
      </c>
      <c r="M228" s="91" t="n">
        <f aca="false">SUM(eaab!M228+lote!M228+canal!M228+transm!M228+metrov!M228+eab!M228+eru!M228)</f>
        <v>0</v>
      </c>
      <c r="N228" s="41" t="n">
        <f aca="false">IF(OR(M228=0,E228=0),0,M228/E228)*100</f>
        <v>0</v>
      </c>
      <c r="O228" s="44" t="n">
        <f aca="false">SUM(E228-M228)</f>
        <v>0</v>
      </c>
    </row>
    <row r="229" customFormat="false" ht="12.75" hidden="true" customHeight="false" outlineLevel="0" collapsed="false">
      <c r="A229" s="45" t="s">
        <v>451</v>
      </c>
      <c r="B229" s="46" t="s">
        <v>452</v>
      </c>
      <c r="C229" s="91" t="n">
        <f aca="false">SUM(eaab!C229+lote!C229+canal!C229+transm!C229+metrov!C229+eab!C229+eru!C229)</f>
        <v>0</v>
      </c>
      <c r="D229" s="92" t="n">
        <f aca="false">SUM(eaab!D229+lote!D229+canal!D229+transm!D229+metrov!D229+eab!D229+eru!D229)</f>
        <v>0</v>
      </c>
      <c r="E229" s="40" t="n">
        <f aca="false">SUM(C229:D229)</f>
        <v>0</v>
      </c>
      <c r="F229" s="49" t="n">
        <f aca="false">IF(OR(E229=0,E$715=0),0,E229/E$715)*100</f>
        <v>0</v>
      </c>
      <c r="G229" s="91" t="n">
        <f aca="false">SUM(eaab!G229+lote!G229+canal!G229+transm!G229+metrov!G229+eab!G229+eru!G229)</f>
        <v>0</v>
      </c>
      <c r="H229" s="26" t="n">
        <f aca="false">SUM(E229-G229)</f>
        <v>0</v>
      </c>
      <c r="I229" s="91" t="n">
        <f aca="false">SUM(eaab!I229+lote!I229+canal!I229+transm!I229+metrov!I229+eab!I229+eru!I229)</f>
        <v>0</v>
      </c>
      <c r="J229" s="51" t="n">
        <f aca="false">IF(OR(I229=0,E229=0),0,I229/E229)*100</f>
        <v>0</v>
      </c>
      <c r="K229" s="52" t="n">
        <f aca="false">SUM(M229-I229)</f>
        <v>0</v>
      </c>
      <c r="L229" s="43" t="n">
        <f aca="false">IF(OR(K229=0,E229=0),0,K229/E229)*100</f>
        <v>0</v>
      </c>
      <c r="M229" s="91" t="n">
        <f aca="false">SUM(eaab!M229+lote!M229+canal!M229+transm!M229+metrov!M229+eab!M229+eru!M229)</f>
        <v>0</v>
      </c>
      <c r="N229" s="41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45" t="s">
        <v>453</v>
      </c>
      <c r="B230" s="46" t="s">
        <v>338</v>
      </c>
      <c r="C230" s="91" t="n">
        <f aca="false">SUM(eaab!C230+lote!C230+canal!C230+transm!C230+metrov!C230+eab!C230+eru!C230)</f>
        <v>0</v>
      </c>
      <c r="D230" s="92" t="n">
        <f aca="false">SUM(eaab!D230+lote!D230+canal!D230+transm!D230+metrov!D230+eab!D230+eru!D230)</f>
        <v>0</v>
      </c>
      <c r="E230" s="40" t="n">
        <f aca="false">SUM(C230:D230)</f>
        <v>0</v>
      </c>
      <c r="F230" s="49" t="n">
        <f aca="false">IF(OR(E230=0,E$715=0),0,E230/E$715)*100</f>
        <v>0</v>
      </c>
      <c r="G230" s="91" t="n">
        <f aca="false">SUM(eaab!G230+lote!G230+canal!G230+transm!G230+metrov!G230+eab!G230+eru!G230)</f>
        <v>0</v>
      </c>
      <c r="H230" s="26" t="n">
        <f aca="false">SUM(E230-G230)</f>
        <v>0</v>
      </c>
      <c r="I230" s="91" t="n">
        <f aca="false">SUM(eaab!I230+lote!I230+canal!I230+transm!I230+metrov!I230+eab!I230+eru!I230)</f>
        <v>0</v>
      </c>
      <c r="J230" s="51" t="n">
        <f aca="false">IF(OR(I230=0,E230=0),0,I230/E230)*100</f>
        <v>0</v>
      </c>
      <c r="K230" s="52" t="n">
        <f aca="false">SUM(M230-I230)</f>
        <v>0</v>
      </c>
      <c r="L230" s="43" t="n">
        <f aca="false">IF(OR(K230=0,E230=0),0,K230/E230)*100</f>
        <v>0</v>
      </c>
      <c r="M230" s="91" t="n">
        <f aca="false">SUM(eaab!M230+lote!M230+canal!M230+transm!M230+metrov!M230+eab!M230+eru!M230)</f>
        <v>0</v>
      </c>
      <c r="N230" s="41" t="n">
        <f aca="false">IF(OR(M230=0,E230=0),0,M230/E230)*100</f>
        <v>0</v>
      </c>
      <c r="O230" s="44" t="n">
        <f aca="false">SUM(E230-M230)</f>
        <v>0</v>
      </c>
    </row>
    <row r="231" customFormat="false" ht="22.5" hidden="true" customHeight="false" outlineLevel="0" collapsed="false">
      <c r="A231" s="60" t="s">
        <v>454</v>
      </c>
      <c r="B231" s="58" t="s">
        <v>455</v>
      </c>
      <c r="C231" s="91" t="n">
        <f aca="false">SUM(eaab!C231+lote!C231+canal!C231+transm!C231+metrov!C231+eab!C231+eru!C231)</f>
        <v>0</v>
      </c>
      <c r="D231" s="92" t="n">
        <f aca="false">SUM(eaab!D231+lote!D231+canal!D231+transm!D231+metrov!D231+eab!D231+eru!D231)</f>
        <v>0</v>
      </c>
      <c r="E231" s="40" t="n">
        <f aca="false">SUM(C231:D231)</f>
        <v>0</v>
      </c>
      <c r="F231" s="49" t="n">
        <f aca="false">IF(OR(E231=0,E$715=0),0,E231/E$715)*100</f>
        <v>0</v>
      </c>
      <c r="G231" s="91" t="n">
        <f aca="false">SUM(eaab!G231+lote!G231+canal!G231+transm!G231+metrov!G231+eab!G231+eru!G231)</f>
        <v>0</v>
      </c>
      <c r="H231" s="26" t="n">
        <f aca="false">SUM(E231-G231)</f>
        <v>0</v>
      </c>
      <c r="I231" s="91" t="n">
        <f aca="false">SUM(eaab!I231+lote!I231+canal!I231+transm!I231+metrov!I231+eab!I231+eru!I231)</f>
        <v>0</v>
      </c>
      <c r="J231" s="51" t="n">
        <f aca="false">IF(OR(I231=0,E231=0),0,I231/E231)*100</f>
        <v>0</v>
      </c>
      <c r="K231" s="52" t="n">
        <f aca="false">SUM(M231-I231)</f>
        <v>0</v>
      </c>
      <c r="L231" s="43" t="n">
        <f aca="false">IF(OR(K231=0,E231=0),0,K231/E231)*100</f>
        <v>0</v>
      </c>
      <c r="M231" s="91" t="n">
        <f aca="false">SUM(eaab!M231+lote!M231+canal!M231+transm!M231+metrov!M231+eab!M231+eru!M231)</f>
        <v>0</v>
      </c>
      <c r="N231" s="41" t="n">
        <f aca="false">IF(OR(M231=0,E231=0),0,M231/E231)*100</f>
        <v>0</v>
      </c>
      <c r="O231" s="44" t="n">
        <f aca="false">SUM(E231-M231)</f>
        <v>0</v>
      </c>
    </row>
    <row r="232" customFormat="false" ht="22.5" hidden="true" customHeight="false" outlineLevel="0" collapsed="false">
      <c r="A232" s="45" t="s">
        <v>456</v>
      </c>
      <c r="B232" s="46" t="s">
        <v>457</v>
      </c>
      <c r="C232" s="91" t="n">
        <f aca="false">SUM(eaab!C232+lote!C232+canal!C232+transm!C232+metrov!C232+eab!C232+eru!C232)</f>
        <v>0</v>
      </c>
      <c r="D232" s="92" t="n">
        <f aca="false">SUM(eaab!D232+lote!D232+canal!D232+transm!D232+metrov!D232+eab!D232+eru!D232)</f>
        <v>0</v>
      </c>
      <c r="E232" s="40" t="n">
        <f aca="false">SUM(C232:D232)</f>
        <v>0</v>
      </c>
      <c r="F232" s="49" t="n">
        <f aca="false">IF(OR(E232=0,E$715=0),0,E232/E$715)*100</f>
        <v>0</v>
      </c>
      <c r="G232" s="91" t="n">
        <f aca="false">SUM(eaab!G232+lote!G232+canal!G232+transm!G232+metrov!G232+eab!G232+eru!G232)</f>
        <v>0</v>
      </c>
      <c r="H232" s="26" t="n">
        <f aca="false">SUM(E232-G232)</f>
        <v>0</v>
      </c>
      <c r="I232" s="91" t="n">
        <f aca="false">SUM(eaab!I232+lote!I232+canal!I232+transm!I232+metrov!I232+eab!I232+eru!I232)</f>
        <v>0</v>
      </c>
      <c r="J232" s="51" t="n">
        <f aca="false">IF(OR(I232=0,E232=0),0,I232/E232)*100</f>
        <v>0</v>
      </c>
      <c r="K232" s="52" t="n">
        <f aca="false">SUM(M232-I232)</f>
        <v>0</v>
      </c>
      <c r="L232" s="43" t="n">
        <f aca="false">IF(OR(K232=0,E232=0),0,K232/E232)*100</f>
        <v>0</v>
      </c>
      <c r="M232" s="91" t="n">
        <f aca="false">SUM(eaab!M232+lote!M232+canal!M232+transm!M232+metrov!M232+eab!M232+eru!M232)</f>
        <v>0</v>
      </c>
      <c r="N232" s="41" t="n">
        <f aca="false">IF(OR(M232=0,E232=0),0,M232/E232)*100</f>
        <v>0</v>
      </c>
      <c r="O232" s="44" t="n">
        <f aca="false">SUM(E232-M232)</f>
        <v>0</v>
      </c>
    </row>
    <row r="233" customFormat="false" ht="22.5" hidden="true" customHeight="false" outlineLevel="0" collapsed="false">
      <c r="A233" s="45" t="s">
        <v>458</v>
      </c>
      <c r="B233" s="46" t="s">
        <v>457</v>
      </c>
      <c r="C233" s="91" t="n">
        <f aca="false">SUM(eaab!C233+lote!C233+canal!C233+transm!C233+metrov!C233+eab!C233+eru!C233)</f>
        <v>0</v>
      </c>
      <c r="D233" s="92" t="n">
        <f aca="false">SUM(eaab!D233+lote!D233+canal!D233+transm!D233+metrov!D233+eab!D233+eru!D233)</f>
        <v>0</v>
      </c>
      <c r="E233" s="40" t="n">
        <f aca="false">SUM(C233:D233)</f>
        <v>0</v>
      </c>
      <c r="F233" s="49" t="n">
        <f aca="false">IF(OR(E233=0,E$715=0),0,E233/E$715)*100</f>
        <v>0</v>
      </c>
      <c r="G233" s="91" t="n">
        <f aca="false">SUM(eaab!G233+lote!G233+canal!G233+transm!G233+metrov!G233+eab!G233+eru!G233)</f>
        <v>0</v>
      </c>
      <c r="H233" s="26" t="n">
        <f aca="false">SUM(E233-G233)</f>
        <v>0</v>
      </c>
      <c r="I233" s="91" t="n">
        <f aca="false">SUM(eaab!I233+lote!I233+canal!I233+transm!I233+metrov!I233+eab!I233+eru!I233)</f>
        <v>0</v>
      </c>
      <c r="J233" s="51" t="n">
        <f aca="false">IF(OR(I233=0,E233=0),0,I233/E233)*100</f>
        <v>0</v>
      </c>
      <c r="K233" s="52" t="n">
        <f aca="false">SUM(M233-I233)</f>
        <v>0</v>
      </c>
      <c r="L233" s="43" t="n">
        <f aca="false">IF(OR(K233=0,E233=0),0,K233/E233)*100</f>
        <v>0</v>
      </c>
      <c r="M233" s="91" t="n">
        <f aca="false">SUM(eaab!M233+lote!M233+canal!M233+transm!M233+metrov!M233+eab!M233+eru!M233)</f>
        <v>0</v>
      </c>
      <c r="N233" s="41" t="n">
        <f aca="false">IF(OR(M233=0,E233=0),0,M233/E233)*100</f>
        <v>0</v>
      </c>
      <c r="O233" s="44" t="n">
        <f aca="false">SUM(E233-M233)</f>
        <v>0</v>
      </c>
    </row>
    <row r="234" customFormat="false" ht="12.75" hidden="false" customHeight="false" outlineLevel="0" collapsed="false">
      <c r="A234" s="45" t="s">
        <v>459</v>
      </c>
      <c r="B234" s="46" t="s">
        <v>460</v>
      </c>
      <c r="C234" s="91" t="n">
        <f aca="false">SUM(eaab!C234+lote!C234+canal!C234+transm!C234+metrov!C234+eab!C234+eru!C234)</f>
        <v>301994.389</v>
      </c>
      <c r="D234" s="92" t="n">
        <f aca="false">SUM(eaab!D234+lote!D234+canal!D234+transm!D234+metrov!D234+eab!D234+eru!D234)</f>
        <v>-994.389</v>
      </c>
      <c r="E234" s="40" t="n">
        <f aca="false">SUM(C234:D234)</f>
        <v>301000</v>
      </c>
      <c r="F234" s="49" t="n">
        <f aca="false">IF(OR(E234=0,E$715=0),0,E234/E$715)*100</f>
        <v>0.0107719642587688</v>
      </c>
      <c r="G234" s="91" t="n">
        <f aca="false">SUM(eaab!G234+lote!G234+canal!G234+transm!G234+metrov!G234+eab!G234+eru!G234)</f>
        <v>0</v>
      </c>
      <c r="H234" s="26" t="n">
        <f aca="false">SUM(E234-G234)</f>
        <v>301000</v>
      </c>
      <c r="I234" s="91" t="n">
        <f aca="false">SUM(eaab!I234+lote!I234+canal!I234+transm!I234+metrov!I234+eab!I234+eru!I234)</f>
        <v>17841.999</v>
      </c>
      <c r="J234" s="51" t="n">
        <f aca="false">IF(OR(I234=0,E234=0),0,I234/E234)*100</f>
        <v>5.92757441860465</v>
      </c>
      <c r="K234" s="52" t="n">
        <f aca="false">SUM(M234-I234)</f>
        <v>190938.361</v>
      </c>
      <c r="L234" s="43" t="n">
        <f aca="false">IF(OR(K234=0,E234=0),0,K234/E234)*100</f>
        <v>63.4346714285714</v>
      </c>
      <c r="M234" s="91" t="n">
        <f aca="false">SUM(eaab!M234+lote!M234+canal!M234+transm!M234+metrov!M234+eab!M234+eru!M234)</f>
        <v>208780.36</v>
      </c>
      <c r="N234" s="41" t="n">
        <f aca="false">IF(OR(M234=0,E234=0),0,M234/E234)*100</f>
        <v>69.3622458471761</v>
      </c>
      <c r="O234" s="44" t="n">
        <f aca="false">SUM(E234-M234)</f>
        <v>92219.64</v>
      </c>
    </row>
    <row r="235" customFormat="false" ht="12.75" hidden="true" customHeight="false" outlineLevel="0" collapsed="false">
      <c r="A235" s="45" t="s">
        <v>461</v>
      </c>
      <c r="B235" s="46" t="s">
        <v>462</v>
      </c>
      <c r="C235" s="91" t="n">
        <f aca="false">SUM(eaab!C235+lote!C235+canal!C235+transm!C235+metrov!C235+eab!C235+eru!C235)</f>
        <v>0</v>
      </c>
      <c r="D235" s="92" t="n">
        <f aca="false">SUM(eaab!D235+lote!D235+canal!D235+transm!D235+metrov!D235+eab!D235+eru!D235)</f>
        <v>0</v>
      </c>
      <c r="E235" s="40" t="n">
        <f aca="false">SUM(C235:D235)</f>
        <v>0</v>
      </c>
      <c r="F235" s="49" t="n">
        <f aca="false">IF(OR(E235=0,E$715=0),0,E235/E$715)*100</f>
        <v>0</v>
      </c>
      <c r="G235" s="91" t="n">
        <f aca="false">SUM(eaab!G235+lote!G235+canal!G235+transm!G235+metrov!G235+eab!G235+eru!G235)</f>
        <v>0</v>
      </c>
      <c r="H235" s="26" t="n">
        <f aca="false">SUM(E235-G235)</f>
        <v>0</v>
      </c>
      <c r="I235" s="91" t="n">
        <f aca="false">SUM(eaab!I235+lote!I235+canal!I235+transm!I235+metrov!I235+eab!I235+eru!I235)</f>
        <v>0</v>
      </c>
      <c r="J235" s="51" t="n">
        <f aca="false">IF(OR(I235=0,E235=0),0,I235/E235)*100</f>
        <v>0</v>
      </c>
      <c r="K235" s="52" t="n">
        <f aca="false">SUM(M235-I235)</f>
        <v>0</v>
      </c>
      <c r="L235" s="43" t="n">
        <f aca="false">IF(OR(K235=0,E235=0),0,K235/E235)*100</f>
        <v>0</v>
      </c>
      <c r="M235" s="91" t="n">
        <f aca="false">SUM(eaab!M235+lote!M235+canal!M235+transm!M235+metrov!M235+eab!M235+eru!M235)</f>
        <v>0</v>
      </c>
      <c r="N235" s="41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463</v>
      </c>
      <c r="B236" s="46" t="s">
        <v>464</v>
      </c>
      <c r="C236" s="91" t="n">
        <f aca="false">SUM(eaab!C236+lote!C236+canal!C236+transm!C236+metrov!C236+eab!C236+eru!C236)</f>
        <v>0</v>
      </c>
      <c r="D236" s="92" t="n">
        <f aca="false">SUM(eaab!D236+lote!D236+canal!D236+transm!D236+metrov!D236+eab!D236+eru!D236)</f>
        <v>0</v>
      </c>
      <c r="E236" s="40" t="n">
        <f aca="false">SUM(C236:D236)</f>
        <v>0</v>
      </c>
      <c r="F236" s="49" t="n">
        <f aca="false">IF(OR(E236=0,E$715=0),0,E236/E$715)*100</f>
        <v>0</v>
      </c>
      <c r="G236" s="91" t="n">
        <f aca="false">SUM(eaab!G236+lote!G236+canal!G236+transm!G236+metrov!G236+eab!G236+eru!G236)</f>
        <v>0</v>
      </c>
      <c r="H236" s="26" t="n">
        <f aca="false">SUM(E236-G236)</f>
        <v>0</v>
      </c>
      <c r="I236" s="91" t="n">
        <f aca="false">SUM(eaab!I236+lote!I236+canal!I236+transm!I236+metrov!I236+eab!I236+eru!I236)</f>
        <v>0</v>
      </c>
      <c r="J236" s="51" t="n">
        <f aca="false">IF(OR(I236=0,E236=0),0,I236/E236)*100</f>
        <v>0</v>
      </c>
      <c r="K236" s="52" t="n">
        <f aca="false">SUM(M236-I236)</f>
        <v>0</v>
      </c>
      <c r="L236" s="43" t="n">
        <f aca="false">IF(OR(K236=0,E236=0),0,K236/E236)*100</f>
        <v>0</v>
      </c>
      <c r="M236" s="91" t="n">
        <f aca="false">SUM(eaab!M236+lote!M236+canal!M236+transm!M236+metrov!M236+eab!M236+eru!M236)</f>
        <v>0</v>
      </c>
      <c r="N236" s="41" t="n">
        <f aca="false">IF(OR(M236=0,E236=0),0,M236/E236)*100</f>
        <v>0</v>
      </c>
      <c r="O236" s="44" t="n">
        <f aca="false">SUM(E236-M236)</f>
        <v>0</v>
      </c>
    </row>
    <row r="237" customFormat="false" ht="12.75" hidden="true" customHeight="false" outlineLevel="0" collapsed="false">
      <c r="A237" s="60" t="s">
        <v>465</v>
      </c>
      <c r="B237" s="58" t="s">
        <v>466</v>
      </c>
      <c r="C237" s="91" t="n">
        <f aca="false">SUM(eaab!C237+lote!C237+canal!C237+transm!C237+metrov!C237+eab!C237+eru!C237)</f>
        <v>0</v>
      </c>
      <c r="D237" s="92" t="n">
        <f aca="false">SUM(eaab!D237+lote!D237+canal!D237+transm!D237+metrov!D237+eab!D237+eru!D237)</f>
        <v>0</v>
      </c>
      <c r="E237" s="40" t="n">
        <f aca="false">SUM(C237:D237)</f>
        <v>0</v>
      </c>
      <c r="F237" s="49" t="n">
        <f aca="false">IF(OR(E237=0,E$715=0),0,E237/E$715)*100</f>
        <v>0</v>
      </c>
      <c r="G237" s="91" t="n">
        <f aca="false">SUM(eaab!G237+lote!G237+canal!G237+transm!G237+metrov!G237+eab!G237+eru!G237)</f>
        <v>0</v>
      </c>
      <c r="H237" s="26" t="n">
        <f aca="false">SUM(E237-G237)</f>
        <v>0</v>
      </c>
      <c r="I237" s="91" t="n">
        <f aca="false">SUM(eaab!I237+lote!I237+canal!I237+transm!I237+metrov!I237+eab!I237+eru!I237)</f>
        <v>0</v>
      </c>
      <c r="J237" s="51" t="n">
        <f aca="false">IF(OR(I237=0,E237=0),0,I237/E237)*100</f>
        <v>0</v>
      </c>
      <c r="K237" s="52" t="n">
        <f aca="false">SUM(M237-I237)</f>
        <v>0</v>
      </c>
      <c r="L237" s="43" t="n">
        <f aca="false">IF(OR(K237=0,E237=0),0,K237/E237)*100</f>
        <v>0</v>
      </c>
      <c r="M237" s="91" t="n">
        <f aca="false">SUM(eaab!M237+lote!M237+canal!M237+transm!M237+metrov!M237+eab!M237+eru!M237)</f>
        <v>0</v>
      </c>
      <c r="N237" s="41" t="n">
        <f aca="false">IF(OR(M237=0,E237=0),0,M237/E237)*100</f>
        <v>0</v>
      </c>
      <c r="O237" s="44" t="n">
        <f aca="false">SUM(E237-M237)</f>
        <v>0</v>
      </c>
    </row>
    <row r="238" customFormat="false" ht="12.75" hidden="false" customHeight="false" outlineLevel="0" collapsed="false">
      <c r="A238" s="60" t="s">
        <v>467</v>
      </c>
      <c r="B238" s="63" t="s">
        <v>468</v>
      </c>
      <c r="C238" s="91" t="n">
        <f aca="false">SUM(eaab!C238+lote!C238+canal!C238+transm!C238+metrov!C238+eab!C238+eru!C238)</f>
        <v>2600000</v>
      </c>
      <c r="D238" s="92" t="n">
        <f aca="false">SUM(eaab!D238+lote!D238+canal!D238+transm!D238+metrov!D238+eab!D238+eru!D238)</f>
        <v>0</v>
      </c>
      <c r="E238" s="40" t="n">
        <f aca="false">SUM(C238:D238)</f>
        <v>2600000</v>
      </c>
      <c r="F238" s="49" t="n">
        <f aca="false">IF(OR(E238=0,E$715=0),0,E238/E$715)*100</f>
        <v>0.0930468673514917</v>
      </c>
      <c r="G238" s="91" t="n">
        <f aca="false">SUM(eaab!G238+lote!G238+canal!G238+transm!G238+metrov!G238+eab!G238+eru!G238)</f>
        <v>0</v>
      </c>
      <c r="H238" s="26" t="n">
        <f aca="false">SUM(E238-G238)</f>
        <v>2600000</v>
      </c>
      <c r="I238" s="91" t="n">
        <f aca="false">SUM(eaab!I238+lote!I238+canal!I238+transm!I238+metrov!I238+eab!I238+eru!I238)</f>
        <v>0</v>
      </c>
      <c r="J238" s="51" t="n">
        <f aca="false">IF(OR(I238=0,E238=0),0,I238/E238)*100</f>
        <v>0</v>
      </c>
      <c r="K238" s="52" t="n">
        <f aca="false">SUM(M238-I238)</f>
        <v>0</v>
      </c>
      <c r="L238" s="43" t="n">
        <f aca="false">IF(OR(K238=0,E238=0),0,K238/E238)*100</f>
        <v>0</v>
      </c>
      <c r="M238" s="91" t="n">
        <f aca="false">SUM(eaab!M238+lote!M238+canal!M238+transm!M238+metrov!M238+eab!M238+eru!M238)</f>
        <v>0</v>
      </c>
      <c r="N238" s="41" t="n">
        <f aca="false">IF(OR(M238=0,E238=0),0,M238/E238)*100</f>
        <v>0</v>
      </c>
      <c r="O238" s="44" t="n">
        <f aca="false">SUM(E238-M238)</f>
        <v>2600000</v>
      </c>
    </row>
    <row r="239" customFormat="false" ht="12.75" hidden="false" customHeight="false" outlineLevel="0" collapsed="false">
      <c r="A239" s="60" t="s">
        <v>469</v>
      </c>
      <c r="B239" s="63" t="s">
        <v>470</v>
      </c>
      <c r="C239" s="91" t="n">
        <f aca="false">SUM(eaab!C239+lote!C239+canal!C239+transm!C239+metrov!C239+eab!C239+eru!C239)</f>
        <v>600000</v>
      </c>
      <c r="D239" s="92" t="n">
        <f aca="false">SUM(eaab!D239+lote!D239+canal!D239+transm!D239+metrov!D239+eab!D239+eru!D239)</f>
        <v>0</v>
      </c>
      <c r="E239" s="40" t="n">
        <f aca="false">SUM(C239:D239)</f>
        <v>600000</v>
      </c>
      <c r="F239" s="49" t="n">
        <f aca="false">IF(OR(E239=0,E$715=0),0,E239/E$715)*100</f>
        <v>0.0214723540041904</v>
      </c>
      <c r="G239" s="91" t="n">
        <f aca="false">SUM(eaab!G239+lote!G239+canal!G239+transm!G239+metrov!G239+eab!G239+eru!G239)</f>
        <v>0</v>
      </c>
      <c r="H239" s="26" t="n">
        <f aca="false">SUM(E239-G239)</f>
        <v>600000</v>
      </c>
      <c r="I239" s="91" t="n">
        <f aca="false">SUM(eaab!I239+lote!I239+canal!I239+transm!I239+metrov!I239+eab!I239+eru!I239)</f>
        <v>0</v>
      </c>
      <c r="J239" s="51" t="n">
        <f aca="false">IF(OR(I239=0,E239=0),0,I239/E239)*100</f>
        <v>0</v>
      </c>
      <c r="K239" s="52" t="n">
        <f aca="false">SUM(M239-I239)</f>
        <v>0</v>
      </c>
      <c r="L239" s="43" t="n">
        <f aca="false">IF(OR(K239=0,E239=0),0,K239/E239)*100</f>
        <v>0</v>
      </c>
      <c r="M239" s="91" t="n">
        <f aca="false">SUM(eaab!M239+lote!M239+canal!M239+transm!M239+metrov!M239+eab!M239+eru!M239)</f>
        <v>0</v>
      </c>
      <c r="N239" s="41" t="n">
        <f aca="false">IF(OR(M239=0,E239=0),0,M239/E239)*100</f>
        <v>0</v>
      </c>
      <c r="O239" s="44" t="n">
        <f aca="false">SUM(E239-M239)</f>
        <v>600000</v>
      </c>
    </row>
    <row r="240" customFormat="false" ht="12.75" hidden="false" customHeight="false" outlineLevel="0" collapsed="false">
      <c r="A240" s="60" t="s">
        <v>471</v>
      </c>
      <c r="B240" s="63" t="s">
        <v>472</v>
      </c>
      <c r="C240" s="91" t="n">
        <f aca="false">SUM(eaab!C240+lote!C240+canal!C240+transm!C240+metrov!C240+eab!C240+eru!C240)</f>
        <v>1000000</v>
      </c>
      <c r="D240" s="92" t="n">
        <f aca="false">SUM(eaab!D240+lote!D240+canal!D240+transm!D240+metrov!D240+eab!D240+eru!D240)</f>
        <v>0</v>
      </c>
      <c r="E240" s="40" t="n">
        <f aca="false">SUM(C240:D240)</f>
        <v>1000000</v>
      </c>
      <c r="F240" s="49" t="n">
        <f aca="false">IF(OR(E240=0,E$715=0),0,E240/E$715)*100</f>
        <v>0.0357872566736506</v>
      </c>
      <c r="G240" s="91" t="n">
        <f aca="false">SUM(eaab!G240+lote!G240+canal!G240+transm!G240+metrov!G240+eab!G240+eru!G240)</f>
        <v>0</v>
      </c>
      <c r="H240" s="26" t="n">
        <f aca="false">SUM(E240-G240)</f>
        <v>1000000</v>
      </c>
      <c r="I240" s="91" t="n">
        <f aca="false">SUM(eaab!I240+lote!I240+canal!I240+transm!I240+metrov!I240+eab!I240+eru!I240)</f>
        <v>0</v>
      </c>
      <c r="J240" s="51" t="n">
        <f aca="false">IF(OR(I240=0,E240=0),0,I240/E240)*100</f>
        <v>0</v>
      </c>
      <c r="K240" s="52" t="n">
        <f aca="false">SUM(M240-I240)</f>
        <v>0</v>
      </c>
      <c r="L240" s="43" t="n">
        <f aca="false">IF(OR(K240=0,E240=0),0,K240/E240)*100</f>
        <v>0</v>
      </c>
      <c r="M240" s="91" t="n">
        <f aca="false">SUM(eaab!M240+lote!M240+canal!M240+transm!M240+metrov!M240+eab!M240+eru!M240)</f>
        <v>0</v>
      </c>
      <c r="N240" s="41" t="n">
        <f aca="false">IF(OR(M240=0,E240=0),0,M240/E240)*100</f>
        <v>0</v>
      </c>
      <c r="O240" s="44" t="n">
        <f aca="false">SUM(E240-M240)</f>
        <v>1000000</v>
      </c>
    </row>
    <row r="241" customFormat="false" ht="12.75" hidden="false" customHeight="false" outlineLevel="0" collapsed="false">
      <c r="A241" s="60" t="s">
        <v>473</v>
      </c>
      <c r="B241" s="63" t="s">
        <v>474</v>
      </c>
      <c r="C241" s="91" t="n">
        <f aca="false">SUM(eaab!C241+lote!C241+canal!C241+transm!C241+metrov!C241+eab!C241+eru!C241)</f>
        <v>1104760.094</v>
      </c>
      <c r="D241" s="92" t="n">
        <f aca="false">SUM(eaab!D241+lote!D241+canal!D241+transm!D241+metrov!D241+eab!D241+eru!D241)</f>
        <v>0</v>
      </c>
      <c r="E241" s="40" t="n">
        <f aca="false">SUM(C241:D241)</f>
        <v>1104760.094</v>
      </c>
      <c r="F241" s="49" t="n">
        <f aca="false">IF(OR(E241=0,E$715=0),0,E241/E$715)*100</f>
        <v>0.0395363330467844</v>
      </c>
      <c r="G241" s="91" t="n">
        <f aca="false">SUM(eaab!G241+lote!G241+canal!G241+transm!G241+metrov!G241+eab!G241+eru!G241)</f>
        <v>0</v>
      </c>
      <c r="H241" s="26" t="n">
        <f aca="false">SUM(E241-G241)</f>
        <v>1104760.094</v>
      </c>
      <c r="I241" s="91" t="n">
        <f aca="false">SUM(eaab!I241+lote!I241+canal!I241+transm!I241+metrov!I241+eab!I241+eru!I241)</f>
        <v>0</v>
      </c>
      <c r="J241" s="51" t="n">
        <f aca="false">IF(OR(I241=0,E241=0),0,I241/E241)*100</f>
        <v>0</v>
      </c>
      <c r="K241" s="52" t="n">
        <f aca="false">SUM(M241-I241)</f>
        <v>0</v>
      </c>
      <c r="L241" s="43" t="n">
        <f aca="false">IF(OR(K241=0,E241=0),0,K241/E241)*100</f>
        <v>0</v>
      </c>
      <c r="M241" s="91" t="n">
        <f aca="false">SUM(eaab!M241+lote!M241+canal!M241+transm!M241+metrov!M241+eab!M241+eru!M241)</f>
        <v>0</v>
      </c>
      <c r="N241" s="41" t="n">
        <f aca="false">IF(OR(M241=0,E241=0),0,M241/E241)*100</f>
        <v>0</v>
      </c>
      <c r="O241" s="44" t="n">
        <f aca="false">SUM(E241-M241)</f>
        <v>1104760.094</v>
      </c>
    </row>
    <row r="242" customFormat="false" ht="12.75" hidden="true" customHeight="false" outlineLevel="0" collapsed="false">
      <c r="A242" s="64" t="s">
        <v>475</v>
      </c>
      <c r="B242" s="65" t="s">
        <v>476</v>
      </c>
      <c r="C242" s="91" t="n">
        <f aca="false">SUM(eaab!C242+lote!C242+canal!C242+transm!C242+metrov!C242+eab!C242+eru!C242)</f>
        <v>0</v>
      </c>
      <c r="D242" s="92" t="n">
        <f aca="false">SUM(eaab!D242+lote!D242+canal!D242+transm!D242+metrov!D242+eab!D242+eru!D242)</f>
        <v>0</v>
      </c>
      <c r="E242" s="40" t="n">
        <f aca="false">SUM(C242:D242)</f>
        <v>0</v>
      </c>
      <c r="F242" s="49" t="n">
        <f aca="false">IF(OR(E242=0,E$715=0),0,E242/E$715)*100</f>
        <v>0</v>
      </c>
      <c r="G242" s="91" t="n">
        <f aca="false">SUM(eaab!G242+lote!G242+canal!G242+transm!G242+metrov!G242+eab!G242+eru!G242)</f>
        <v>0</v>
      </c>
      <c r="H242" s="26" t="n">
        <f aca="false">SUM(E242-G242)</f>
        <v>0</v>
      </c>
      <c r="I242" s="91" t="n">
        <f aca="false">SUM(eaab!I242+lote!I242+canal!I242+transm!I242+metrov!I242+eab!I242+eru!I242)</f>
        <v>0</v>
      </c>
      <c r="J242" s="51" t="n">
        <f aca="false">IF(OR(I242=0,E242=0),0,I242/E242)*100</f>
        <v>0</v>
      </c>
      <c r="K242" s="52" t="n">
        <f aca="false">SUM(M242-I242)</f>
        <v>0</v>
      </c>
      <c r="L242" s="43" t="n">
        <f aca="false">IF(OR(K242=0,E242=0),0,K242/E242)*100</f>
        <v>0</v>
      </c>
      <c r="M242" s="91" t="n">
        <f aca="false">SUM(eaab!M242+lote!M242+canal!M242+transm!M242+metrov!M242+eab!M242+eru!M242)</f>
        <v>0</v>
      </c>
      <c r="N242" s="41" t="n">
        <f aca="false">IF(OR(M242=0,E242=0),0,M242/E242)*100</f>
        <v>0</v>
      </c>
      <c r="O242" s="44" t="n">
        <f aca="false">SUM(E242-M242)</f>
        <v>0</v>
      </c>
    </row>
    <row r="243" customFormat="false" ht="22.5" hidden="true" customHeight="false" outlineLevel="0" collapsed="false">
      <c r="A243" s="45" t="s">
        <v>477</v>
      </c>
      <c r="B243" s="46" t="s">
        <v>478</v>
      </c>
      <c r="C243" s="91" t="n">
        <f aca="false">SUM(eaab!C243+lote!C243+canal!C243+transm!C243+metrov!C243+eab!C243+eru!C243)</f>
        <v>0</v>
      </c>
      <c r="D243" s="92" t="n">
        <f aca="false">SUM(eaab!D243+lote!D243+canal!D243+transm!D243+metrov!D243+eab!D243+eru!D243)</f>
        <v>0</v>
      </c>
      <c r="E243" s="40" t="n">
        <f aca="false">SUM(C243:D243)</f>
        <v>0</v>
      </c>
      <c r="F243" s="49" t="n">
        <f aca="false">IF(OR(E243=0,E$715=0),0,E243/E$715)*100</f>
        <v>0</v>
      </c>
      <c r="G243" s="91" t="n">
        <f aca="false">SUM(eaab!G243+lote!G243+canal!G243+transm!G243+metrov!G243+eab!G243+eru!G243)</f>
        <v>0</v>
      </c>
      <c r="H243" s="26" t="n">
        <f aca="false">SUM(E243-G243)</f>
        <v>0</v>
      </c>
      <c r="I243" s="91" t="n">
        <f aca="false">SUM(eaab!I243+lote!I243+canal!I243+transm!I243+metrov!I243+eab!I243+eru!I243)</f>
        <v>0</v>
      </c>
      <c r="J243" s="51" t="n">
        <f aca="false">IF(OR(I243=0,E243=0),0,I243/E243)*100</f>
        <v>0</v>
      </c>
      <c r="K243" s="52" t="n">
        <f aca="false">SUM(M243-I243)</f>
        <v>0</v>
      </c>
      <c r="L243" s="43" t="n">
        <f aca="false">IF(OR(K243=0,E243=0),0,K243/E243)*100</f>
        <v>0</v>
      </c>
      <c r="M243" s="91" t="n">
        <f aca="false">SUM(eaab!M243+lote!M243+canal!M243+transm!M243+metrov!M243+eab!M243+eru!M243)</f>
        <v>0</v>
      </c>
      <c r="N243" s="41" t="n">
        <f aca="false">IF(OR(M243=0,E243=0),0,M243/E243)*100</f>
        <v>0</v>
      </c>
      <c r="O243" s="44" t="n">
        <f aca="false">SUM(E243-M243)</f>
        <v>0</v>
      </c>
    </row>
    <row r="244" customFormat="false" ht="12.75" hidden="true" customHeight="false" outlineLevel="0" collapsed="false">
      <c r="A244" s="45" t="s">
        <v>479</v>
      </c>
      <c r="B244" s="46" t="s">
        <v>480</v>
      </c>
      <c r="C244" s="91" t="n">
        <f aca="false">SUM(eaab!C244+lote!C244+canal!C244+transm!C244+metrov!C244+eab!C244+eru!C244)</f>
        <v>0</v>
      </c>
      <c r="D244" s="92" t="n">
        <f aca="false">SUM(eaab!D244+lote!D244+canal!D244+transm!D244+metrov!D244+eab!D244+eru!D244)</f>
        <v>0</v>
      </c>
      <c r="E244" s="40" t="n">
        <f aca="false">SUM(C244:D244)</f>
        <v>0</v>
      </c>
      <c r="F244" s="49" t="n">
        <f aca="false">IF(OR(E244=0,E$715=0),0,E244/E$715)*100</f>
        <v>0</v>
      </c>
      <c r="G244" s="91" t="n">
        <f aca="false">SUM(eaab!G244+lote!G244+canal!G244+transm!G244+metrov!G244+eab!G244+eru!G244)</f>
        <v>0</v>
      </c>
      <c r="H244" s="26" t="n">
        <f aca="false">SUM(E244-G244)</f>
        <v>0</v>
      </c>
      <c r="I244" s="91" t="n">
        <f aca="false">SUM(eaab!I244+lote!I244+canal!I244+transm!I244+metrov!I244+eab!I244+eru!I244)</f>
        <v>0</v>
      </c>
      <c r="J244" s="51" t="n">
        <f aca="false">IF(OR(I244=0,E244=0),0,I244/E244)*100</f>
        <v>0</v>
      </c>
      <c r="K244" s="52" t="n">
        <f aca="false">SUM(M244-I244)</f>
        <v>0</v>
      </c>
      <c r="L244" s="43" t="n">
        <f aca="false">IF(OR(K244=0,E244=0),0,K244/E244)*100</f>
        <v>0</v>
      </c>
      <c r="M244" s="91" t="n">
        <f aca="false">SUM(eaab!M244+lote!M244+canal!M244+transm!M244+metrov!M244+eab!M244+eru!M244)</f>
        <v>0</v>
      </c>
      <c r="N244" s="41" t="n">
        <f aca="false">IF(OR(M244=0,E244=0),0,M244/E244)*100</f>
        <v>0</v>
      </c>
      <c r="O244" s="44" t="n">
        <f aca="false">SUM(E244-M244)</f>
        <v>0</v>
      </c>
    </row>
    <row r="245" customFormat="false" ht="22.5" hidden="true" customHeight="false" outlineLevel="0" collapsed="false">
      <c r="A245" s="45" t="s">
        <v>481</v>
      </c>
      <c r="B245" s="46" t="s">
        <v>482</v>
      </c>
      <c r="C245" s="91" t="n">
        <f aca="false">SUM(eaab!C245+lote!C245+canal!C245+transm!C245+metrov!C245+eab!C245+eru!C245)</f>
        <v>0</v>
      </c>
      <c r="D245" s="92" t="n">
        <f aca="false">SUM(eaab!D245+lote!D245+canal!D245+transm!D245+metrov!D245+eab!D245+eru!D245)</f>
        <v>0</v>
      </c>
      <c r="E245" s="40" t="n">
        <f aca="false">SUM(C245:D245)</f>
        <v>0</v>
      </c>
      <c r="F245" s="49" t="n">
        <f aca="false">IF(OR(E245=0,E$715=0),0,E245/E$715)*100</f>
        <v>0</v>
      </c>
      <c r="G245" s="91" t="n">
        <f aca="false">SUM(eaab!G245+lote!G245+canal!G245+transm!G245+metrov!G245+eab!G245+eru!G245)</f>
        <v>0</v>
      </c>
      <c r="H245" s="26" t="n">
        <f aca="false">SUM(E245-G245)</f>
        <v>0</v>
      </c>
      <c r="I245" s="91" t="n">
        <f aca="false">SUM(eaab!I245+lote!I245+canal!I245+transm!I245+metrov!I245+eab!I245+eru!I245)</f>
        <v>0</v>
      </c>
      <c r="J245" s="51" t="n">
        <f aca="false">IF(OR(I245=0,E245=0),0,I245/E245)*100</f>
        <v>0</v>
      </c>
      <c r="K245" s="52" t="n">
        <f aca="false">SUM(M245-I245)</f>
        <v>0</v>
      </c>
      <c r="L245" s="43" t="n">
        <f aca="false">IF(OR(K245=0,E245=0),0,K245/E245)*100</f>
        <v>0</v>
      </c>
      <c r="M245" s="91" t="n">
        <f aca="false">SUM(eaab!M245+lote!M245+canal!M245+transm!M245+metrov!M245+eab!M245+eru!M245)</f>
        <v>0</v>
      </c>
      <c r="N245" s="41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45" t="s">
        <v>483</v>
      </c>
      <c r="B246" s="46" t="s">
        <v>484</v>
      </c>
      <c r="C246" s="91" t="n">
        <f aca="false">SUM(eaab!C246+lote!C246+canal!C246+transm!C246+metrov!C246+eab!C246+eru!C246)</f>
        <v>0</v>
      </c>
      <c r="D246" s="92" t="n">
        <f aca="false">SUM(eaab!D246+lote!D246+canal!D246+transm!D246+metrov!D246+eab!D246+eru!D246)</f>
        <v>0</v>
      </c>
      <c r="E246" s="40" t="n">
        <f aca="false">SUM(C246:D246)</f>
        <v>0</v>
      </c>
      <c r="F246" s="49" t="n">
        <f aca="false">IF(OR(E246=0,E$715=0),0,E246/E$715)*100</f>
        <v>0</v>
      </c>
      <c r="G246" s="91" t="n">
        <f aca="false">SUM(eaab!G246+lote!G246+canal!G246+transm!G246+metrov!G246+eab!G246+eru!G246)</f>
        <v>0</v>
      </c>
      <c r="H246" s="26" t="n">
        <f aca="false">SUM(E246-G246)</f>
        <v>0</v>
      </c>
      <c r="I246" s="91" t="n">
        <f aca="false">SUM(eaab!I246+lote!I246+canal!I246+transm!I246+metrov!I246+eab!I246+eru!I246)</f>
        <v>0</v>
      </c>
      <c r="J246" s="51" t="n">
        <f aca="false">IF(OR(I246=0,E246=0),0,I246/E246)*100</f>
        <v>0</v>
      </c>
      <c r="K246" s="52" t="n">
        <f aca="false">SUM(M246-I246)</f>
        <v>0</v>
      </c>
      <c r="L246" s="43" t="n">
        <f aca="false">IF(OR(K246=0,E246=0),0,K246/E246)*100</f>
        <v>0</v>
      </c>
      <c r="M246" s="91" t="n">
        <f aca="false">SUM(eaab!M246+lote!M246+canal!M246+transm!M246+metrov!M246+eab!M246+eru!M246)</f>
        <v>0</v>
      </c>
      <c r="N246" s="41" t="n">
        <f aca="false">IF(OR(M246=0,E246=0),0,M246/E246)*100</f>
        <v>0</v>
      </c>
      <c r="O246" s="44" t="n">
        <f aca="false">SUM(E246-M246)</f>
        <v>0</v>
      </c>
    </row>
    <row r="247" customFormat="false" ht="12.75" hidden="false" customHeight="false" outlineLevel="0" collapsed="false">
      <c r="A247" s="45" t="s">
        <v>485</v>
      </c>
      <c r="B247" s="46" t="s">
        <v>486</v>
      </c>
      <c r="C247" s="91" t="n">
        <f aca="false">SUM(eaab!C247+lote!C247+canal!C247+transm!C247+metrov!C247+eab!C247+eru!C247)</f>
        <v>2989826.887</v>
      </c>
      <c r="D247" s="92" t="n">
        <f aca="false">SUM(eaab!D247+lote!D247+canal!D247+transm!D247+metrov!D247+eab!D247+eru!D247)</f>
        <v>-472522.098</v>
      </c>
      <c r="E247" s="40" t="n">
        <f aca="false">SUM(C247:D247)</f>
        <v>2517304.789</v>
      </c>
      <c r="F247" s="49" t="n">
        <f aca="false">IF(OR(E247=0,E$715=0),0,E247/E$715)*100</f>
        <v>0.090087432609753</v>
      </c>
      <c r="G247" s="91" t="n">
        <f aca="false">SUM(eaab!G247+lote!G247+canal!G247+transm!G247+metrov!G247+eab!G247+eru!G247)</f>
        <v>0</v>
      </c>
      <c r="H247" s="26" t="n">
        <f aca="false">SUM(E247-G247)</f>
        <v>2517304.789</v>
      </c>
      <c r="I247" s="91" t="n">
        <f aca="false">SUM(eaab!I247+lote!I247+canal!I247+transm!I247+metrov!I247+eab!I247+eru!I247)</f>
        <v>88713.109</v>
      </c>
      <c r="J247" s="51"/>
      <c r="K247" s="52" t="n">
        <f aca="false">SUM(M247-I247)</f>
        <v>175582.618</v>
      </c>
      <c r="L247" s="43"/>
      <c r="M247" s="91" t="n">
        <f aca="false">SUM(eaab!M247+lote!M247+canal!M247+transm!M247+metrov!M247+eab!M247+eru!M247)</f>
        <v>264295.727</v>
      </c>
      <c r="N247" s="41"/>
      <c r="O247" s="44"/>
    </row>
    <row r="248" customFormat="false" ht="12.75" hidden="false" customHeight="false" outlineLevel="0" collapsed="false">
      <c r="A248" s="45" t="s">
        <v>487</v>
      </c>
      <c r="B248" s="46" t="s">
        <v>488</v>
      </c>
      <c r="C248" s="91" t="n">
        <f aca="false">SUM(eaab!C248+lote!C248+canal!C248+transm!C248+metrov!C248+eab!C248+eru!C248)</f>
        <v>15748645.067</v>
      </c>
      <c r="D248" s="92" t="n">
        <f aca="false">SUM(eaab!D248+lote!D248+canal!D248+transm!D248+metrov!D248+eab!D248+eru!D248)</f>
        <v>-2385710.033</v>
      </c>
      <c r="E248" s="40" t="n">
        <f aca="false">SUM(C248:D248)</f>
        <v>13362935.034</v>
      </c>
      <c r="F248" s="49" t="n">
        <f aca="false">IF(OR(E248=0,E$715=0),0,E248/E$715)*100</f>
        <v>0.478222785975077</v>
      </c>
      <c r="G248" s="91" t="n">
        <f aca="false">SUM(eaab!G248+lote!G248+canal!G248+transm!G248+metrov!G248+eab!G248+eru!G248)</f>
        <v>0</v>
      </c>
      <c r="H248" s="26" t="n">
        <f aca="false">SUM(E248-G248)</f>
        <v>13362935.034</v>
      </c>
      <c r="I248" s="91" t="n">
        <f aca="false">SUM(eaab!I248+lote!I248+canal!I248+transm!I248+metrov!I248+eab!I248+eru!I248)</f>
        <v>144061.326</v>
      </c>
      <c r="J248" s="51"/>
      <c r="K248" s="52" t="n">
        <f aca="false">SUM(M248-I248)</f>
        <v>906535.26</v>
      </c>
      <c r="L248" s="43"/>
      <c r="M248" s="91" t="n">
        <f aca="false">SUM(eaab!M248+lote!M248+canal!M248+transm!M248+metrov!M248+eab!M248+eru!M248)</f>
        <v>1050596.586</v>
      </c>
      <c r="N248" s="41"/>
      <c r="O248" s="44"/>
    </row>
    <row r="249" customFormat="false" ht="12.75" hidden="true" customHeight="false" outlineLevel="0" collapsed="false">
      <c r="A249" s="45" t="s">
        <v>489</v>
      </c>
      <c r="B249" s="46" t="s">
        <v>490</v>
      </c>
      <c r="C249" s="91" t="n">
        <f aca="false">SUM(eaab!C249+lote!C249+canal!C249+transm!C249+metrov!C249+eab!C249+eru!C249)</f>
        <v>0</v>
      </c>
      <c r="D249" s="92" t="n">
        <f aca="false">SUM(eaab!D249+lote!D249+canal!D249+transm!D249+metrov!D249+eab!D249+eru!D249)</f>
        <v>0</v>
      </c>
      <c r="E249" s="40" t="n">
        <f aca="false">SUM(C249:D249)</f>
        <v>0</v>
      </c>
      <c r="F249" s="49" t="n">
        <f aca="false">IF(OR(E249=0,E$715=0),0,E249/E$715)*100</f>
        <v>0</v>
      </c>
      <c r="G249" s="91" t="n">
        <f aca="false">SUM(eaab!G249+lote!G249+canal!G249+transm!G249+metrov!G249+eab!G249+eru!G249)</f>
        <v>0</v>
      </c>
      <c r="H249" s="26" t="n">
        <f aca="false">SUM(E249-G249)</f>
        <v>0</v>
      </c>
      <c r="I249" s="91" t="n">
        <f aca="false">SUM(eaab!I249+lote!I249+canal!I249+transm!I249+metrov!I249+eab!I249+eru!I249)</f>
        <v>0</v>
      </c>
      <c r="J249" s="51" t="n">
        <f aca="false">IF(OR(I249=0,E249=0),0,I249/E249)*100</f>
        <v>0</v>
      </c>
      <c r="K249" s="52" t="n">
        <f aca="false">SUM(M249-I249)</f>
        <v>0</v>
      </c>
      <c r="L249" s="43" t="n">
        <f aca="false">IF(OR(K249=0,E249=0),0,K249/E249)*100</f>
        <v>0</v>
      </c>
      <c r="M249" s="91" t="n">
        <f aca="false">SUM(eaab!M249+lote!M249+canal!M249+transm!M249+metrov!M249+eab!M249+eru!M249)</f>
        <v>0</v>
      </c>
      <c r="N249" s="41" t="n">
        <f aca="false">IF(OR(M249=0,E249=0),0,M249/E249)*100</f>
        <v>0</v>
      </c>
      <c r="O249" s="44" t="n">
        <f aca="false">SUM(E249-M249)</f>
        <v>0</v>
      </c>
    </row>
    <row r="250" customFormat="false" ht="22.5" hidden="true" customHeight="false" outlineLevel="0" collapsed="false">
      <c r="A250" s="45" t="s">
        <v>491</v>
      </c>
      <c r="B250" s="46" t="s">
        <v>492</v>
      </c>
      <c r="C250" s="91" t="n">
        <f aca="false">SUM(eaab!C250+lote!C250+canal!C250+transm!C250+metrov!C250+eab!C250+eru!C250)</f>
        <v>0</v>
      </c>
      <c r="D250" s="92" t="n">
        <f aca="false">SUM(eaab!D250+lote!D250+canal!D250+transm!D250+metrov!D250+eab!D250+eru!D250)</f>
        <v>0</v>
      </c>
      <c r="E250" s="40" t="n">
        <f aca="false">SUM(C250:D250)</f>
        <v>0</v>
      </c>
      <c r="F250" s="49" t="n">
        <f aca="false">IF(OR(E250=0,E$715=0),0,E250/E$715)*100</f>
        <v>0</v>
      </c>
      <c r="G250" s="91" t="n">
        <f aca="false">SUM(eaab!G250+lote!G250+canal!G250+transm!G250+metrov!G250+eab!G250+eru!G250)</f>
        <v>0</v>
      </c>
      <c r="H250" s="26" t="n">
        <f aca="false">SUM(E250-G250)</f>
        <v>0</v>
      </c>
      <c r="I250" s="91" t="n">
        <f aca="false">SUM(eaab!I250+lote!I250+canal!I250+transm!I250+metrov!I250+eab!I250+eru!I250)</f>
        <v>0</v>
      </c>
      <c r="J250" s="51" t="n">
        <f aca="false">IF(OR(I250=0,E250=0),0,I250/E250)*100</f>
        <v>0</v>
      </c>
      <c r="K250" s="52" t="n">
        <f aca="false">SUM(M250-I250)</f>
        <v>0</v>
      </c>
      <c r="L250" s="43" t="n">
        <f aca="false">IF(OR(K250=0,E250=0),0,K250/E250)*100</f>
        <v>0</v>
      </c>
      <c r="M250" s="91" t="n">
        <f aca="false">SUM(eaab!M250+lote!M250+canal!M250+transm!M250+metrov!M250+eab!M250+eru!M250)</f>
        <v>0</v>
      </c>
      <c r="N250" s="41" t="n">
        <f aca="false">IF(OR(M250=0,E250=0),0,M250/E250)*100</f>
        <v>0</v>
      </c>
      <c r="O250" s="44" t="n">
        <f aca="false">SUM(E250-M250)</f>
        <v>0</v>
      </c>
    </row>
    <row r="251" customFormat="false" ht="33.75" hidden="true" customHeight="false" outlineLevel="0" collapsed="false">
      <c r="A251" s="45" t="s">
        <v>493</v>
      </c>
      <c r="B251" s="46" t="s">
        <v>494</v>
      </c>
      <c r="C251" s="91" t="n">
        <f aca="false">SUM(eaab!C251+lote!C251+canal!C251+transm!C251+metrov!C251+eab!C251+eru!C251)</f>
        <v>0</v>
      </c>
      <c r="D251" s="92" t="n">
        <f aca="false">SUM(eaab!D251+lote!D251+canal!D251+transm!D251+metrov!D251+eab!D251+eru!D251)</f>
        <v>0</v>
      </c>
      <c r="E251" s="40" t="n">
        <f aca="false">SUM(C251:D251)</f>
        <v>0</v>
      </c>
      <c r="F251" s="49" t="n">
        <f aca="false">IF(OR(E251=0,E$715=0),0,E251/E$715)*100</f>
        <v>0</v>
      </c>
      <c r="G251" s="91" t="n">
        <f aca="false">SUM(eaab!G251+lote!G251+canal!G251+transm!G251+metrov!G251+eab!G251+eru!G251)</f>
        <v>0</v>
      </c>
      <c r="H251" s="26" t="n">
        <f aca="false">SUM(E251-G251)</f>
        <v>0</v>
      </c>
      <c r="I251" s="91" t="n">
        <f aca="false">SUM(eaab!I251+lote!I251+canal!I251+transm!I251+metrov!I251+eab!I251+eru!I251)</f>
        <v>0</v>
      </c>
      <c r="J251" s="51" t="n">
        <f aca="false">IF(OR(I251=0,E251=0),0,I251/E251)*100</f>
        <v>0</v>
      </c>
      <c r="K251" s="52" t="n">
        <f aca="false">SUM(M251-I251)</f>
        <v>0</v>
      </c>
      <c r="L251" s="43" t="n">
        <f aca="false">IF(OR(K251=0,E251=0),0,K251/E251)*100</f>
        <v>0</v>
      </c>
      <c r="M251" s="91" t="n">
        <f aca="false">SUM(eaab!M251+lote!M251+canal!M251+transm!M251+metrov!M251+eab!M251+eru!M251)</f>
        <v>0</v>
      </c>
      <c r="N251" s="41" t="n">
        <f aca="false">IF(OR(M251=0,E251=0),0,M251/E251)*100</f>
        <v>0</v>
      </c>
      <c r="O251" s="44" t="n">
        <f aca="false">SUM(E251-M251)</f>
        <v>0</v>
      </c>
    </row>
    <row r="252" customFormat="false" ht="22.5" hidden="true" customHeight="false" outlineLevel="0" collapsed="false">
      <c r="A252" s="45" t="s">
        <v>495</v>
      </c>
      <c r="B252" s="46" t="s">
        <v>496</v>
      </c>
      <c r="C252" s="91" t="n">
        <f aca="false">SUM(eaab!C252+lote!C252+canal!C252+transm!C252+metrov!C252+eab!C252+eru!C252)</f>
        <v>0</v>
      </c>
      <c r="D252" s="92" t="n">
        <f aca="false">SUM(eaab!D252+lote!D252+canal!D252+transm!D252+metrov!D252+eab!D252+eru!D252)</f>
        <v>0</v>
      </c>
      <c r="E252" s="40" t="n">
        <f aca="false">SUM(C252:D252)</f>
        <v>0</v>
      </c>
      <c r="F252" s="49" t="n">
        <f aca="false">IF(OR(E252=0,E$715=0),0,E252/E$715)*100</f>
        <v>0</v>
      </c>
      <c r="G252" s="91" t="n">
        <f aca="false">SUM(eaab!G252+lote!G252+canal!G252+transm!G252+metrov!G252+eab!G252+eru!G252)</f>
        <v>0</v>
      </c>
      <c r="H252" s="26" t="n">
        <f aca="false">SUM(E252-G252)</f>
        <v>0</v>
      </c>
      <c r="I252" s="91" t="n">
        <f aca="false">SUM(eaab!I252+lote!I252+canal!I252+transm!I252+metrov!I252+eab!I252+eru!I252)</f>
        <v>0</v>
      </c>
      <c r="J252" s="51" t="n">
        <f aca="false">IF(OR(I252=0,E252=0),0,I252/E252)*100</f>
        <v>0</v>
      </c>
      <c r="K252" s="52" t="n">
        <f aca="false">SUM(M252-I252)</f>
        <v>0</v>
      </c>
      <c r="L252" s="43" t="n">
        <f aca="false">IF(OR(K252=0,E252=0),0,K252/E252)*100</f>
        <v>0</v>
      </c>
      <c r="M252" s="91" t="n">
        <f aca="false">SUM(eaab!M252+lote!M252+canal!M252+transm!M252+metrov!M252+eab!M252+eru!M252)</f>
        <v>0</v>
      </c>
      <c r="N252" s="41" t="n">
        <f aca="false">IF(OR(M252=0,E252=0),0,M252/E252)*100</f>
        <v>0</v>
      </c>
      <c r="O252" s="44" t="n">
        <f aca="false">SUM(E252-M252)</f>
        <v>0</v>
      </c>
    </row>
    <row r="253" customFormat="false" ht="12.75" hidden="true" customHeight="false" outlineLevel="0" collapsed="false">
      <c r="A253" s="45" t="s">
        <v>497</v>
      </c>
      <c r="B253" s="46" t="s">
        <v>498</v>
      </c>
      <c r="C253" s="91" t="n">
        <f aca="false">SUM(eaab!C253+lote!C253+canal!C253+transm!C253+metrov!C253+eab!C253+eru!C253)</f>
        <v>0</v>
      </c>
      <c r="D253" s="92" t="n">
        <f aca="false">SUM(eaab!D253+lote!D253+canal!D253+transm!D253+metrov!D253+eab!D253+eru!D253)</f>
        <v>0</v>
      </c>
      <c r="E253" s="40" t="n">
        <f aca="false">SUM(C253:D253)</f>
        <v>0</v>
      </c>
      <c r="F253" s="49" t="n">
        <f aca="false">IF(OR(E253=0,E$715=0),0,E253/E$715)*100</f>
        <v>0</v>
      </c>
      <c r="G253" s="91" t="n">
        <f aca="false">SUM(eaab!G253+lote!G253+canal!G253+transm!G253+metrov!G253+eab!G253+eru!G253)</f>
        <v>0</v>
      </c>
      <c r="H253" s="26" t="n">
        <f aca="false">SUM(E253-G253)</f>
        <v>0</v>
      </c>
      <c r="I253" s="91" t="n">
        <f aca="false">SUM(eaab!I253+lote!I253+canal!I253+transm!I253+metrov!I253+eab!I253+eru!I253)</f>
        <v>0</v>
      </c>
      <c r="J253" s="51" t="n">
        <f aca="false">IF(OR(I253=0,E253=0),0,I253/E253)*100</f>
        <v>0</v>
      </c>
      <c r="K253" s="52" t="n">
        <f aca="false">SUM(M253-I253)</f>
        <v>0</v>
      </c>
      <c r="L253" s="43" t="n">
        <f aca="false">IF(OR(K253=0,E253=0),0,K253/E253)*100</f>
        <v>0</v>
      </c>
      <c r="M253" s="91" t="n">
        <f aca="false">SUM(eaab!M253+lote!M253+canal!M253+transm!M253+metrov!M253+eab!M253+eru!M253)</f>
        <v>0</v>
      </c>
      <c r="N253" s="41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45" t="s">
        <v>499</v>
      </c>
      <c r="B254" s="46" t="s">
        <v>500</v>
      </c>
      <c r="C254" s="91" t="n">
        <f aca="false">SUM(eaab!C254+lote!C254+canal!C254+transm!C254+metrov!C254+eab!C254+eru!C254)</f>
        <v>0</v>
      </c>
      <c r="D254" s="92" t="n">
        <f aca="false">SUM(eaab!D254+lote!D254+canal!D254+transm!D254+metrov!D254+eab!D254+eru!D254)</f>
        <v>0</v>
      </c>
      <c r="E254" s="40" t="n">
        <f aca="false">SUM(C254:D254)</f>
        <v>0</v>
      </c>
      <c r="F254" s="49" t="n">
        <f aca="false">IF(OR(E254=0,E$715=0),0,E254/E$715)*100</f>
        <v>0</v>
      </c>
      <c r="G254" s="91" t="n">
        <f aca="false">SUM(eaab!G254+lote!G254+canal!G254+transm!G254+metrov!G254+eab!G254+eru!G254)</f>
        <v>0</v>
      </c>
      <c r="H254" s="26" t="n">
        <f aca="false">SUM(E254-G254)</f>
        <v>0</v>
      </c>
      <c r="I254" s="91" t="n">
        <f aca="false">SUM(eaab!I254+lote!I254+canal!I254+transm!I254+metrov!I254+eab!I254+eru!I254)</f>
        <v>0</v>
      </c>
      <c r="J254" s="51" t="n">
        <f aca="false">IF(OR(I254=0,E254=0),0,I254/E254)*100</f>
        <v>0</v>
      </c>
      <c r="K254" s="52" t="n">
        <f aca="false">SUM(M254-I254)</f>
        <v>0</v>
      </c>
      <c r="L254" s="43" t="n">
        <f aca="false">IF(OR(K254=0,E254=0),0,K254/E254)*100</f>
        <v>0</v>
      </c>
      <c r="M254" s="91" t="n">
        <f aca="false">SUM(eaab!M254+lote!M254+canal!M254+transm!M254+metrov!M254+eab!M254+eru!M254)</f>
        <v>0</v>
      </c>
      <c r="N254" s="41" t="n">
        <f aca="false">IF(OR(M254=0,E254=0),0,M254/E254)*100</f>
        <v>0</v>
      </c>
      <c r="O254" s="44" t="n">
        <f aca="false">SUM(E254-M254)</f>
        <v>0</v>
      </c>
    </row>
    <row r="255" customFormat="false" ht="12.75" hidden="true" customHeight="false" outlineLevel="0" collapsed="false">
      <c r="A255" s="45" t="s">
        <v>501</v>
      </c>
      <c r="B255" s="46" t="s">
        <v>502</v>
      </c>
      <c r="C255" s="91" t="n">
        <f aca="false">SUM(eaab!C255+lote!C255+canal!C255+transm!C255+metrov!C255+eab!C255+eru!C255)</f>
        <v>0</v>
      </c>
      <c r="D255" s="92" t="n">
        <f aca="false">SUM(eaab!D255+lote!D255+canal!D255+transm!D255+metrov!D255+eab!D255+eru!D255)</f>
        <v>0</v>
      </c>
      <c r="E255" s="40" t="n">
        <f aca="false">SUM(C255:D255)</f>
        <v>0</v>
      </c>
      <c r="F255" s="49" t="n">
        <f aca="false">IF(OR(E255=0,E$715=0),0,E255/E$715)*100</f>
        <v>0</v>
      </c>
      <c r="G255" s="91" t="n">
        <f aca="false">SUM(eaab!G255+lote!G255+canal!G255+transm!G255+metrov!G255+eab!G255+eru!G255)</f>
        <v>0</v>
      </c>
      <c r="H255" s="26" t="n">
        <f aca="false">SUM(E255-G255)</f>
        <v>0</v>
      </c>
      <c r="I255" s="91" t="n">
        <f aca="false">SUM(eaab!I255+lote!I255+canal!I255+transm!I255+metrov!I255+eab!I255+eru!I255)</f>
        <v>0</v>
      </c>
      <c r="J255" s="51" t="n">
        <f aca="false">IF(OR(I255=0,E255=0),0,I255/E255)*100</f>
        <v>0</v>
      </c>
      <c r="K255" s="52" t="n">
        <f aca="false">SUM(M255-I255)</f>
        <v>0</v>
      </c>
      <c r="L255" s="43" t="n">
        <f aca="false">IF(OR(K255=0,E255=0),0,K255/E255)*100</f>
        <v>0</v>
      </c>
      <c r="M255" s="91" t="n">
        <f aca="false">SUM(eaab!M255+lote!M255+canal!M255+transm!M255+metrov!M255+eab!M255+eru!M255)</f>
        <v>0</v>
      </c>
      <c r="N255" s="41" t="n">
        <f aca="false">IF(OR(M255=0,E255=0),0,M255/E255)*100</f>
        <v>0</v>
      </c>
      <c r="O255" s="44" t="n">
        <f aca="false">SUM(E255-M255)</f>
        <v>0</v>
      </c>
    </row>
    <row r="256" customFormat="false" ht="22.5" hidden="true" customHeight="false" outlineLevel="0" collapsed="false">
      <c r="A256" s="45" t="s">
        <v>503</v>
      </c>
      <c r="B256" s="46" t="s">
        <v>504</v>
      </c>
      <c r="C256" s="91" t="n">
        <f aca="false">SUM(eaab!C256+lote!C256+canal!C256+transm!C256+metrov!C256+eab!C256+eru!C256)</f>
        <v>0</v>
      </c>
      <c r="D256" s="92" t="n">
        <f aca="false">SUM(eaab!D256+lote!D256+canal!D256+transm!D256+metrov!D256+eab!D256+eru!D256)</f>
        <v>0</v>
      </c>
      <c r="E256" s="40" t="n">
        <f aca="false">SUM(C256:D256)</f>
        <v>0</v>
      </c>
      <c r="F256" s="49" t="n">
        <f aca="false">IF(OR(E256=0,E$715=0),0,E256/E$715)*100</f>
        <v>0</v>
      </c>
      <c r="G256" s="91" t="n">
        <f aca="false">SUM(eaab!G256+lote!G256+canal!G256+transm!G256+metrov!G256+eab!G256+eru!G256)</f>
        <v>0</v>
      </c>
      <c r="H256" s="26" t="n">
        <f aca="false">SUM(E256-G256)</f>
        <v>0</v>
      </c>
      <c r="I256" s="91" t="n">
        <f aca="false">SUM(eaab!I256+lote!I256+canal!I256+transm!I256+metrov!I256+eab!I256+eru!I256)</f>
        <v>0</v>
      </c>
      <c r="J256" s="51" t="n">
        <f aca="false">IF(OR(I256=0,E256=0),0,I256/E256)*100</f>
        <v>0</v>
      </c>
      <c r="K256" s="52" t="n">
        <f aca="false">SUM(M256-I256)</f>
        <v>0</v>
      </c>
      <c r="L256" s="43" t="n">
        <f aca="false">IF(OR(K256=0,E256=0),0,K256/E256)*100</f>
        <v>0</v>
      </c>
      <c r="M256" s="91" t="n">
        <f aca="false">SUM(eaab!M256+lote!M256+canal!M256+transm!M256+metrov!M256+eab!M256+eru!M256)</f>
        <v>0</v>
      </c>
      <c r="N256" s="41" t="n">
        <f aca="false">IF(OR(M256=0,E256=0),0,M256/E256)*100</f>
        <v>0</v>
      </c>
      <c r="O256" s="44" t="n">
        <f aca="false">SUM(E256-M256)</f>
        <v>0</v>
      </c>
    </row>
    <row r="257" customFormat="false" ht="22.5" hidden="false" customHeight="false" outlineLevel="0" collapsed="false">
      <c r="A257" s="45" t="s">
        <v>1346</v>
      </c>
      <c r="B257" s="46" t="s">
        <v>506</v>
      </c>
      <c r="C257" s="91" t="n">
        <f aca="false">SUM(eaab!C257+lote!C257+canal!C257+transm!C257+metrov!C257+eab!C257+eru!C257)</f>
        <v>5844590.436</v>
      </c>
      <c r="D257" s="92" t="n">
        <f aca="false">SUM(eaab!D257+lote!D257+canal!D257+transm!D257+metrov!D257+eab!D257+eru!D257)</f>
        <v>-328461.14</v>
      </c>
      <c r="E257" s="40" t="n">
        <f aca="false">SUM(C257:D257)</f>
        <v>5516129.296</v>
      </c>
      <c r="F257" s="49" t="n">
        <f aca="false">IF(OR(E257=0,E$715=0),0,E257/E$715)*100</f>
        <v>0.197407134960996</v>
      </c>
      <c r="G257" s="91" t="n">
        <f aca="false">SUM(eaab!G257+lote!G257+canal!G257+transm!G257+metrov!G257+eab!G257+eru!G257)</f>
        <v>0</v>
      </c>
      <c r="H257" s="26" t="n">
        <f aca="false">SUM(E257-G257)</f>
        <v>5516129.296</v>
      </c>
      <c r="I257" s="91" t="n">
        <f aca="false">SUM(eaab!I257+lote!I257+canal!I257+transm!I257+metrov!I257+eab!I257+eru!I257)</f>
        <v>290870.433</v>
      </c>
      <c r="J257" s="51" t="n">
        <f aca="false">IF(OR(I257=0,E257=0),0,I257/E257)*100</f>
        <v>5.27308946893111</v>
      </c>
      <c r="K257" s="52" t="n">
        <f aca="false">SUM(M257-I257)</f>
        <v>2876747.065</v>
      </c>
      <c r="L257" s="43" t="n">
        <f aca="false">IF(OR(K257=0,E257=0),0,K257/E257)*100</f>
        <v>52.151552486017</v>
      </c>
      <c r="M257" s="91" t="n">
        <f aca="false">SUM(eaab!M257+lote!M257+canal!M257+transm!M257+metrov!M257+eab!M257+eru!M257)</f>
        <v>3167617.498</v>
      </c>
      <c r="N257" s="41" t="n">
        <f aca="false">IF(OR(M257=0,E257=0),0,M257/E257)*100</f>
        <v>57.4246419549481</v>
      </c>
      <c r="O257" s="44" t="n">
        <f aca="false">SUM(E257-M257)</f>
        <v>2348511.798</v>
      </c>
    </row>
    <row r="258" customFormat="false" ht="22.5" hidden="true" customHeight="false" outlineLevel="0" collapsed="false">
      <c r="A258" s="45" t="s">
        <v>507</v>
      </c>
      <c r="B258" s="46" t="s">
        <v>508</v>
      </c>
      <c r="C258" s="91" t="n">
        <f aca="false">SUM(eaab!C258+lote!C258+canal!C258+transm!C258+metrov!C258+eab!C258+eru!C258)</f>
        <v>0</v>
      </c>
      <c r="D258" s="92" t="n">
        <f aca="false">SUM(eaab!D258+lote!D258+canal!D258+transm!D258+metrov!D258+eab!D258+eru!D258)</f>
        <v>0</v>
      </c>
      <c r="E258" s="40" t="n">
        <f aca="false">SUM(C258:D258)</f>
        <v>0</v>
      </c>
      <c r="F258" s="49" t="n">
        <f aca="false">IF(OR(E258=0,E$715=0),0,E258/E$715)*100</f>
        <v>0</v>
      </c>
      <c r="G258" s="91" t="n">
        <f aca="false">SUM(eaab!G258+lote!G258+canal!G258+transm!G258+metrov!G258+eab!G258+eru!G258)</f>
        <v>0</v>
      </c>
      <c r="H258" s="26" t="n">
        <f aca="false">SUM(E258-G258)</f>
        <v>0</v>
      </c>
      <c r="I258" s="91" t="n">
        <f aca="false">SUM(eaab!I258+lote!I258+canal!I258+transm!I258+metrov!I258+eab!I258+eru!I258)</f>
        <v>0</v>
      </c>
      <c r="J258" s="51" t="n">
        <f aca="false">IF(OR(I258=0,E258=0),0,I258/E258)*100</f>
        <v>0</v>
      </c>
      <c r="K258" s="52" t="n">
        <f aca="false">SUM(M258-I258)</f>
        <v>0</v>
      </c>
      <c r="L258" s="43" t="n">
        <f aca="false">IF(OR(K258=0,E258=0),0,K258/E258)*100</f>
        <v>0</v>
      </c>
      <c r="M258" s="91" t="n">
        <f aca="false">SUM(eaab!M258+lote!M258+canal!M258+transm!M258+metrov!M258+eab!M258+eru!M258)</f>
        <v>0</v>
      </c>
      <c r="N258" s="41" t="n">
        <f aca="false">IF(OR(M258=0,E258=0),0,M258/E258)*100</f>
        <v>0</v>
      </c>
      <c r="O258" s="44" t="n">
        <f aca="false">SUM(E258-M258)</f>
        <v>0</v>
      </c>
    </row>
    <row r="259" customFormat="false" ht="12.75" hidden="false" customHeight="false" outlineLevel="0" collapsed="false">
      <c r="A259" s="31" t="s">
        <v>509</v>
      </c>
      <c r="B259" s="32" t="s">
        <v>510</v>
      </c>
      <c r="C259" s="93" t="n">
        <f aca="false">SUM(eaab!C259+lote!C259+canal!C259+transm!C259+metrov!C259+eab!C259+eru!C259)</f>
        <v>464645041.486</v>
      </c>
      <c r="D259" s="94" t="n">
        <f aca="false">SUM(eaab!D259+lote!D259+canal!D259+transm!D259+metrov!D259+eab!D259+eru!D259)</f>
        <v>-60631913.906</v>
      </c>
      <c r="E259" s="34" t="n">
        <f aca="false">SUM(C259:D259)</f>
        <v>404013127.58</v>
      </c>
      <c r="F259" s="53" t="n">
        <f aca="false">IF(OR(E259=0,E$715=0),0,E259/E$715)*100</f>
        <v>14.4585214962298</v>
      </c>
      <c r="G259" s="93" t="n">
        <f aca="false">SUM(eaab!G259+lote!G259+canal!G259+transm!G259+metrov!G259+eab!G259+eru!G259)</f>
        <v>1382167.25</v>
      </c>
      <c r="H259" s="95" t="n">
        <f aca="false">SUM(E259-G259)</f>
        <v>402630960.33</v>
      </c>
      <c r="I259" s="93" t="n">
        <f aca="false">SUM(eaab!I259+lote!I259+canal!I259+transm!I259+metrov!I259+eab!I259+eru!I259)</f>
        <v>7368496.081</v>
      </c>
      <c r="J259" s="54" t="n">
        <f aca="false">IF(OR(I259=0,E259=0),0,I259/E259)*100</f>
        <v>1.82382590514734</v>
      </c>
      <c r="K259" s="29" t="n">
        <f aca="false">SUM(M259-I259)</f>
        <v>239304821.163</v>
      </c>
      <c r="L259" s="38" t="n">
        <f aca="false">IF(OR(K259=0,E259=0),0,K259/E259)*100</f>
        <v>59.2319419411971</v>
      </c>
      <c r="M259" s="93" t="n">
        <f aca="false">SUM(eaab!M259+lote!M259+canal!M259+transm!M259+metrov!M259+eab!M259+eru!M259)</f>
        <v>246673317.244</v>
      </c>
      <c r="N259" s="35" t="n">
        <f aca="false">IF(OR(M259=0,E259=0),0,M259/E259)*100</f>
        <v>61.0557678463444</v>
      </c>
      <c r="O259" s="39" t="n">
        <f aca="false">SUM(E259-M259)</f>
        <v>157339810.336</v>
      </c>
    </row>
    <row r="260" customFormat="false" ht="22.5" hidden="false" customHeight="false" outlineLevel="0" collapsed="false">
      <c r="A260" s="45" t="s">
        <v>511</v>
      </c>
      <c r="B260" s="46" t="s">
        <v>512</v>
      </c>
      <c r="C260" s="91" t="n">
        <f aca="false">SUM(eaab!C260+lote!C260+canal!C260+transm!C260+metrov!C260+eab!C260+eru!C260)</f>
        <v>176707679.51</v>
      </c>
      <c r="D260" s="92" t="n">
        <f aca="false">SUM(eaab!D260+lote!D260+canal!D260+transm!D260+metrov!D260+eab!D260+eru!D260)</f>
        <v>4888381.523</v>
      </c>
      <c r="E260" s="40" t="n">
        <f aca="false">SUM(C260:D260)</f>
        <v>181596061.033</v>
      </c>
      <c r="F260" s="49" t="n">
        <f aca="false">IF(OR(E260=0,E$715=0),0,E260/E$715)*100</f>
        <v>6.4988248471119</v>
      </c>
      <c r="G260" s="91" t="n">
        <f aca="false">SUM(eaab!G260+lote!G260+canal!G260+transm!G260+metrov!G260+eab!G260+eru!G260)</f>
        <v>0</v>
      </c>
      <c r="H260" s="26" t="n">
        <f aca="false">SUM(E260-G260)</f>
        <v>181596061.033</v>
      </c>
      <c r="I260" s="91" t="n">
        <f aca="false">SUM(eaab!I260+lote!I260+canal!I260+transm!I260+metrov!I260+eab!I260+eru!I260)</f>
        <v>5298092.424</v>
      </c>
      <c r="J260" s="51" t="n">
        <f aca="false">IF(OR(I260=0,E260=0),0,I260/E260)*100</f>
        <v>2.91751505724412</v>
      </c>
      <c r="K260" s="52" t="n">
        <f aca="false">SUM(M260-I260)</f>
        <v>72376722.681</v>
      </c>
      <c r="L260" s="43" t="n">
        <f aca="false">IF(OR(K260=0,E260=0),0,K260/E260)*100</f>
        <v>39.8558879907905</v>
      </c>
      <c r="M260" s="91" t="n">
        <f aca="false">SUM(eaab!M260+lote!M260+canal!M260+transm!M260+metrov!M260+eab!M260+eru!M260)</f>
        <v>77674815.105</v>
      </c>
      <c r="N260" s="41" t="n">
        <f aca="false">IF(OR(M260=0,E260=0),0,M260/E260)*100</f>
        <v>42.7734030480346</v>
      </c>
      <c r="O260" s="44" t="n">
        <f aca="false">SUM(E260-M260)</f>
        <v>103921245.928</v>
      </c>
    </row>
    <row r="261" customFormat="false" ht="22.5" hidden="true" customHeight="false" outlineLevel="0" collapsed="false">
      <c r="A261" s="45" t="s">
        <v>513</v>
      </c>
      <c r="B261" s="46" t="s">
        <v>514</v>
      </c>
      <c r="C261" s="91" t="n">
        <f aca="false">SUM(eaab!C261+lote!C261+canal!C261+transm!C261+metrov!C261+eab!C261+eru!C261)</f>
        <v>0</v>
      </c>
      <c r="D261" s="92" t="n">
        <f aca="false">SUM(eaab!D261+lote!D261+canal!D261+transm!D261+metrov!D261+eab!D261+eru!D261)</f>
        <v>0</v>
      </c>
      <c r="E261" s="40" t="n">
        <f aca="false">SUM(C261:D261)</f>
        <v>0</v>
      </c>
      <c r="F261" s="49" t="n">
        <f aca="false">IF(OR(E261=0,E$715=0),0,E261/E$715)*100</f>
        <v>0</v>
      </c>
      <c r="G261" s="91" t="n">
        <f aca="false">SUM(eaab!G261+lote!G261+canal!G261+transm!G261+metrov!G261+eab!G261+eru!G261)</f>
        <v>0</v>
      </c>
      <c r="H261" s="26" t="n">
        <f aca="false">SUM(E261-G261)</f>
        <v>0</v>
      </c>
      <c r="I261" s="91" t="n">
        <f aca="false">SUM(eaab!I261+lote!I261+canal!I261+transm!I261+metrov!I261+eab!I261+eru!I261)</f>
        <v>0</v>
      </c>
      <c r="J261" s="51" t="n">
        <f aca="false">IF(OR(I261=0,E261=0),0,I261/E261)*100</f>
        <v>0</v>
      </c>
      <c r="K261" s="52" t="n">
        <f aca="false">SUM(M261-I261)</f>
        <v>0</v>
      </c>
      <c r="L261" s="43" t="n">
        <f aca="false">IF(OR(K261=0,E261=0),0,K261/E261)*100</f>
        <v>0</v>
      </c>
      <c r="M261" s="91" t="n">
        <f aca="false">SUM(eaab!M261+lote!M261+canal!M261+transm!M261+metrov!M261+eab!M261+eru!M261)</f>
        <v>0</v>
      </c>
      <c r="N261" s="41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45" t="s">
        <v>515</v>
      </c>
      <c r="B262" s="46" t="s">
        <v>516</v>
      </c>
      <c r="C262" s="91" t="n">
        <f aca="false">SUM(eaab!C262+lote!C262+canal!C262+transm!C262+metrov!C262+eab!C262+eru!C262)</f>
        <v>0</v>
      </c>
      <c r="D262" s="92" t="n">
        <f aca="false">SUM(eaab!D262+lote!D262+canal!D262+transm!D262+metrov!D262+eab!D262+eru!D262)</f>
        <v>0</v>
      </c>
      <c r="E262" s="40" t="n">
        <f aca="false">SUM(C262:D262)</f>
        <v>0</v>
      </c>
      <c r="F262" s="49" t="n">
        <f aca="false">IF(OR(E262=0,E$715=0),0,E262/E$715)*100</f>
        <v>0</v>
      </c>
      <c r="G262" s="91" t="n">
        <f aca="false">SUM(eaab!G262+lote!G262+canal!G262+transm!G262+metrov!G262+eab!G262+eru!G262)</f>
        <v>0</v>
      </c>
      <c r="H262" s="26" t="n">
        <f aca="false">SUM(E262-G262)</f>
        <v>0</v>
      </c>
      <c r="I262" s="91" t="n">
        <f aca="false">SUM(eaab!I262+lote!I262+canal!I262+transm!I262+metrov!I262+eab!I262+eru!I262)</f>
        <v>0</v>
      </c>
      <c r="J262" s="51" t="n">
        <f aca="false">IF(OR(I262=0,E262=0),0,I262/E262)*100</f>
        <v>0</v>
      </c>
      <c r="K262" s="52" t="n">
        <f aca="false">SUM(M262-I262)</f>
        <v>0</v>
      </c>
      <c r="L262" s="43" t="n">
        <f aca="false">IF(OR(K262=0,E262=0),0,K262/E262)*100</f>
        <v>0</v>
      </c>
      <c r="M262" s="91" t="n">
        <f aca="false">SUM(eaab!M262+lote!M262+canal!M262+transm!M262+metrov!M262+eab!M262+eru!M262)</f>
        <v>0</v>
      </c>
      <c r="N262" s="41" t="n">
        <f aca="false">IF(OR(M262=0,E262=0),0,M262/E262)*100</f>
        <v>0</v>
      </c>
      <c r="O262" s="44" t="n">
        <f aca="false">SUM(E262-M262)</f>
        <v>0</v>
      </c>
    </row>
    <row r="263" customFormat="false" ht="22.5" hidden="true" customHeight="false" outlineLevel="0" collapsed="false">
      <c r="A263" s="45" t="s">
        <v>517</v>
      </c>
      <c r="B263" s="46" t="s">
        <v>518</v>
      </c>
      <c r="C263" s="91" t="n">
        <f aca="false">SUM(eaab!C263+lote!C263+canal!C263+transm!C263+metrov!C263+eab!C263+eru!C263)</f>
        <v>0</v>
      </c>
      <c r="D263" s="92" t="n">
        <f aca="false">SUM(eaab!D263+lote!D263+canal!D263+transm!D263+metrov!D263+eab!D263+eru!D263)</f>
        <v>0</v>
      </c>
      <c r="E263" s="40" t="n">
        <f aca="false">SUM(C263:D263)</f>
        <v>0</v>
      </c>
      <c r="F263" s="49" t="n">
        <f aca="false">IF(OR(E263=0,E$715=0),0,E263/E$715)*100</f>
        <v>0</v>
      </c>
      <c r="G263" s="91" t="n">
        <f aca="false">SUM(eaab!G263+lote!G263+canal!G263+transm!G263+metrov!G263+eab!G263+eru!G263)</f>
        <v>0</v>
      </c>
      <c r="H263" s="26" t="n">
        <f aca="false">SUM(E263-G263)</f>
        <v>0</v>
      </c>
      <c r="I263" s="91" t="n">
        <f aca="false">SUM(eaab!I263+lote!I263+canal!I263+transm!I263+metrov!I263+eab!I263+eru!I263)</f>
        <v>0</v>
      </c>
      <c r="J263" s="51" t="n">
        <f aca="false">IF(OR(I263=0,E263=0),0,I263/E263)*100</f>
        <v>0</v>
      </c>
      <c r="K263" s="52" t="n">
        <f aca="false">SUM(M263-I263)</f>
        <v>0</v>
      </c>
      <c r="L263" s="43" t="n">
        <f aca="false">IF(OR(K263=0,E263=0),0,K263/E263)*100</f>
        <v>0</v>
      </c>
      <c r="M263" s="91" t="n">
        <f aca="false">SUM(eaab!M263+lote!M263+canal!M263+transm!M263+metrov!M263+eab!M263+eru!M263)</f>
        <v>0</v>
      </c>
      <c r="N263" s="41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45" t="s">
        <v>519</v>
      </c>
      <c r="B264" s="46" t="s">
        <v>520</v>
      </c>
      <c r="C264" s="91" t="n">
        <f aca="false">SUM(eaab!C264+lote!C264+canal!C264+transm!C264+metrov!C264+eab!C264+eru!C264)</f>
        <v>0</v>
      </c>
      <c r="D264" s="92" t="n">
        <f aca="false">SUM(eaab!D264+lote!D264+canal!D264+transm!D264+metrov!D264+eab!D264+eru!D264)</f>
        <v>0</v>
      </c>
      <c r="E264" s="40" t="n">
        <f aca="false">SUM(C264:D264)</f>
        <v>0</v>
      </c>
      <c r="F264" s="49" t="n">
        <f aca="false">IF(OR(E264=0,E$715=0),0,E264/E$715)*100</f>
        <v>0</v>
      </c>
      <c r="G264" s="91" t="n">
        <f aca="false">SUM(eaab!G264+lote!G264+canal!G264+transm!G264+metrov!G264+eab!G264+eru!G264)</f>
        <v>0</v>
      </c>
      <c r="H264" s="26" t="n">
        <f aca="false">SUM(E264-G264)</f>
        <v>0</v>
      </c>
      <c r="I264" s="91" t="n">
        <f aca="false">SUM(eaab!I264+lote!I264+canal!I264+transm!I264+metrov!I264+eab!I264+eru!I264)</f>
        <v>0</v>
      </c>
      <c r="J264" s="51" t="n">
        <f aca="false">IF(OR(I264=0,E264=0),0,I264/E264)*100</f>
        <v>0</v>
      </c>
      <c r="K264" s="52" t="n">
        <f aca="false">SUM(M264-I264)</f>
        <v>0</v>
      </c>
      <c r="L264" s="43" t="n">
        <f aca="false">IF(OR(K264=0,E264=0),0,K264/E264)*100</f>
        <v>0</v>
      </c>
      <c r="M264" s="91" t="n">
        <f aca="false">SUM(eaab!M264+lote!M264+canal!M264+transm!M264+metrov!M264+eab!M264+eru!M264)</f>
        <v>0</v>
      </c>
      <c r="N264" s="41" t="n">
        <f aca="false">IF(OR(M264=0,E264=0),0,M264/E264)*100</f>
        <v>0</v>
      </c>
      <c r="O264" s="44" t="n">
        <f aca="false">SUM(E264-M264)</f>
        <v>0</v>
      </c>
    </row>
    <row r="265" customFormat="false" ht="33.75" hidden="true" customHeight="false" outlineLevel="0" collapsed="false">
      <c r="A265" s="45" t="s">
        <v>521</v>
      </c>
      <c r="B265" s="46" t="s">
        <v>522</v>
      </c>
      <c r="C265" s="91" t="n">
        <f aca="false">SUM(eaab!C265+lote!C265+canal!C265+transm!C265+metrov!C265+eab!C265+eru!C265)</f>
        <v>0</v>
      </c>
      <c r="D265" s="92" t="n">
        <f aca="false">SUM(eaab!D265+lote!D265+canal!D265+transm!D265+metrov!D265+eab!D265+eru!D265)</f>
        <v>0</v>
      </c>
      <c r="E265" s="40" t="n">
        <f aca="false">SUM(C265:D265)</f>
        <v>0</v>
      </c>
      <c r="F265" s="49" t="n">
        <f aca="false">IF(OR(E265=0,E$715=0),0,E265/E$715)*100</f>
        <v>0</v>
      </c>
      <c r="G265" s="91" t="n">
        <f aca="false">SUM(eaab!G265+lote!G265+canal!G265+transm!G265+metrov!G265+eab!G265+eru!G265)</f>
        <v>0</v>
      </c>
      <c r="H265" s="26" t="n">
        <f aca="false">SUM(E265-G265)</f>
        <v>0</v>
      </c>
      <c r="I265" s="91" t="n">
        <f aca="false">SUM(eaab!I265+lote!I265+canal!I265+transm!I265+metrov!I265+eab!I265+eru!I265)</f>
        <v>0</v>
      </c>
      <c r="J265" s="51" t="n">
        <f aca="false">IF(OR(I265=0,E265=0),0,I265/E265)*100</f>
        <v>0</v>
      </c>
      <c r="K265" s="52" t="n">
        <f aca="false">SUM(M265-I265)</f>
        <v>0</v>
      </c>
      <c r="L265" s="43" t="n">
        <f aca="false">IF(OR(K265=0,E265=0),0,K265/E265)*100</f>
        <v>0</v>
      </c>
      <c r="M265" s="91" t="n">
        <f aca="false">SUM(eaab!M265+lote!M265+canal!M265+transm!M265+metrov!M265+eab!M265+eru!M265)</f>
        <v>0</v>
      </c>
      <c r="N265" s="41" t="n">
        <f aca="false">IF(OR(M265=0,E265=0),0,M265/E265)*100</f>
        <v>0</v>
      </c>
      <c r="O265" s="44" t="n">
        <f aca="false">SUM(E265-M265)</f>
        <v>0</v>
      </c>
    </row>
    <row r="266" customFormat="false" ht="33.75" hidden="true" customHeight="false" outlineLevel="0" collapsed="false">
      <c r="A266" s="45" t="s">
        <v>523</v>
      </c>
      <c r="B266" s="46" t="s">
        <v>524</v>
      </c>
      <c r="C266" s="91" t="n">
        <f aca="false">SUM(eaab!C266+lote!C266+canal!C266+transm!C266+metrov!C266+eab!C266+eru!C266)</f>
        <v>0</v>
      </c>
      <c r="D266" s="92" t="n">
        <f aca="false">SUM(eaab!D266+lote!D266+canal!D266+transm!D266+metrov!D266+eab!D266+eru!D266)</f>
        <v>0</v>
      </c>
      <c r="E266" s="40" t="n">
        <f aca="false">SUM(C266:D266)</f>
        <v>0</v>
      </c>
      <c r="F266" s="49" t="n">
        <f aca="false">IF(OR(E266=0,E$715=0),0,E266/E$715)*100</f>
        <v>0</v>
      </c>
      <c r="G266" s="91" t="n">
        <f aca="false">SUM(eaab!G266+lote!G266+canal!G266+transm!G266+metrov!G266+eab!G266+eru!G266)</f>
        <v>0</v>
      </c>
      <c r="H266" s="26" t="n">
        <f aca="false">SUM(E266-G266)</f>
        <v>0</v>
      </c>
      <c r="I266" s="91" t="n">
        <f aca="false">SUM(eaab!I266+lote!I266+canal!I266+transm!I266+metrov!I266+eab!I266+eru!I266)</f>
        <v>0</v>
      </c>
      <c r="J266" s="51" t="n">
        <f aca="false">IF(OR(I266=0,E266=0),0,I266/E266)*100</f>
        <v>0</v>
      </c>
      <c r="K266" s="52" t="n">
        <f aca="false">SUM(M266-I266)</f>
        <v>0</v>
      </c>
      <c r="L266" s="43" t="n">
        <f aca="false">IF(OR(K266=0,E266=0),0,K266/E266)*100</f>
        <v>0</v>
      </c>
      <c r="M266" s="91" t="n">
        <f aca="false">SUM(eaab!M266+lote!M266+canal!M266+transm!M266+metrov!M266+eab!M266+eru!M266)</f>
        <v>0</v>
      </c>
      <c r="N266" s="41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45" t="s">
        <v>525</v>
      </c>
      <c r="B267" s="46" t="s">
        <v>526</v>
      </c>
      <c r="C267" s="91" t="n">
        <f aca="false">SUM(eaab!C267+lote!C267+canal!C267+transm!C267+metrov!C267+eab!C267+eru!C267)</f>
        <v>0</v>
      </c>
      <c r="D267" s="92" t="n">
        <f aca="false">SUM(eaab!D267+lote!D267+canal!D267+transm!D267+metrov!D267+eab!D267+eru!D267)</f>
        <v>0</v>
      </c>
      <c r="E267" s="40" t="n">
        <f aca="false">SUM(C267:D267)</f>
        <v>0</v>
      </c>
      <c r="F267" s="49" t="n">
        <f aca="false">IF(OR(E267=0,E$715=0),0,E267/E$715)*100</f>
        <v>0</v>
      </c>
      <c r="G267" s="91" t="n">
        <f aca="false">SUM(eaab!G267+lote!G267+canal!G267+transm!G267+metrov!G267+eab!G267+eru!G267)</f>
        <v>0</v>
      </c>
      <c r="H267" s="26" t="n">
        <f aca="false">SUM(E267-G267)</f>
        <v>0</v>
      </c>
      <c r="I267" s="91" t="n">
        <f aca="false">SUM(eaab!I267+lote!I267+canal!I267+transm!I267+metrov!I267+eab!I267+eru!I267)</f>
        <v>0</v>
      </c>
      <c r="J267" s="51" t="n">
        <f aca="false">IF(OR(I267=0,E267=0),0,I267/E267)*100</f>
        <v>0</v>
      </c>
      <c r="K267" s="52" t="n">
        <f aca="false">SUM(M267-I267)</f>
        <v>0</v>
      </c>
      <c r="L267" s="43" t="n">
        <f aca="false">IF(OR(K267=0,E267=0),0,K267/E267)*100</f>
        <v>0</v>
      </c>
      <c r="M267" s="91" t="n">
        <f aca="false">SUM(eaab!M267+lote!M267+canal!M267+transm!M267+metrov!M267+eab!M267+eru!M267)</f>
        <v>0</v>
      </c>
      <c r="N267" s="41" t="n">
        <f aca="false">IF(OR(M267=0,E267=0),0,M267/E267)*100</f>
        <v>0</v>
      </c>
      <c r="O267" s="44" t="n">
        <f aca="false">SUM(E267-M267)</f>
        <v>0</v>
      </c>
    </row>
    <row r="268" customFormat="false" ht="12.75" hidden="true" customHeight="false" outlineLevel="0" collapsed="false">
      <c r="A268" s="45" t="s">
        <v>527</v>
      </c>
      <c r="B268" s="46" t="s">
        <v>528</v>
      </c>
      <c r="C268" s="91" t="n">
        <f aca="false">SUM(eaab!C268+lote!C268+canal!C268+transm!C268+metrov!C268+eab!C268+eru!C268)</f>
        <v>0</v>
      </c>
      <c r="D268" s="92" t="n">
        <f aca="false">SUM(eaab!D268+lote!D268+canal!D268+transm!D268+metrov!D268+eab!D268+eru!D268)</f>
        <v>0</v>
      </c>
      <c r="E268" s="40" t="n">
        <f aca="false">SUM(C268:D268)</f>
        <v>0</v>
      </c>
      <c r="F268" s="49" t="n">
        <f aca="false">IF(OR(E268=0,E$715=0),0,E268/E$715)*100</f>
        <v>0</v>
      </c>
      <c r="G268" s="91" t="n">
        <f aca="false">SUM(eaab!G268+lote!G268+canal!G268+transm!G268+metrov!G268+eab!G268+eru!G268)</f>
        <v>0</v>
      </c>
      <c r="H268" s="26" t="n">
        <f aca="false">SUM(E268-G268)</f>
        <v>0</v>
      </c>
      <c r="I268" s="91" t="n">
        <f aca="false">SUM(eaab!I268+lote!I268+canal!I268+transm!I268+metrov!I268+eab!I268+eru!I268)</f>
        <v>0</v>
      </c>
      <c r="J268" s="51" t="n">
        <f aca="false">IF(OR(I268=0,E268=0),0,I268/E268)*100</f>
        <v>0</v>
      </c>
      <c r="K268" s="52" t="n">
        <f aca="false">SUM(M268-I268)</f>
        <v>0</v>
      </c>
      <c r="L268" s="43" t="n">
        <f aca="false">IF(OR(K268=0,E268=0),0,K268/E268)*100</f>
        <v>0</v>
      </c>
      <c r="M268" s="91" t="n">
        <f aca="false">SUM(eaab!M268+lote!M268+canal!M268+transm!M268+metrov!M268+eab!M268+eru!M268)</f>
        <v>0</v>
      </c>
      <c r="N268" s="41" t="n">
        <f aca="false">IF(OR(M268=0,E268=0),0,M268/E268)*100</f>
        <v>0</v>
      </c>
      <c r="O268" s="44" t="n">
        <f aca="false">SUM(E268-M268)</f>
        <v>0</v>
      </c>
    </row>
    <row r="269" customFormat="false" ht="12.75" hidden="true" customHeight="false" outlineLevel="0" collapsed="false">
      <c r="A269" s="45" t="s">
        <v>529</v>
      </c>
      <c r="B269" s="46" t="s">
        <v>530</v>
      </c>
      <c r="C269" s="91" t="n">
        <f aca="false">SUM(eaab!C269+lote!C269+canal!C269+transm!C269+metrov!C269+eab!C269+eru!C269)</f>
        <v>0</v>
      </c>
      <c r="D269" s="92" t="n">
        <f aca="false">SUM(eaab!D269+lote!D269+canal!D269+transm!D269+metrov!D269+eab!D269+eru!D269)</f>
        <v>0</v>
      </c>
      <c r="E269" s="40" t="n">
        <f aca="false">SUM(C269:D269)</f>
        <v>0</v>
      </c>
      <c r="F269" s="49" t="n">
        <f aca="false">IF(OR(E269=0,E$715=0),0,E269/E$715)*100</f>
        <v>0</v>
      </c>
      <c r="G269" s="91" t="n">
        <f aca="false">SUM(eaab!G269+lote!G269+canal!G269+transm!G269+metrov!G269+eab!G269+eru!G269)</f>
        <v>0</v>
      </c>
      <c r="H269" s="26" t="n">
        <f aca="false">SUM(E269-G269)</f>
        <v>0</v>
      </c>
      <c r="I269" s="91" t="n">
        <f aca="false">SUM(eaab!I269+lote!I269+canal!I269+transm!I269+metrov!I269+eab!I269+eru!I269)</f>
        <v>0</v>
      </c>
      <c r="J269" s="51" t="n">
        <f aca="false">IF(OR(I269=0,E269=0),0,I269/E269)*100</f>
        <v>0</v>
      </c>
      <c r="K269" s="52" t="n">
        <f aca="false">SUM(M269-I269)</f>
        <v>0</v>
      </c>
      <c r="L269" s="43" t="n">
        <f aca="false">IF(OR(K269=0,E269=0),0,K269/E269)*100</f>
        <v>0</v>
      </c>
      <c r="M269" s="91" t="n">
        <f aca="false">SUM(eaab!M269+lote!M269+canal!M269+transm!M269+metrov!M269+eab!M269+eru!M269)</f>
        <v>0</v>
      </c>
      <c r="N269" s="41" t="n">
        <f aca="false">IF(OR(M269=0,E269=0),0,M269/E269)*100</f>
        <v>0</v>
      </c>
      <c r="O269" s="44" t="n">
        <f aca="false">SUM(E269-M269)</f>
        <v>0</v>
      </c>
    </row>
    <row r="270" customFormat="false" ht="12.75" hidden="true" customHeight="false" outlineLevel="0" collapsed="false">
      <c r="A270" s="45" t="s">
        <v>531</v>
      </c>
      <c r="B270" s="46" t="s">
        <v>532</v>
      </c>
      <c r="C270" s="91" t="n">
        <f aca="false">SUM(eaab!C270+lote!C270+canal!C270+transm!C270+metrov!C270+eab!C270+eru!C270)</f>
        <v>0</v>
      </c>
      <c r="D270" s="92" t="n">
        <f aca="false">SUM(eaab!D270+lote!D270+canal!D270+transm!D270+metrov!D270+eab!D270+eru!D270)</f>
        <v>0</v>
      </c>
      <c r="E270" s="40" t="n">
        <f aca="false">SUM(C270:D270)</f>
        <v>0</v>
      </c>
      <c r="F270" s="49" t="n">
        <f aca="false">IF(OR(E270=0,E$715=0),0,E270/E$715)*100</f>
        <v>0</v>
      </c>
      <c r="G270" s="91" t="n">
        <f aca="false">SUM(eaab!G270+lote!G270+canal!G270+transm!G270+metrov!G270+eab!G270+eru!G270)</f>
        <v>0</v>
      </c>
      <c r="H270" s="26" t="n">
        <f aca="false">SUM(E270-G270)</f>
        <v>0</v>
      </c>
      <c r="I270" s="91" t="n">
        <f aca="false">SUM(eaab!I270+lote!I270+canal!I270+transm!I270+metrov!I270+eab!I270+eru!I270)</f>
        <v>0</v>
      </c>
      <c r="J270" s="51" t="n">
        <f aca="false">IF(OR(I270=0,E270=0),0,I270/E270)*100</f>
        <v>0</v>
      </c>
      <c r="K270" s="52" t="n">
        <f aca="false">SUM(M270-I270)</f>
        <v>0</v>
      </c>
      <c r="L270" s="43" t="n">
        <f aca="false">IF(OR(K270=0,E270=0),0,K270/E270)*100</f>
        <v>0</v>
      </c>
      <c r="M270" s="91" t="n">
        <f aca="false">SUM(eaab!M270+lote!M270+canal!M270+transm!M270+metrov!M270+eab!M270+eru!M270)</f>
        <v>0</v>
      </c>
      <c r="N270" s="41" t="n">
        <f aca="false">IF(OR(M270=0,E270=0),0,M270/E270)*100</f>
        <v>0</v>
      </c>
      <c r="O270" s="44" t="n">
        <f aca="false">SUM(E270-M270)</f>
        <v>0</v>
      </c>
    </row>
    <row r="271" customFormat="false" ht="22.5" hidden="true" customHeight="false" outlineLevel="0" collapsed="false">
      <c r="A271" s="45" t="s">
        <v>533</v>
      </c>
      <c r="B271" s="46" t="s">
        <v>534</v>
      </c>
      <c r="C271" s="91" t="n">
        <f aca="false">SUM(eaab!C271+lote!C271+canal!C271+transm!C271+metrov!C271+eab!C271+eru!C271)</f>
        <v>0</v>
      </c>
      <c r="D271" s="92" t="n">
        <f aca="false">SUM(eaab!D271+lote!D271+canal!D271+transm!D271+metrov!D271+eab!D271+eru!D271)</f>
        <v>0</v>
      </c>
      <c r="E271" s="40" t="n">
        <f aca="false">SUM(C271:D271)</f>
        <v>0</v>
      </c>
      <c r="F271" s="49" t="n">
        <f aca="false">IF(OR(E271=0,E$715=0),0,E271/E$715)*100</f>
        <v>0</v>
      </c>
      <c r="G271" s="91" t="n">
        <f aca="false">SUM(eaab!G271+lote!G271+canal!G271+transm!G271+metrov!G271+eab!G271+eru!G271)</f>
        <v>0</v>
      </c>
      <c r="H271" s="26" t="n">
        <f aca="false">SUM(E271-G271)</f>
        <v>0</v>
      </c>
      <c r="I271" s="91" t="n">
        <f aca="false">SUM(eaab!I271+lote!I271+canal!I271+transm!I271+metrov!I271+eab!I271+eru!I271)</f>
        <v>0</v>
      </c>
      <c r="J271" s="51" t="n">
        <f aca="false">IF(OR(I271=0,E271=0),0,I271/E271)*100</f>
        <v>0</v>
      </c>
      <c r="K271" s="52" t="n">
        <f aca="false">SUM(M271-I271)</f>
        <v>0</v>
      </c>
      <c r="L271" s="43" t="n">
        <f aca="false">IF(OR(K271=0,E271=0),0,K271/E271)*100</f>
        <v>0</v>
      </c>
      <c r="M271" s="91" t="n">
        <f aca="false">SUM(eaab!M271+lote!M271+canal!M271+transm!M271+metrov!M271+eab!M271+eru!M271)</f>
        <v>0</v>
      </c>
      <c r="N271" s="41" t="n">
        <f aca="false">IF(OR(M271=0,E271=0),0,M271/E271)*100</f>
        <v>0</v>
      </c>
      <c r="O271" s="44" t="n">
        <f aca="false">SUM(E271-M271)</f>
        <v>0</v>
      </c>
    </row>
    <row r="272" customFormat="false" ht="12.75" hidden="true" customHeight="false" outlineLevel="0" collapsed="false">
      <c r="A272" s="45" t="s">
        <v>535</v>
      </c>
      <c r="B272" s="46" t="s">
        <v>536</v>
      </c>
      <c r="C272" s="91" t="n">
        <f aca="false">SUM(eaab!C272+lote!C272+canal!C272+transm!C272+metrov!C272+eab!C272+eru!C272)</f>
        <v>0</v>
      </c>
      <c r="D272" s="92" t="n">
        <f aca="false">SUM(eaab!D272+lote!D272+canal!D272+transm!D272+metrov!D272+eab!D272+eru!D272)</f>
        <v>0</v>
      </c>
      <c r="E272" s="40" t="n">
        <f aca="false">SUM(C272:D272)</f>
        <v>0</v>
      </c>
      <c r="F272" s="49" t="n">
        <f aca="false">IF(OR(E272=0,E$715=0),0,E272/E$715)*100</f>
        <v>0</v>
      </c>
      <c r="G272" s="91" t="n">
        <f aca="false">SUM(eaab!G272+lote!G272+canal!G272+transm!G272+metrov!G272+eab!G272+eru!G272)</f>
        <v>0</v>
      </c>
      <c r="H272" s="26" t="n">
        <f aca="false">SUM(E272-G272)</f>
        <v>0</v>
      </c>
      <c r="I272" s="91" t="n">
        <f aca="false">SUM(eaab!I272+lote!I272+canal!I272+transm!I272+metrov!I272+eab!I272+eru!I272)</f>
        <v>0</v>
      </c>
      <c r="J272" s="51" t="n">
        <f aca="false">IF(OR(I272=0,E272=0),0,I272/E272)*100</f>
        <v>0</v>
      </c>
      <c r="K272" s="52" t="n">
        <f aca="false">SUM(M272-I272)</f>
        <v>0</v>
      </c>
      <c r="L272" s="43" t="n">
        <f aca="false">IF(OR(K272=0,E272=0),0,K272/E272)*100</f>
        <v>0</v>
      </c>
      <c r="M272" s="91" t="n">
        <f aca="false">SUM(eaab!M272+lote!M272+canal!M272+transm!M272+metrov!M272+eab!M272+eru!M272)</f>
        <v>0</v>
      </c>
      <c r="N272" s="41" t="n">
        <f aca="false">IF(OR(M272=0,E272=0),0,M272/E272)*100</f>
        <v>0</v>
      </c>
      <c r="O272" s="44" t="n">
        <f aca="false">SUM(E272-M272)</f>
        <v>0</v>
      </c>
    </row>
    <row r="273" customFormat="false" ht="22.5" hidden="true" customHeight="false" outlineLevel="0" collapsed="false">
      <c r="A273" s="45" t="s">
        <v>537</v>
      </c>
      <c r="B273" s="46" t="s">
        <v>538</v>
      </c>
      <c r="C273" s="91" t="n">
        <f aca="false">SUM(eaab!C273+lote!C273+canal!C273+transm!C273+metrov!C273+eab!C273+eru!C273)</f>
        <v>0</v>
      </c>
      <c r="D273" s="92" t="n">
        <f aca="false">SUM(eaab!D273+lote!D273+canal!D273+transm!D273+metrov!D273+eab!D273+eru!D273)</f>
        <v>0</v>
      </c>
      <c r="E273" s="40" t="n">
        <f aca="false">SUM(C273:D273)</f>
        <v>0</v>
      </c>
      <c r="F273" s="49" t="n">
        <f aca="false">IF(OR(E273=0,E$715=0),0,E273/E$715)*100</f>
        <v>0</v>
      </c>
      <c r="G273" s="91" t="n">
        <f aca="false">SUM(eaab!G273+lote!G273+canal!G273+transm!G273+metrov!G273+eab!G273+eru!G273)</f>
        <v>0</v>
      </c>
      <c r="H273" s="26" t="n">
        <f aca="false">SUM(E273-G273)</f>
        <v>0</v>
      </c>
      <c r="I273" s="91" t="n">
        <f aca="false">SUM(eaab!I273+lote!I273+canal!I273+transm!I273+metrov!I273+eab!I273+eru!I273)</f>
        <v>0</v>
      </c>
      <c r="J273" s="51" t="n">
        <f aca="false">IF(OR(I273=0,E273=0),0,I273/E273)*100</f>
        <v>0</v>
      </c>
      <c r="K273" s="52" t="n">
        <f aca="false">SUM(M273-I273)</f>
        <v>0</v>
      </c>
      <c r="L273" s="43" t="n">
        <f aca="false">IF(OR(K273=0,E273=0),0,K273/E273)*100</f>
        <v>0</v>
      </c>
      <c r="M273" s="91" t="n">
        <f aca="false">SUM(eaab!M273+lote!M273+canal!M273+transm!M273+metrov!M273+eab!M273+eru!M273)</f>
        <v>0</v>
      </c>
      <c r="N273" s="41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45" t="s">
        <v>539</v>
      </c>
      <c r="B274" s="46" t="s">
        <v>540</v>
      </c>
      <c r="C274" s="91" t="n">
        <f aca="false">SUM(eaab!C274+lote!C274+canal!C274+transm!C274+metrov!C274+eab!C274+eru!C274)</f>
        <v>0</v>
      </c>
      <c r="D274" s="92" t="n">
        <f aca="false">SUM(eaab!D274+lote!D274+canal!D274+transm!D274+metrov!D274+eab!D274+eru!D274)</f>
        <v>0</v>
      </c>
      <c r="E274" s="40" t="n">
        <f aca="false">SUM(C274:D274)</f>
        <v>0</v>
      </c>
      <c r="F274" s="49" t="n">
        <f aca="false">IF(OR(E274=0,E$715=0),0,E274/E$715)*100</f>
        <v>0</v>
      </c>
      <c r="G274" s="91" t="n">
        <f aca="false">SUM(eaab!G274+lote!G274+canal!G274+transm!G274+metrov!G274+eab!G274+eru!G274)</f>
        <v>0</v>
      </c>
      <c r="H274" s="26" t="n">
        <f aca="false">SUM(E274-G274)</f>
        <v>0</v>
      </c>
      <c r="I274" s="91" t="n">
        <f aca="false">SUM(eaab!I274+lote!I274+canal!I274+transm!I274+metrov!I274+eab!I274+eru!I274)</f>
        <v>0</v>
      </c>
      <c r="J274" s="51" t="n">
        <f aca="false">IF(OR(I274=0,E274=0),0,I274/E274)*100</f>
        <v>0</v>
      </c>
      <c r="K274" s="52" t="n">
        <f aca="false">SUM(M274-I274)</f>
        <v>0</v>
      </c>
      <c r="L274" s="43" t="n">
        <f aca="false">IF(OR(K274=0,E274=0),0,K274/E274)*100</f>
        <v>0</v>
      </c>
      <c r="M274" s="91" t="n">
        <f aca="false">SUM(eaab!M274+lote!M274+canal!M274+transm!M274+metrov!M274+eab!M274+eru!M274)</f>
        <v>0</v>
      </c>
      <c r="N274" s="41" t="n">
        <f aca="false">IF(OR(M274=0,E274=0),0,M274/E274)*100</f>
        <v>0</v>
      </c>
      <c r="O274" s="44" t="n">
        <f aca="false">SUM(E274-M274)</f>
        <v>0</v>
      </c>
    </row>
    <row r="275" customFormat="false" ht="22.5" hidden="true" customHeight="false" outlineLevel="0" collapsed="false">
      <c r="A275" s="45" t="s">
        <v>541</v>
      </c>
      <c r="B275" s="46" t="s">
        <v>542</v>
      </c>
      <c r="C275" s="91" t="n">
        <f aca="false">SUM(eaab!C275+lote!C275+canal!C275+transm!C275+metrov!C275+eab!C275+eru!C275)</f>
        <v>0</v>
      </c>
      <c r="D275" s="92" t="n">
        <f aca="false">SUM(eaab!D275+lote!D275+canal!D275+transm!D275+metrov!D275+eab!D275+eru!D275)</f>
        <v>0</v>
      </c>
      <c r="E275" s="40" t="n">
        <f aca="false">SUM(C275:D275)</f>
        <v>0</v>
      </c>
      <c r="F275" s="49" t="n">
        <f aca="false">IF(OR(E275=0,E$715=0),0,E275/E$715)*100</f>
        <v>0</v>
      </c>
      <c r="G275" s="91" t="n">
        <f aca="false">SUM(eaab!G275+lote!G275+canal!G275+transm!G275+metrov!G275+eab!G275+eru!G275)</f>
        <v>0</v>
      </c>
      <c r="H275" s="26" t="n">
        <f aca="false">SUM(E275-G275)</f>
        <v>0</v>
      </c>
      <c r="I275" s="91" t="n">
        <f aca="false">SUM(eaab!I275+lote!I275+canal!I275+transm!I275+metrov!I275+eab!I275+eru!I275)</f>
        <v>0</v>
      </c>
      <c r="J275" s="51" t="n">
        <f aca="false">IF(OR(I275=0,E275=0),0,I275/E275)*100</f>
        <v>0</v>
      </c>
      <c r="K275" s="52" t="n">
        <f aca="false">SUM(M275-I275)</f>
        <v>0</v>
      </c>
      <c r="L275" s="43" t="n">
        <f aca="false">IF(OR(K275=0,E275=0),0,K275/E275)*100</f>
        <v>0</v>
      </c>
      <c r="M275" s="91" t="n">
        <f aca="false">SUM(eaab!M275+lote!M275+canal!M275+transm!M275+metrov!M275+eab!M275+eru!M275)</f>
        <v>0</v>
      </c>
      <c r="N275" s="41" t="n">
        <f aca="false">IF(OR(M275=0,E275=0),0,M275/E275)*100</f>
        <v>0</v>
      </c>
      <c r="O275" s="44" t="n">
        <f aca="false">SUM(E275-M275)</f>
        <v>0</v>
      </c>
    </row>
    <row r="276" customFormat="false" ht="12.75" hidden="true" customHeight="false" outlineLevel="0" collapsed="false">
      <c r="A276" s="45" t="s">
        <v>543</v>
      </c>
      <c r="B276" s="46" t="s">
        <v>544</v>
      </c>
      <c r="C276" s="91" t="n">
        <f aca="false">SUM(eaab!C276+lote!C276+canal!C276+transm!C276+metrov!C276+eab!C276+eru!C276)</f>
        <v>0</v>
      </c>
      <c r="D276" s="92" t="n">
        <f aca="false">SUM(eaab!D276+lote!D276+canal!D276+transm!D276+metrov!D276+eab!D276+eru!D276)</f>
        <v>0</v>
      </c>
      <c r="E276" s="40" t="n">
        <f aca="false">SUM(C276:D276)</f>
        <v>0</v>
      </c>
      <c r="F276" s="49" t="n">
        <f aca="false">IF(OR(E276=0,E$715=0),0,E276/E$715)*100</f>
        <v>0</v>
      </c>
      <c r="G276" s="91" t="n">
        <f aca="false">SUM(eaab!G276+lote!G276+canal!G276+transm!G276+metrov!G276+eab!G276+eru!G276)</f>
        <v>0</v>
      </c>
      <c r="H276" s="26" t="n">
        <f aca="false">SUM(E276-G276)</f>
        <v>0</v>
      </c>
      <c r="I276" s="91" t="n">
        <f aca="false">SUM(eaab!I276+lote!I276+canal!I276+transm!I276+metrov!I276+eab!I276+eru!I276)</f>
        <v>0</v>
      </c>
      <c r="J276" s="51" t="n">
        <f aca="false">IF(OR(I276=0,E276=0),0,I276/E276)*100</f>
        <v>0</v>
      </c>
      <c r="K276" s="52" t="n">
        <f aca="false">SUM(M276-I276)</f>
        <v>0</v>
      </c>
      <c r="L276" s="43" t="n">
        <f aca="false">IF(OR(K276=0,E276=0),0,K276/E276)*100</f>
        <v>0</v>
      </c>
      <c r="M276" s="91" t="n">
        <f aca="false">SUM(eaab!M276+lote!M276+canal!M276+transm!M276+metrov!M276+eab!M276+eru!M276)</f>
        <v>0</v>
      </c>
      <c r="N276" s="41" t="n">
        <f aca="false">IF(OR(M276=0,E276=0),0,M276/E276)*100</f>
        <v>0</v>
      </c>
      <c r="O276" s="44" t="n">
        <f aca="false">SUM(E276-M276)</f>
        <v>0</v>
      </c>
    </row>
    <row r="277" customFormat="false" ht="12.75" hidden="false" customHeight="false" outlineLevel="0" collapsed="false">
      <c r="A277" s="60" t="s">
        <v>545</v>
      </c>
      <c r="B277" s="58" t="s">
        <v>546</v>
      </c>
      <c r="C277" s="91" t="n">
        <f aca="false">SUM(eaab!C277+lote!C277+canal!C277+transm!C277+metrov!C277+eab!C277+eru!C277)</f>
        <v>14020993.476</v>
      </c>
      <c r="D277" s="92" t="n">
        <f aca="false">SUM(eaab!D277+lote!D277+canal!D277+transm!D277+metrov!D277+eab!D277+eru!D277)</f>
        <v>-3169679</v>
      </c>
      <c r="E277" s="40" t="n">
        <f aca="false">SUM(C277:D277)</f>
        <v>10851314.476</v>
      </c>
      <c r="F277" s="49" t="n">
        <f aca="false">IF(OR(E277=0,E$715=0),0,E277/E$715)*100</f>
        <v>0.388338776399113</v>
      </c>
      <c r="G277" s="91" t="n">
        <f aca="false">SUM(eaab!G277+lote!G277+canal!G277+transm!G277+metrov!G277+eab!G277+eru!G277)</f>
        <v>1382167.25</v>
      </c>
      <c r="H277" s="26" t="n">
        <f aca="false">SUM(E277-G277)</f>
        <v>9469147.226</v>
      </c>
      <c r="I277" s="91" t="n">
        <f aca="false">SUM(eaab!I277+lote!I277+canal!I277+transm!I277+metrov!I277+eab!I277+eru!I277)</f>
        <v>939550.329</v>
      </c>
      <c r="J277" s="51" t="n">
        <f aca="false">IF(OR(I277=0,E277=0),0,I277/E277)*100</f>
        <v>8.65840107277341</v>
      </c>
      <c r="K277" s="52" t="n">
        <f aca="false">SUM(M277-I277)</f>
        <v>1123382.118</v>
      </c>
      <c r="L277" s="43" t="n">
        <f aca="false">IF(OR(K277=0,E277=0),0,K277/E277)*100</f>
        <v>10.3524980359255</v>
      </c>
      <c r="M277" s="91" t="n">
        <f aca="false">SUM(eaab!M277+lote!M277+canal!M277+transm!M277+metrov!M277+eab!M277+eru!M277)</f>
        <v>2062932.447</v>
      </c>
      <c r="N277" s="41" t="n">
        <f aca="false">IF(OR(M277=0,E277=0),0,M277/E277)*100</f>
        <v>19.0108991086989</v>
      </c>
      <c r="O277" s="44" t="n">
        <f aca="false">SUM(E277-M277)</f>
        <v>8788382.029</v>
      </c>
    </row>
    <row r="278" customFormat="false" ht="12.75" hidden="false" customHeight="false" outlineLevel="0" collapsed="false">
      <c r="A278" s="60" t="s">
        <v>547</v>
      </c>
      <c r="B278" s="58" t="s">
        <v>548</v>
      </c>
      <c r="C278" s="91" t="n">
        <f aca="false">SUM(eaab!C278+lote!C278+canal!C278+transm!C278+metrov!C278+eab!C278+eru!C278)</f>
        <v>273916368.5</v>
      </c>
      <c r="D278" s="92" t="n">
        <f aca="false">SUM(eaab!D278+lote!D278+canal!D278+transm!D278+metrov!D278+eab!D278+eru!D278)</f>
        <v>-62350616.429</v>
      </c>
      <c r="E278" s="40" t="n">
        <f aca="false">SUM(C278:D278)</f>
        <v>211565752.071</v>
      </c>
      <c r="F278" s="49" t="n">
        <f aca="false">IF(OR(E278=0,E$715=0),0,E278/E$715)*100</f>
        <v>7.57135787271881</v>
      </c>
      <c r="G278" s="91" t="n">
        <f aca="false">SUM(eaab!G278+lote!G278+canal!G278+transm!G278+metrov!G278+eab!G278+eru!G278)</f>
        <v>0</v>
      </c>
      <c r="H278" s="26" t="n">
        <f aca="false">SUM(E278-G278)</f>
        <v>211565752.071</v>
      </c>
      <c r="I278" s="91" t="n">
        <f aca="false">SUM(eaab!I278+lote!I278+canal!I278+transm!I278+metrov!I278+eab!I278+eru!I278)</f>
        <v>1130853.328</v>
      </c>
      <c r="J278" s="51" t="n">
        <f aca="false">IF(OR(I278=0,E278=0),0,I278/E278)*100</f>
        <v>0.53451625177051</v>
      </c>
      <c r="K278" s="52" t="n">
        <f aca="false">SUM(M278-I278)</f>
        <v>165804716.364</v>
      </c>
      <c r="L278" s="43" t="n">
        <f aca="false">IF(OR(K278=0,E278=0),0,K278/E278)*100</f>
        <v>78.3703008360054</v>
      </c>
      <c r="M278" s="91" t="n">
        <f aca="false">SUM(eaab!M278+lote!M278+canal!M278+transm!M278+metrov!M278+eab!M278+eru!M278)</f>
        <v>166935569.692</v>
      </c>
      <c r="N278" s="41" t="n">
        <f aca="false">IF(OR(M278=0,E278=0),0,M278/E278)*100</f>
        <v>78.9048170877759</v>
      </c>
      <c r="O278" s="44" t="n">
        <f aca="false">SUM(E278-M278)</f>
        <v>44630182.379</v>
      </c>
    </row>
    <row r="279" customFormat="false" ht="12.75" hidden="true" customHeight="false" outlineLevel="0" collapsed="false">
      <c r="A279" s="45" t="s">
        <v>549</v>
      </c>
      <c r="B279" s="46" t="s">
        <v>550</v>
      </c>
      <c r="C279" s="91" t="n">
        <f aca="false">SUM(eaab!C279+lote!C279+canal!C279+transm!C279+metrov!C279+eab!C279+eru!C279)</f>
        <v>0</v>
      </c>
      <c r="D279" s="92" t="n">
        <f aca="false">SUM(eaab!D279+lote!D279+canal!D279+transm!D279+metrov!D279+eab!D279+eru!D279)</f>
        <v>0</v>
      </c>
      <c r="E279" s="40" t="n">
        <f aca="false">SUM(C279:D279)</f>
        <v>0</v>
      </c>
      <c r="F279" s="49" t="n">
        <f aca="false">IF(OR(E279=0,E$715=0),0,E279/E$715)*100</f>
        <v>0</v>
      </c>
      <c r="G279" s="91" t="n">
        <f aca="false">SUM(eaab!G279+lote!G279+canal!G279+transm!G279+metrov!G279+eab!G279+eru!G279)</f>
        <v>0</v>
      </c>
      <c r="H279" s="26" t="n">
        <f aca="false">SUM(E279-G279)</f>
        <v>0</v>
      </c>
      <c r="I279" s="91" t="n">
        <f aca="false">SUM(eaab!I279+lote!I279+canal!I279+transm!I279+metrov!I279+eab!I279+eru!I279)</f>
        <v>0</v>
      </c>
      <c r="J279" s="51" t="n">
        <f aca="false">IF(OR(I279=0,E279=0),0,I279/E279)*100</f>
        <v>0</v>
      </c>
      <c r="K279" s="52" t="n">
        <f aca="false">SUM(M279-I279)</f>
        <v>0</v>
      </c>
      <c r="L279" s="43" t="n">
        <f aca="false">IF(OR(K279=0,E279=0),0,K279/E279)*100</f>
        <v>0</v>
      </c>
      <c r="M279" s="91" t="n">
        <f aca="false">SUM(eaab!M279+lote!M279+canal!M279+transm!M279+metrov!M279+eab!M279+eru!M279)</f>
        <v>0</v>
      </c>
      <c r="N279" s="41" t="n">
        <f aca="false">IF(OR(M279=0,E279=0),0,M279/E279)*100</f>
        <v>0</v>
      </c>
      <c r="O279" s="44" t="n">
        <f aca="false">SUM(E279-M279)</f>
        <v>0</v>
      </c>
    </row>
    <row r="280" customFormat="false" ht="22.5" hidden="true" customHeight="false" outlineLevel="0" collapsed="false">
      <c r="A280" s="45" t="s">
        <v>551</v>
      </c>
      <c r="B280" s="46" t="s">
        <v>552</v>
      </c>
      <c r="C280" s="91" t="n">
        <f aca="false">SUM(eaab!C280+lote!C280+canal!C280+transm!C280+metrov!C280+eab!C280+eru!C280)</f>
        <v>0</v>
      </c>
      <c r="D280" s="92" t="n">
        <f aca="false">SUM(eaab!D280+lote!D280+canal!D280+transm!D280+metrov!D280+eab!D280+eru!D280)</f>
        <v>0</v>
      </c>
      <c r="E280" s="40" t="n">
        <f aca="false">SUM(C280:D280)</f>
        <v>0</v>
      </c>
      <c r="F280" s="49" t="n">
        <f aca="false">IF(OR(E280=0,E$715=0),0,E280/E$715)*100</f>
        <v>0</v>
      </c>
      <c r="G280" s="91" t="n">
        <f aca="false">SUM(eaab!G280+lote!G280+canal!G280+transm!G280+metrov!G280+eab!G280+eru!G280)</f>
        <v>0</v>
      </c>
      <c r="H280" s="26" t="n">
        <f aca="false">SUM(E280-G280)</f>
        <v>0</v>
      </c>
      <c r="I280" s="91" t="n">
        <f aca="false">SUM(eaab!I280+lote!I280+canal!I280+transm!I280+metrov!I280+eab!I280+eru!I280)</f>
        <v>0</v>
      </c>
      <c r="J280" s="51" t="n">
        <f aca="false">IF(OR(I280=0,E280=0),0,I280/E280)*100</f>
        <v>0</v>
      </c>
      <c r="K280" s="52" t="n">
        <f aca="false">SUM(M280-I280)</f>
        <v>0</v>
      </c>
      <c r="L280" s="43" t="n">
        <f aca="false">IF(OR(K280=0,E280=0),0,K280/E280)*100</f>
        <v>0</v>
      </c>
      <c r="M280" s="91" t="n">
        <f aca="false">SUM(eaab!M280+lote!M280+canal!M280+transm!M280+metrov!M280+eab!M280+eru!M280)</f>
        <v>0</v>
      </c>
      <c r="N280" s="41" t="n">
        <f aca="false">IF(OR(M280=0,E280=0),0,M280/E280)*100</f>
        <v>0</v>
      </c>
      <c r="O280" s="44" t="n">
        <f aca="false">SUM(E280-M280)</f>
        <v>0</v>
      </c>
    </row>
    <row r="281" customFormat="false" ht="22.5" hidden="true" customHeight="false" outlineLevel="0" collapsed="false">
      <c r="A281" s="45" t="s">
        <v>553</v>
      </c>
      <c r="B281" s="46" t="s">
        <v>554</v>
      </c>
      <c r="C281" s="91" t="n">
        <f aca="false">SUM(eaab!C281+lote!C281+canal!C281+transm!C281+metrov!C281+eab!C281+eru!C281)</f>
        <v>0</v>
      </c>
      <c r="D281" s="92" t="n">
        <f aca="false">SUM(eaab!D281+lote!D281+canal!D281+transm!D281+metrov!D281+eab!D281+eru!D281)</f>
        <v>0</v>
      </c>
      <c r="E281" s="40" t="n">
        <f aca="false">SUM(C281:D281)</f>
        <v>0</v>
      </c>
      <c r="F281" s="49" t="n">
        <f aca="false">IF(OR(E281=0,E$715=0),0,E281/E$715)*100</f>
        <v>0</v>
      </c>
      <c r="G281" s="91" t="n">
        <f aca="false">SUM(eaab!G281+lote!G281+canal!G281+transm!G281+metrov!G281+eab!G281+eru!G281)</f>
        <v>0</v>
      </c>
      <c r="H281" s="26" t="n">
        <f aca="false">SUM(E281-G281)</f>
        <v>0</v>
      </c>
      <c r="I281" s="91" t="n">
        <f aca="false">SUM(eaab!I281+lote!I281+canal!I281+transm!I281+metrov!I281+eab!I281+eru!I281)</f>
        <v>0</v>
      </c>
      <c r="J281" s="51" t="n">
        <f aca="false">IF(OR(I281=0,E281=0),0,I281/E281)*100</f>
        <v>0</v>
      </c>
      <c r="K281" s="52" t="n">
        <f aca="false">SUM(M281-I281)</f>
        <v>0</v>
      </c>
      <c r="L281" s="43" t="n">
        <f aca="false">IF(OR(K281=0,E281=0),0,K281/E281)*100</f>
        <v>0</v>
      </c>
      <c r="M281" s="91" t="n">
        <f aca="false">SUM(eaab!M281+lote!M281+canal!M281+transm!M281+metrov!M281+eab!M281+eru!M281)</f>
        <v>0</v>
      </c>
      <c r="N281" s="41" t="n">
        <f aca="false">IF(OR(M281=0,E281=0),0,M281/E281)*100</f>
        <v>0</v>
      </c>
      <c r="O281" s="44" t="n">
        <f aca="false">SUM(E281-M281)</f>
        <v>0</v>
      </c>
    </row>
    <row r="282" customFormat="false" ht="12.75" hidden="false" customHeight="false" outlineLevel="0" collapsed="false">
      <c r="A282" s="31" t="s">
        <v>555</v>
      </c>
      <c r="B282" s="32" t="s">
        <v>556</v>
      </c>
      <c r="C282" s="93" t="n">
        <f aca="false">SUM(eaab!C282+lote!C282+canal!C282+transm!C282+metrov!C282+eab!C282+eru!C282)</f>
        <v>74288550.628</v>
      </c>
      <c r="D282" s="94" t="n">
        <f aca="false">SUM(eaab!D282+lote!D282+canal!D282+transm!D282+metrov!D282+eab!D282+eru!D282)</f>
        <v>-11545579.38</v>
      </c>
      <c r="E282" s="34" t="n">
        <f aca="false">SUM(C282:D282)</f>
        <v>62742971.248</v>
      </c>
      <c r="F282" s="53" t="n">
        <f aca="false">IF(OR(E282=0,E$715=0),0,E282/E$715)*100</f>
        <v>2.24539881651966</v>
      </c>
      <c r="G282" s="93" t="n">
        <f aca="false">SUM(eaab!G282+lote!G282+canal!G282+transm!G282+metrov!G282+eab!G282+eru!G282)</f>
        <v>0</v>
      </c>
      <c r="H282" s="95" t="n">
        <f aca="false">SUM(E282-G282)</f>
        <v>62742971.248</v>
      </c>
      <c r="I282" s="93" t="n">
        <f aca="false">SUM(eaab!I282+lote!I282+canal!I282+transm!I282+metrov!I282+eab!I282+eru!I282)</f>
        <v>41011.238</v>
      </c>
      <c r="J282" s="54" t="n">
        <f aca="false">IF(OR(I282=0,E282=0),0,I282/E282)*100</f>
        <v>0.0653638761191235</v>
      </c>
      <c r="K282" s="29" t="n">
        <f aca="false">SUM(M282-I282)</f>
        <v>14609043.183</v>
      </c>
      <c r="L282" s="38" t="n">
        <f aca="false">IF(OR(K282=0,E282=0),0,K282/E282)*100</f>
        <v>23.2839517995662</v>
      </c>
      <c r="M282" s="93" t="n">
        <f aca="false">SUM(eaab!M282+lote!M282+canal!M282+transm!M282+metrov!M282+eab!M282+eru!M282)</f>
        <v>14650054.421</v>
      </c>
      <c r="N282" s="35" t="n">
        <f aca="false">IF(OR(M282=0,E282=0),0,M282/E282)*100</f>
        <v>23.3493156756853</v>
      </c>
      <c r="O282" s="39" t="n">
        <f aca="false">SUM(E282-M282)</f>
        <v>48092916.827</v>
      </c>
    </row>
    <row r="283" customFormat="false" ht="22.5" hidden="false" customHeight="false" outlineLevel="0" collapsed="false">
      <c r="A283" s="45" t="s">
        <v>557</v>
      </c>
      <c r="B283" s="46" t="s">
        <v>512</v>
      </c>
      <c r="C283" s="91" t="n">
        <f aca="false">SUM(eaab!C283+lote!C283+canal!C283+transm!C283+metrov!C283+eab!C283+eru!C283)</f>
        <v>58718693.456</v>
      </c>
      <c r="D283" s="92" t="n">
        <f aca="false">SUM(eaab!D283+lote!D283+canal!D283+transm!D283+metrov!D283+eab!D283+eru!D283)</f>
        <v>-7954689.172</v>
      </c>
      <c r="E283" s="40" t="n">
        <f aca="false">SUM(C283:D283)</f>
        <v>50764004.284</v>
      </c>
      <c r="F283" s="49" t="n">
        <f aca="false">IF(OR(E283=0,E$715=0),0,E283/E$715)*100</f>
        <v>1.81670445109381</v>
      </c>
      <c r="G283" s="91" t="n">
        <f aca="false">SUM(eaab!G283+lote!G283+canal!G283+transm!G283+metrov!G283+eab!G283+eru!G283)</f>
        <v>0</v>
      </c>
      <c r="H283" s="26" t="n">
        <f aca="false">SUM(E283-G283)</f>
        <v>50764004.284</v>
      </c>
      <c r="I283" s="91" t="n">
        <f aca="false">SUM(eaab!I283+lote!I283+canal!I283+transm!I283+metrov!I283+eab!I283+eru!I283)</f>
        <v>6044.018</v>
      </c>
      <c r="J283" s="51" t="n">
        <f aca="false">IF(OR(I283=0,E283=0),0,I283/E283)*100</f>
        <v>0.0119061096248173</v>
      </c>
      <c r="K283" s="52" t="n">
        <f aca="false">SUM(M283-I283)</f>
        <v>13809486.154</v>
      </c>
      <c r="L283" s="43" t="n">
        <f aca="false">IF(OR(K283=0,E283=0),0,K283/E283)*100</f>
        <v>27.2033034997449</v>
      </c>
      <c r="M283" s="91" t="n">
        <f aca="false">SUM(eaab!M283+lote!M283+canal!M283+transm!M283+metrov!M283+eab!M283+eru!M283)</f>
        <v>13815530.172</v>
      </c>
      <c r="N283" s="41" t="n">
        <f aca="false">IF(OR(M283=0,E283=0),0,M283/E283)*100</f>
        <v>27.2152096093697</v>
      </c>
      <c r="O283" s="44" t="n">
        <f aca="false">SUM(E283-M283)</f>
        <v>36948474.112</v>
      </c>
    </row>
    <row r="284" customFormat="false" ht="12.75" hidden="true" customHeight="false" outlineLevel="0" collapsed="false">
      <c r="A284" s="45" t="s">
        <v>558</v>
      </c>
      <c r="B284" s="46" t="s">
        <v>559</v>
      </c>
      <c r="C284" s="91" t="n">
        <f aca="false">SUM(eaab!C284+lote!C284+canal!C284+transm!C284+metrov!C284+eab!C284+eru!C284)</f>
        <v>0</v>
      </c>
      <c r="D284" s="92" t="n">
        <f aca="false">SUM(eaab!D284+lote!D284+canal!D284+transm!D284+metrov!D284+eab!D284+eru!D284)</f>
        <v>0</v>
      </c>
      <c r="E284" s="40" t="n">
        <f aca="false">SUM(C284:D284)</f>
        <v>0</v>
      </c>
      <c r="F284" s="49" t="n">
        <f aca="false">IF(OR(E284=0,E$715=0),0,E284/E$715)*100</f>
        <v>0</v>
      </c>
      <c r="G284" s="91" t="n">
        <f aca="false">SUM(eaab!G284+lote!G284+canal!G284+transm!G284+metrov!G284+eab!G284+eru!G284)</f>
        <v>0</v>
      </c>
      <c r="H284" s="26" t="n">
        <f aca="false">SUM(E284-G284)</f>
        <v>0</v>
      </c>
      <c r="I284" s="91" t="n">
        <f aca="false">SUM(eaab!I284+lote!I284+canal!I284+transm!I284+metrov!I284+eab!I284+eru!I284)</f>
        <v>0</v>
      </c>
      <c r="J284" s="51" t="n">
        <f aca="false">IF(OR(I284=0,E284=0),0,I284/E284)*100</f>
        <v>0</v>
      </c>
      <c r="K284" s="52" t="n">
        <f aca="false">SUM(M284-I284)</f>
        <v>0</v>
      </c>
      <c r="L284" s="43" t="n">
        <f aca="false">IF(OR(K284=0,E284=0),0,K284/E284)*100</f>
        <v>0</v>
      </c>
      <c r="M284" s="91" t="n">
        <f aca="false">SUM(eaab!M284+lote!M284+canal!M284+transm!M284+metrov!M284+eab!M284+eru!M284)</f>
        <v>0</v>
      </c>
      <c r="N284" s="41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45" t="s">
        <v>560</v>
      </c>
      <c r="B285" s="46" t="s">
        <v>561</v>
      </c>
      <c r="C285" s="91" t="n">
        <f aca="false">SUM(eaab!C285+lote!C285+canal!C285+transm!C285+metrov!C285+eab!C285+eru!C285)</f>
        <v>0</v>
      </c>
      <c r="D285" s="92" t="n">
        <f aca="false">SUM(eaab!D285+lote!D285+canal!D285+transm!D285+metrov!D285+eab!D285+eru!D285)</f>
        <v>0</v>
      </c>
      <c r="E285" s="40" t="n">
        <f aca="false">SUM(C285:D285)</f>
        <v>0</v>
      </c>
      <c r="F285" s="49" t="n">
        <f aca="false">IF(OR(E285=0,E$715=0),0,E285/E$715)*100</f>
        <v>0</v>
      </c>
      <c r="G285" s="91" t="n">
        <f aca="false">SUM(eaab!G285+lote!G285+canal!G285+transm!G285+metrov!G285+eab!G285+eru!G285)</f>
        <v>0</v>
      </c>
      <c r="H285" s="26" t="n">
        <f aca="false">SUM(E285-G285)</f>
        <v>0</v>
      </c>
      <c r="I285" s="91" t="n">
        <f aca="false">SUM(eaab!I285+lote!I285+canal!I285+transm!I285+metrov!I285+eab!I285+eru!I285)</f>
        <v>0</v>
      </c>
      <c r="J285" s="51" t="n">
        <f aca="false">IF(OR(I285=0,E285=0),0,I285/E285)*100</f>
        <v>0</v>
      </c>
      <c r="K285" s="52" t="n">
        <f aca="false">SUM(M285-I285)</f>
        <v>0</v>
      </c>
      <c r="L285" s="43" t="n">
        <f aca="false">IF(OR(K285=0,E285=0),0,K285/E285)*100</f>
        <v>0</v>
      </c>
      <c r="M285" s="91" t="n">
        <f aca="false">SUM(eaab!M285+lote!M285+canal!M285+transm!M285+metrov!M285+eab!M285+eru!M285)</f>
        <v>0</v>
      </c>
      <c r="N285" s="41" t="n">
        <f aca="false">IF(OR(M285=0,E285=0),0,M285/E285)*100</f>
        <v>0</v>
      </c>
      <c r="O285" s="44" t="n">
        <f aca="false">SUM(E285-M285)</f>
        <v>0</v>
      </c>
    </row>
    <row r="286" customFormat="false" ht="22.5" hidden="true" customHeight="false" outlineLevel="0" collapsed="false">
      <c r="A286" s="45" t="s">
        <v>562</v>
      </c>
      <c r="B286" s="46" t="s">
        <v>563</v>
      </c>
      <c r="C286" s="91" t="n">
        <f aca="false">SUM(eaab!C286+lote!C286+canal!C286+transm!C286+metrov!C286+eab!C286+eru!C286)</f>
        <v>0</v>
      </c>
      <c r="D286" s="92" t="n">
        <f aca="false">SUM(eaab!D286+lote!D286+canal!D286+transm!D286+metrov!D286+eab!D286+eru!D286)</f>
        <v>0</v>
      </c>
      <c r="E286" s="40" t="n">
        <f aca="false">SUM(C286:D286)</f>
        <v>0</v>
      </c>
      <c r="F286" s="49" t="n">
        <f aca="false">IF(OR(E286=0,E$715=0),0,E286/E$715)*100</f>
        <v>0</v>
      </c>
      <c r="G286" s="91" t="n">
        <f aca="false">SUM(eaab!G286+lote!G286+canal!G286+transm!G286+metrov!G286+eab!G286+eru!G286)</f>
        <v>0</v>
      </c>
      <c r="H286" s="26" t="n">
        <f aca="false">SUM(E286-G286)</f>
        <v>0</v>
      </c>
      <c r="I286" s="91" t="n">
        <f aca="false">SUM(eaab!I286+lote!I286+canal!I286+transm!I286+metrov!I286+eab!I286+eru!I286)</f>
        <v>0</v>
      </c>
      <c r="J286" s="51" t="n">
        <f aca="false">IF(OR(I286=0,E286=0),0,I286/E286)*100</f>
        <v>0</v>
      </c>
      <c r="K286" s="52" t="n">
        <f aca="false">SUM(M286-I286)</f>
        <v>0</v>
      </c>
      <c r="L286" s="43" t="n">
        <f aca="false">IF(OR(K286=0,E286=0),0,K286/E286)*100</f>
        <v>0</v>
      </c>
      <c r="M286" s="91" t="n">
        <f aca="false">SUM(eaab!M286+lote!M286+canal!M286+transm!M286+metrov!M286+eab!M286+eru!M286)</f>
        <v>0</v>
      </c>
      <c r="N286" s="41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45" t="s">
        <v>564</v>
      </c>
      <c r="B287" s="46" t="s">
        <v>565</v>
      </c>
      <c r="C287" s="91" t="n">
        <f aca="false">SUM(eaab!C287+lote!C287+canal!C287+transm!C287+metrov!C287+eab!C287+eru!C287)</f>
        <v>0</v>
      </c>
      <c r="D287" s="92" t="n">
        <f aca="false">SUM(eaab!D287+lote!D287+canal!D287+transm!D287+metrov!D287+eab!D287+eru!D287)</f>
        <v>0</v>
      </c>
      <c r="E287" s="40" t="n">
        <f aca="false">SUM(C287:D287)</f>
        <v>0</v>
      </c>
      <c r="F287" s="49" t="n">
        <f aca="false">IF(OR(E287=0,E$715=0),0,E287/E$715)*100</f>
        <v>0</v>
      </c>
      <c r="G287" s="91" t="n">
        <f aca="false">SUM(eaab!G287+lote!G287+canal!G287+transm!G287+metrov!G287+eab!G287+eru!G287)</f>
        <v>0</v>
      </c>
      <c r="H287" s="26" t="n">
        <f aca="false">SUM(E287-G287)</f>
        <v>0</v>
      </c>
      <c r="I287" s="91" t="n">
        <f aca="false">SUM(eaab!I287+lote!I287+canal!I287+transm!I287+metrov!I287+eab!I287+eru!I287)</f>
        <v>0</v>
      </c>
      <c r="J287" s="51" t="n">
        <f aca="false">IF(OR(I287=0,E287=0),0,I287/E287)*100</f>
        <v>0</v>
      </c>
      <c r="K287" s="52" t="n">
        <f aca="false">SUM(M287-I287)</f>
        <v>0</v>
      </c>
      <c r="L287" s="43" t="n">
        <f aca="false">IF(OR(K287=0,E287=0),0,K287/E287)*100</f>
        <v>0</v>
      </c>
      <c r="M287" s="91" t="n">
        <f aca="false">SUM(eaab!M287+lote!M287+canal!M287+transm!M287+metrov!M287+eab!M287+eru!M287)</f>
        <v>0</v>
      </c>
      <c r="N287" s="41" t="n">
        <f aca="false">IF(OR(M287=0,E287=0),0,M287/E287)*100</f>
        <v>0</v>
      </c>
      <c r="O287" s="44" t="n">
        <f aca="false">SUM(E287-M287)</f>
        <v>0</v>
      </c>
    </row>
    <row r="288" customFormat="false" ht="22.5" hidden="true" customHeight="false" outlineLevel="0" collapsed="false">
      <c r="A288" s="45" t="s">
        <v>566</v>
      </c>
      <c r="B288" s="46" t="s">
        <v>567</v>
      </c>
      <c r="C288" s="91" t="n">
        <f aca="false">SUM(eaab!C288+lote!C288+canal!C288+transm!C288+metrov!C288+eab!C288+eru!C288)</f>
        <v>0</v>
      </c>
      <c r="D288" s="92" t="n">
        <f aca="false">SUM(eaab!D288+lote!D288+canal!D288+transm!D288+metrov!D288+eab!D288+eru!D288)</f>
        <v>0</v>
      </c>
      <c r="E288" s="40" t="n">
        <f aca="false">SUM(C288:D288)</f>
        <v>0</v>
      </c>
      <c r="F288" s="49" t="n">
        <f aca="false">IF(OR(E288=0,E$715=0),0,E288/E$715)*100</f>
        <v>0</v>
      </c>
      <c r="G288" s="91" t="n">
        <f aca="false">SUM(eaab!G288+lote!G288+canal!G288+transm!G288+metrov!G288+eab!G288+eru!G288)</f>
        <v>0</v>
      </c>
      <c r="H288" s="26" t="n">
        <f aca="false">SUM(E288-G288)</f>
        <v>0</v>
      </c>
      <c r="I288" s="91" t="n">
        <f aca="false">SUM(eaab!I288+lote!I288+canal!I288+transm!I288+metrov!I288+eab!I288+eru!I288)</f>
        <v>0</v>
      </c>
      <c r="J288" s="51" t="n">
        <f aca="false">IF(OR(I288=0,E288=0),0,I288/E288)*100</f>
        <v>0</v>
      </c>
      <c r="K288" s="52" t="n">
        <f aca="false">SUM(M288-I288)</f>
        <v>0</v>
      </c>
      <c r="L288" s="43" t="n">
        <f aca="false">IF(OR(K288=0,E288=0),0,K288/E288)*100</f>
        <v>0</v>
      </c>
      <c r="M288" s="91" t="n">
        <f aca="false">SUM(eaab!M288+lote!M288+canal!M288+transm!M288+metrov!M288+eab!M288+eru!M288)</f>
        <v>0</v>
      </c>
      <c r="N288" s="41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45" t="s">
        <v>568</v>
      </c>
      <c r="B289" s="46" t="s">
        <v>569</v>
      </c>
      <c r="C289" s="91" t="n">
        <f aca="false">SUM(eaab!C289+lote!C289+canal!C289+transm!C289+metrov!C289+eab!C289+eru!C289)</f>
        <v>0</v>
      </c>
      <c r="D289" s="92" t="n">
        <f aca="false">SUM(eaab!D289+lote!D289+canal!D289+transm!D289+metrov!D289+eab!D289+eru!D289)</f>
        <v>0</v>
      </c>
      <c r="E289" s="40" t="n">
        <f aca="false">SUM(C289:D289)</f>
        <v>0</v>
      </c>
      <c r="F289" s="49" t="n">
        <f aca="false">IF(OR(E289=0,E$715=0),0,E289/E$715)*100</f>
        <v>0</v>
      </c>
      <c r="G289" s="91" t="n">
        <f aca="false">SUM(eaab!G289+lote!G289+canal!G289+transm!G289+metrov!G289+eab!G289+eru!G289)</f>
        <v>0</v>
      </c>
      <c r="H289" s="26" t="n">
        <f aca="false">SUM(E289-G289)</f>
        <v>0</v>
      </c>
      <c r="I289" s="91" t="n">
        <f aca="false">SUM(eaab!I289+lote!I289+canal!I289+transm!I289+metrov!I289+eab!I289+eru!I289)</f>
        <v>0</v>
      </c>
      <c r="J289" s="51" t="n">
        <f aca="false">IF(OR(I289=0,E289=0),0,I289/E289)*100</f>
        <v>0</v>
      </c>
      <c r="K289" s="52" t="n">
        <f aca="false">SUM(M289-I289)</f>
        <v>0</v>
      </c>
      <c r="L289" s="43" t="n">
        <f aca="false">IF(OR(K289=0,E289=0),0,K289/E289)*100</f>
        <v>0</v>
      </c>
      <c r="M289" s="91" t="n">
        <f aca="false">SUM(eaab!M289+lote!M289+canal!M289+transm!M289+metrov!M289+eab!M289+eru!M289)</f>
        <v>0</v>
      </c>
      <c r="N289" s="41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570</v>
      </c>
      <c r="B290" s="46" t="s">
        <v>571</v>
      </c>
      <c r="C290" s="91" t="n">
        <f aca="false">SUM(eaab!C290+lote!C290+canal!C290+transm!C290+metrov!C290+eab!C290+eru!C290)</f>
        <v>0</v>
      </c>
      <c r="D290" s="92" t="n">
        <f aca="false">SUM(eaab!D290+lote!D290+canal!D290+transm!D290+metrov!D290+eab!D290+eru!D290)</f>
        <v>0</v>
      </c>
      <c r="E290" s="40" t="n">
        <f aca="false">SUM(C290:D290)</f>
        <v>0</v>
      </c>
      <c r="F290" s="49" t="n">
        <f aca="false">IF(OR(E290=0,E$715=0),0,E290/E$715)*100</f>
        <v>0</v>
      </c>
      <c r="G290" s="91" t="n">
        <f aca="false">SUM(eaab!G290+lote!G290+canal!G290+transm!G290+metrov!G290+eab!G290+eru!G290)</f>
        <v>0</v>
      </c>
      <c r="H290" s="26" t="n">
        <f aca="false">SUM(E290-G290)</f>
        <v>0</v>
      </c>
      <c r="I290" s="91" t="n">
        <f aca="false">SUM(eaab!I290+lote!I290+canal!I290+transm!I290+metrov!I290+eab!I290+eru!I290)</f>
        <v>0</v>
      </c>
      <c r="J290" s="51" t="n">
        <f aca="false">IF(OR(I290=0,E290=0),0,I290/E290)*100</f>
        <v>0</v>
      </c>
      <c r="K290" s="52" t="n">
        <f aca="false">SUM(M290-I290)</f>
        <v>0</v>
      </c>
      <c r="L290" s="43" t="n">
        <f aca="false">IF(OR(K290=0,E290=0),0,K290/E290)*100</f>
        <v>0</v>
      </c>
      <c r="M290" s="91" t="n">
        <f aca="false">SUM(eaab!M290+lote!M290+canal!M290+transm!M290+metrov!M290+eab!M290+eru!M290)</f>
        <v>0</v>
      </c>
      <c r="N290" s="41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45" t="s">
        <v>572</v>
      </c>
      <c r="B291" s="46" t="s">
        <v>573</v>
      </c>
      <c r="C291" s="91" t="n">
        <f aca="false">SUM(eaab!C291+lote!C291+canal!C291+transm!C291+metrov!C291+eab!C291+eru!C291)</f>
        <v>0</v>
      </c>
      <c r="D291" s="92" t="n">
        <f aca="false">SUM(eaab!D291+lote!D291+canal!D291+transm!D291+metrov!D291+eab!D291+eru!D291)</f>
        <v>0</v>
      </c>
      <c r="E291" s="40" t="n">
        <f aca="false">SUM(C291:D291)</f>
        <v>0</v>
      </c>
      <c r="F291" s="49" t="n">
        <f aca="false">IF(OR(E291=0,E$715=0),0,E291/E$715)*100</f>
        <v>0</v>
      </c>
      <c r="G291" s="91" t="n">
        <f aca="false">SUM(eaab!G291+lote!G291+canal!G291+transm!G291+metrov!G291+eab!G291+eru!G291)</f>
        <v>0</v>
      </c>
      <c r="H291" s="26" t="n">
        <f aca="false">SUM(E291-G291)</f>
        <v>0</v>
      </c>
      <c r="I291" s="91" t="n">
        <f aca="false">SUM(eaab!I291+lote!I291+canal!I291+transm!I291+metrov!I291+eab!I291+eru!I291)</f>
        <v>0</v>
      </c>
      <c r="J291" s="51" t="n">
        <f aca="false">IF(OR(I291=0,E291=0),0,I291/E291)*100</f>
        <v>0</v>
      </c>
      <c r="K291" s="52" t="n">
        <f aca="false">SUM(M291-I291)</f>
        <v>0</v>
      </c>
      <c r="L291" s="43" t="n">
        <f aca="false">IF(OR(K291=0,E291=0),0,K291/E291)*100</f>
        <v>0</v>
      </c>
      <c r="M291" s="91" t="n">
        <f aca="false">SUM(eaab!M291+lote!M291+canal!M291+transm!M291+metrov!M291+eab!M291+eru!M291)</f>
        <v>0</v>
      </c>
      <c r="N291" s="41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45" t="s">
        <v>574</v>
      </c>
      <c r="B292" s="46" t="s">
        <v>575</v>
      </c>
      <c r="C292" s="91" t="n">
        <f aca="false">SUM(eaab!C292+lote!C292+canal!C292+transm!C292+metrov!C292+eab!C292+eru!C292)</f>
        <v>0</v>
      </c>
      <c r="D292" s="92" t="n">
        <f aca="false">SUM(eaab!D292+lote!D292+canal!D292+transm!D292+metrov!D292+eab!D292+eru!D292)</f>
        <v>0</v>
      </c>
      <c r="E292" s="40" t="n">
        <f aca="false">SUM(C292:D292)</f>
        <v>0</v>
      </c>
      <c r="F292" s="49" t="n">
        <f aca="false">IF(OR(E292=0,E$715=0),0,E292/E$715)*100</f>
        <v>0</v>
      </c>
      <c r="G292" s="91" t="n">
        <f aca="false">SUM(eaab!G292+lote!G292+canal!G292+transm!G292+metrov!G292+eab!G292+eru!G292)</f>
        <v>0</v>
      </c>
      <c r="H292" s="26" t="n">
        <f aca="false">SUM(E292-G292)</f>
        <v>0</v>
      </c>
      <c r="I292" s="91" t="n">
        <f aca="false">SUM(eaab!I292+lote!I292+canal!I292+transm!I292+metrov!I292+eab!I292+eru!I292)</f>
        <v>0</v>
      </c>
      <c r="J292" s="51" t="n">
        <f aca="false">IF(OR(I292=0,E292=0),0,I292/E292)*100</f>
        <v>0</v>
      </c>
      <c r="K292" s="52" t="n">
        <f aca="false">SUM(M292-I292)</f>
        <v>0</v>
      </c>
      <c r="L292" s="43" t="n">
        <f aca="false">IF(OR(K292=0,E292=0),0,K292/E292)*100</f>
        <v>0</v>
      </c>
      <c r="M292" s="91" t="n">
        <f aca="false">SUM(eaab!M292+lote!M292+canal!M292+transm!M292+metrov!M292+eab!M292+eru!M292)</f>
        <v>0</v>
      </c>
      <c r="N292" s="41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45" t="s">
        <v>576</v>
      </c>
      <c r="B293" s="46" t="s">
        <v>577</v>
      </c>
      <c r="C293" s="91" t="n">
        <f aca="false">SUM(eaab!C293+lote!C293+canal!C293+transm!C293+metrov!C293+eab!C293+eru!C293)</f>
        <v>0</v>
      </c>
      <c r="D293" s="92" t="n">
        <f aca="false">SUM(eaab!D293+lote!D293+canal!D293+transm!D293+metrov!D293+eab!D293+eru!D293)</f>
        <v>0</v>
      </c>
      <c r="E293" s="40" t="n">
        <f aca="false">SUM(C293:D293)</f>
        <v>0</v>
      </c>
      <c r="F293" s="49" t="n">
        <f aca="false">IF(OR(E293=0,E$715=0),0,E293/E$715)*100</f>
        <v>0</v>
      </c>
      <c r="G293" s="91" t="n">
        <f aca="false">SUM(eaab!G293+lote!G293+canal!G293+transm!G293+metrov!G293+eab!G293+eru!G293)</f>
        <v>0</v>
      </c>
      <c r="H293" s="26" t="n">
        <f aca="false">SUM(E293-G293)</f>
        <v>0</v>
      </c>
      <c r="I293" s="91" t="n">
        <f aca="false">SUM(eaab!I293+lote!I293+canal!I293+transm!I293+metrov!I293+eab!I293+eru!I293)</f>
        <v>0</v>
      </c>
      <c r="J293" s="51" t="n">
        <f aca="false">IF(OR(I293=0,E293=0),0,I293/E293)*100</f>
        <v>0</v>
      </c>
      <c r="K293" s="52" t="n">
        <f aca="false">SUM(M293-I293)</f>
        <v>0</v>
      </c>
      <c r="L293" s="43" t="n">
        <f aca="false">IF(OR(K293=0,E293=0),0,K293/E293)*100</f>
        <v>0</v>
      </c>
      <c r="M293" s="91" t="n">
        <f aca="false">SUM(eaab!M293+lote!M293+canal!M293+transm!M293+metrov!M293+eab!M293+eru!M293)</f>
        <v>0</v>
      </c>
      <c r="N293" s="41" t="n">
        <f aca="false">IF(OR(M293=0,E293=0),0,M293/E293)*100</f>
        <v>0</v>
      </c>
      <c r="O293" s="44" t="n">
        <f aca="false">SUM(E293-M293)</f>
        <v>0</v>
      </c>
    </row>
    <row r="294" customFormat="false" ht="33.75" hidden="true" customHeight="false" outlineLevel="0" collapsed="false">
      <c r="A294" s="45" t="s">
        <v>578</v>
      </c>
      <c r="B294" s="46" t="s">
        <v>579</v>
      </c>
      <c r="C294" s="91" t="n">
        <f aca="false">SUM(eaab!C294+lote!C294+canal!C294+transm!C294+metrov!C294+eab!C294+eru!C294)</f>
        <v>0</v>
      </c>
      <c r="D294" s="92" t="n">
        <f aca="false">SUM(eaab!D294+lote!D294+canal!D294+transm!D294+metrov!D294+eab!D294+eru!D294)</f>
        <v>0</v>
      </c>
      <c r="E294" s="40" t="n">
        <f aca="false">SUM(C294:D294)</f>
        <v>0</v>
      </c>
      <c r="F294" s="49" t="n">
        <f aca="false">IF(OR(E294=0,E$715=0),0,E294/E$715)*100</f>
        <v>0</v>
      </c>
      <c r="G294" s="91" t="n">
        <f aca="false">SUM(eaab!G294+lote!G294+canal!G294+transm!G294+metrov!G294+eab!G294+eru!G294)</f>
        <v>0</v>
      </c>
      <c r="H294" s="26" t="n">
        <f aca="false">SUM(E294-G294)</f>
        <v>0</v>
      </c>
      <c r="I294" s="91" t="n">
        <f aca="false">SUM(eaab!I294+lote!I294+canal!I294+transm!I294+metrov!I294+eab!I294+eru!I294)</f>
        <v>0</v>
      </c>
      <c r="J294" s="51" t="n">
        <f aca="false">IF(OR(I294=0,E294=0),0,I294/E294)*100</f>
        <v>0</v>
      </c>
      <c r="K294" s="52" t="n">
        <f aca="false">SUM(M294-I294)</f>
        <v>0</v>
      </c>
      <c r="L294" s="43" t="n">
        <f aca="false">IF(OR(K294=0,E294=0),0,K294/E294)*100</f>
        <v>0</v>
      </c>
      <c r="M294" s="91" t="n">
        <f aca="false">SUM(eaab!M294+lote!M294+canal!M294+transm!M294+metrov!M294+eab!M294+eru!M294)</f>
        <v>0</v>
      </c>
      <c r="N294" s="41" t="n">
        <f aca="false">IF(OR(M294=0,E294=0),0,M294/E294)*100</f>
        <v>0</v>
      </c>
      <c r="O294" s="44" t="n">
        <f aca="false">SUM(E294-M294)</f>
        <v>0</v>
      </c>
    </row>
    <row r="295" customFormat="false" ht="12.75" hidden="true" customHeight="false" outlineLevel="0" collapsed="false">
      <c r="A295" s="45" t="s">
        <v>580</v>
      </c>
      <c r="B295" s="46" t="s">
        <v>581</v>
      </c>
      <c r="C295" s="91" t="n">
        <f aca="false">SUM(eaab!C295+lote!C295+canal!C295+transm!C295+metrov!C295+eab!C295+eru!C295)</f>
        <v>0</v>
      </c>
      <c r="D295" s="92" t="n">
        <f aca="false">SUM(eaab!D295+lote!D295+canal!D295+transm!D295+metrov!D295+eab!D295+eru!D295)</f>
        <v>0</v>
      </c>
      <c r="E295" s="40" t="n">
        <f aca="false">SUM(C295:D295)</f>
        <v>0</v>
      </c>
      <c r="F295" s="49" t="n">
        <f aca="false">IF(OR(E295=0,E$715=0),0,E295/E$715)*100</f>
        <v>0</v>
      </c>
      <c r="G295" s="91" t="n">
        <f aca="false">SUM(eaab!G295+lote!G295+canal!G295+transm!G295+metrov!G295+eab!G295+eru!G295)</f>
        <v>0</v>
      </c>
      <c r="H295" s="26" t="n">
        <f aca="false">SUM(E295-G295)</f>
        <v>0</v>
      </c>
      <c r="I295" s="91" t="n">
        <f aca="false">SUM(eaab!I295+lote!I295+canal!I295+transm!I295+metrov!I295+eab!I295+eru!I295)</f>
        <v>0</v>
      </c>
      <c r="J295" s="51" t="n">
        <f aca="false">IF(OR(I295=0,E295=0),0,I295/E295)*100</f>
        <v>0</v>
      </c>
      <c r="K295" s="52" t="n">
        <f aca="false">SUM(M295-I295)</f>
        <v>0</v>
      </c>
      <c r="L295" s="43" t="n">
        <f aca="false">IF(OR(K295=0,E295=0),0,K295/E295)*100</f>
        <v>0</v>
      </c>
      <c r="M295" s="91" t="n">
        <f aca="false">SUM(eaab!M295+lote!M295+canal!M295+transm!M295+metrov!M295+eab!M295+eru!M295)</f>
        <v>0</v>
      </c>
      <c r="N295" s="41" t="n">
        <f aca="false">IF(OR(M295=0,E295=0),0,M295/E295)*100</f>
        <v>0</v>
      </c>
      <c r="O295" s="44" t="n">
        <f aca="false">SUM(E295-M295)</f>
        <v>0</v>
      </c>
    </row>
    <row r="296" customFormat="false" ht="22.5" hidden="true" customHeight="false" outlineLevel="0" collapsed="false">
      <c r="A296" s="45" t="s">
        <v>582</v>
      </c>
      <c r="B296" s="46" t="s">
        <v>583</v>
      </c>
      <c r="C296" s="91" t="n">
        <f aca="false">SUM(eaab!C296+lote!C296+canal!C296+transm!C296+metrov!C296+eab!C296+eru!C296)</f>
        <v>0</v>
      </c>
      <c r="D296" s="92" t="n">
        <f aca="false">SUM(eaab!D296+lote!D296+canal!D296+transm!D296+metrov!D296+eab!D296+eru!D296)</f>
        <v>0</v>
      </c>
      <c r="E296" s="40" t="n">
        <f aca="false">SUM(C296:D296)</f>
        <v>0</v>
      </c>
      <c r="F296" s="49" t="n">
        <f aca="false">IF(OR(E296=0,E$715=0),0,E296/E$715)*100</f>
        <v>0</v>
      </c>
      <c r="G296" s="91" t="n">
        <f aca="false">SUM(eaab!G296+lote!G296+canal!G296+transm!G296+metrov!G296+eab!G296+eru!G296)</f>
        <v>0</v>
      </c>
      <c r="H296" s="26" t="n">
        <f aca="false">SUM(E296-G296)</f>
        <v>0</v>
      </c>
      <c r="I296" s="91" t="n">
        <f aca="false">SUM(eaab!I296+lote!I296+canal!I296+transm!I296+metrov!I296+eab!I296+eru!I296)</f>
        <v>0</v>
      </c>
      <c r="J296" s="51" t="n">
        <f aca="false">IF(OR(I296=0,E296=0),0,I296/E296)*100</f>
        <v>0</v>
      </c>
      <c r="K296" s="52" t="n">
        <f aca="false">SUM(M296-I296)</f>
        <v>0</v>
      </c>
      <c r="L296" s="43" t="n">
        <f aca="false">IF(OR(K296=0,E296=0),0,K296/E296)*100</f>
        <v>0</v>
      </c>
      <c r="M296" s="91" t="n">
        <f aca="false">SUM(eaab!M296+lote!M296+canal!M296+transm!M296+metrov!M296+eab!M296+eru!M296)</f>
        <v>0</v>
      </c>
      <c r="N296" s="41" t="n">
        <f aca="false">IF(OR(M296=0,E296=0),0,M296/E296)*100</f>
        <v>0</v>
      </c>
      <c r="O296" s="44" t="n">
        <f aca="false">SUM(E296-M296)</f>
        <v>0</v>
      </c>
    </row>
    <row r="297" customFormat="false" ht="22.5" hidden="true" customHeight="false" outlineLevel="0" collapsed="false">
      <c r="A297" s="45" t="s">
        <v>584</v>
      </c>
      <c r="B297" s="46" t="s">
        <v>585</v>
      </c>
      <c r="C297" s="91" t="n">
        <f aca="false">SUM(eaab!C297+lote!C297+canal!C297+transm!C297+metrov!C297+eab!C297+eru!C297)</f>
        <v>0</v>
      </c>
      <c r="D297" s="92" t="n">
        <f aca="false">SUM(eaab!D297+lote!D297+canal!D297+transm!D297+metrov!D297+eab!D297+eru!D297)</f>
        <v>0</v>
      </c>
      <c r="E297" s="40" t="n">
        <f aca="false">SUM(C297:D297)</f>
        <v>0</v>
      </c>
      <c r="F297" s="49" t="n">
        <f aca="false">IF(OR(E297=0,E$715=0),0,E297/E$715)*100</f>
        <v>0</v>
      </c>
      <c r="G297" s="91" t="n">
        <f aca="false">SUM(eaab!G297+lote!G297+canal!G297+transm!G297+metrov!G297+eab!G297+eru!G297)</f>
        <v>0</v>
      </c>
      <c r="H297" s="26" t="n">
        <f aca="false">SUM(E297-G297)</f>
        <v>0</v>
      </c>
      <c r="I297" s="91" t="n">
        <f aca="false">SUM(eaab!I297+lote!I297+canal!I297+transm!I297+metrov!I297+eab!I297+eru!I297)</f>
        <v>0</v>
      </c>
      <c r="J297" s="51" t="n">
        <f aca="false">IF(OR(I297=0,E297=0),0,I297/E297)*100</f>
        <v>0</v>
      </c>
      <c r="K297" s="52" t="n">
        <f aca="false">SUM(M297-I297)</f>
        <v>0</v>
      </c>
      <c r="L297" s="43" t="n">
        <f aca="false">IF(OR(K297=0,E297=0),0,K297/E297)*100</f>
        <v>0</v>
      </c>
      <c r="M297" s="91" t="n">
        <f aca="false">SUM(eaab!M297+lote!M297+canal!M297+transm!M297+metrov!M297+eab!M297+eru!M297)</f>
        <v>0</v>
      </c>
      <c r="N297" s="41" t="n">
        <f aca="false">IF(OR(M297=0,E297=0),0,M297/E297)*100</f>
        <v>0</v>
      </c>
      <c r="O297" s="44" t="n">
        <f aca="false">SUM(E297-M297)</f>
        <v>0</v>
      </c>
    </row>
    <row r="298" customFormat="false" ht="22.5" hidden="true" customHeight="false" outlineLevel="0" collapsed="false">
      <c r="A298" s="45" t="s">
        <v>586</v>
      </c>
      <c r="B298" s="46" t="s">
        <v>587</v>
      </c>
      <c r="C298" s="91" t="n">
        <f aca="false">SUM(eaab!C298+lote!C298+canal!C298+transm!C298+metrov!C298+eab!C298+eru!C298)</f>
        <v>0</v>
      </c>
      <c r="D298" s="92" t="n">
        <f aca="false">SUM(eaab!D298+lote!D298+canal!D298+transm!D298+metrov!D298+eab!D298+eru!D298)</f>
        <v>0</v>
      </c>
      <c r="E298" s="40" t="n">
        <f aca="false">SUM(C298:D298)</f>
        <v>0</v>
      </c>
      <c r="F298" s="49" t="n">
        <f aca="false">IF(OR(E298=0,E$715=0),0,E298/E$715)*100</f>
        <v>0</v>
      </c>
      <c r="G298" s="91" t="n">
        <f aca="false">SUM(eaab!G298+lote!G298+canal!G298+transm!G298+metrov!G298+eab!G298+eru!G298)</f>
        <v>0</v>
      </c>
      <c r="H298" s="26" t="n">
        <f aca="false">SUM(E298-G298)</f>
        <v>0</v>
      </c>
      <c r="I298" s="91" t="n">
        <f aca="false">SUM(eaab!I298+lote!I298+canal!I298+transm!I298+metrov!I298+eab!I298+eru!I298)</f>
        <v>0</v>
      </c>
      <c r="J298" s="51" t="n">
        <f aca="false">IF(OR(I298=0,E298=0),0,I298/E298)*100</f>
        <v>0</v>
      </c>
      <c r="K298" s="52" t="n">
        <f aca="false">SUM(M298-I298)</f>
        <v>0</v>
      </c>
      <c r="L298" s="43" t="n">
        <f aca="false">IF(OR(K298=0,E298=0),0,K298/E298)*100</f>
        <v>0</v>
      </c>
      <c r="M298" s="91" t="n">
        <f aca="false">SUM(eaab!M298+lote!M298+canal!M298+transm!M298+metrov!M298+eab!M298+eru!M298)</f>
        <v>0</v>
      </c>
      <c r="N298" s="41" t="n">
        <f aca="false">IF(OR(M298=0,E298=0),0,M298/E298)*100</f>
        <v>0</v>
      </c>
      <c r="O298" s="44" t="n">
        <f aca="false">SUM(E298-M298)</f>
        <v>0</v>
      </c>
    </row>
    <row r="299" customFormat="false" ht="22.5" hidden="false" customHeight="false" outlineLevel="0" collapsed="false">
      <c r="A299" s="45" t="s">
        <v>588</v>
      </c>
      <c r="B299" s="46" t="s">
        <v>589</v>
      </c>
      <c r="C299" s="91" t="n">
        <f aca="false">SUM(eaab!C299+lote!C299+canal!C299+transm!C299+metrov!C299+eab!C299+eru!C299)</f>
        <v>15569857.172</v>
      </c>
      <c r="D299" s="92" t="n">
        <f aca="false">SUM(eaab!D299+lote!D299+canal!D299+transm!D299+metrov!D299+eab!D299+eru!D299)</f>
        <v>-3590890.208</v>
      </c>
      <c r="E299" s="40" t="n">
        <f aca="false">SUM(C299:D299)</f>
        <v>11978966.964</v>
      </c>
      <c r="F299" s="49" t="n">
        <f aca="false">IF(OR(E299=0,E$715=0),0,E299/E$715)*100</f>
        <v>0.42869436542585</v>
      </c>
      <c r="G299" s="91" t="n">
        <f aca="false">SUM(eaab!G299+lote!G299+canal!G299+transm!G299+metrov!G299+eab!G299+eru!G299)</f>
        <v>0</v>
      </c>
      <c r="H299" s="26" t="n">
        <f aca="false">SUM(E299-G299)</f>
        <v>11978966.964</v>
      </c>
      <c r="I299" s="91" t="n">
        <f aca="false">SUM(eaab!I299+lote!I299+canal!I299+transm!I299+metrov!I299+eab!I299+eru!I299)</f>
        <v>34967.22</v>
      </c>
      <c r="J299" s="51" t="n">
        <f aca="false">IF(OR(I299=0,E299=0),0,I299/E299)*100</f>
        <v>0.291905137605654</v>
      </c>
      <c r="K299" s="52" t="n">
        <f aca="false">SUM(M299-I299)</f>
        <v>799557.029</v>
      </c>
      <c r="L299" s="43" t="n">
        <f aca="false">IF(OR(K299=0,E299=0),0,K299/E299)*100</f>
        <v>6.67467429706487</v>
      </c>
      <c r="M299" s="91" t="n">
        <f aca="false">SUM(eaab!M299+lote!M299+canal!M299+transm!M299+metrov!M299+eab!M299+eru!M299)</f>
        <v>834524.249</v>
      </c>
      <c r="N299" s="41" t="n">
        <f aca="false">IF(OR(M299=0,E299=0),0,M299/E299)*100</f>
        <v>6.96657943467052</v>
      </c>
      <c r="O299" s="44" t="n">
        <f aca="false">SUM(E299-M299)</f>
        <v>11144442.715</v>
      </c>
    </row>
    <row r="300" customFormat="false" ht="12.75" hidden="false" customHeight="false" outlineLevel="0" collapsed="false">
      <c r="A300" s="31" t="s">
        <v>590</v>
      </c>
      <c r="B300" s="32" t="s">
        <v>591</v>
      </c>
      <c r="C300" s="93" t="n">
        <f aca="false">SUM(eaab!C300+lote!C300+canal!C300+transm!C300+metrov!C300+eab!C300+eru!C300)</f>
        <v>18976819.478</v>
      </c>
      <c r="D300" s="94" t="n">
        <f aca="false">SUM(eaab!D300+lote!D300+canal!D300+transm!D300+metrov!D300+eab!D300+eru!D300)</f>
        <v>0</v>
      </c>
      <c r="E300" s="34" t="n">
        <f aca="false">SUM(C300:D300)</f>
        <v>18976819.478</v>
      </c>
      <c r="F300" s="53" t="n">
        <f aca="false">IF(OR(E300=0,E$715=0),0,E300/E$715)*100</f>
        <v>0.679128309508719</v>
      </c>
      <c r="G300" s="93" t="n">
        <f aca="false">SUM(eaab!G300+lote!G300+canal!G300+transm!G300+metrov!G300+eab!G300+eru!G300)</f>
        <v>0</v>
      </c>
      <c r="H300" s="95" t="n">
        <f aca="false">SUM(E300-G300)</f>
        <v>18976819.478</v>
      </c>
      <c r="I300" s="93" t="n">
        <f aca="false">SUM(eaab!I300+lote!I300+canal!I300+transm!I300+metrov!I300+eab!I300+eru!I300)</f>
        <v>106496.998</v>
      </c>
      <c r="J300" s="54" t="n">
        <f aca="false">IF(OR(I300=0,E300=0),0,I300/E300)*100</f>
        <v>0.561195189338566</v>
      </c>
      <c r="K300" s="29" t="n">
        <f aca="false">SUM(M300-I300)</f>
        <v>0</v>
      </c>
      <c r="L300" s="38" t="n">
        <f aca="false">IF(OR(K300=0,E300=0),0,K300/E300)*100</f>
        <v>0</v>
      </c>
      <c r="M300" s="93" t="n">
        <f aca="false">SUM(eaab!M300+lote!M300+canal!M300+transm!M300+metrov!M300+eab!M300+eru!M300)</f>
        <v>106496.998</v>
      </c>
      <c r="N300" s="35" t="n">
        <f aca="false">IF(OR(M300=0,E300=0),0,M300/E300)*100</f>
        <v>0.561195189338566</v>
      </c>
      <c r="O300" s="39" t="n">
        <f aca="false">SUM(E300-M300)</f>
        <v>18870322.48</v>
      </c>
    </row>
    <row r="301" customFormat="false" ht="22.5" hidden="true" customHeight="false" outlineLevel="0" collapsed="false">
      <c r="A301" s="45" t="s">
        <v>592</v>
      </c>
      <c r="B301" s="46" t="s">
        <v>593</v>
      </c>
      <c r="C301" s="91" t="n">
        <f aca="false">SUM(eaab!C301+lote!C301+canal!C301+transm!C301+metrov!C301+eab!C301+eru!C301)</f>
        <v>0</v>
      </c>
      <c r="D301" s="92" t="n">
        <f aca="false">SUM(eaab!D301+lote!D301+canal!D301+transm!D301+metrov!D301+eab!D301+eru!D301)</f>
        <v>0</v>
      </c>
      <c r="E301" s="40" t="n">
        <f aca="false">SUM(C301:D301)</f>
        <v>0</v>
      </c>
      <c r="F301" s="49" t="n">
        <f aca="false">IF(OR(E301=0,E$715=0),0,E301/E$715)*100</f>
        <v>0</v>
      </c>
      <c r="G301" s="91" t="n">
        <f aca="false">SUM(eaab!G301+lote!G301+canal!G301+transm!G301+metrov!G301+eab!G301+eru!G301)</f>
        <v>0</v>
      </c>
      <c r="H301" s="26" t="n">
        <f aca="false">SUM(E301-G301)</f>
        <v>0</v>
      </c>
      <c r="I301" s="91" t="n">
        <f aca="false">SUM(eaab!I301+lote!I301+canal!I301+transm!I301+metrov!I301+eab!I301+eru!I301)</f>
        <v>0</v>
      </c>
      <c r="J301" s="51" t="n">
        <f aca="false">IF(OR(I301=0,E301=0),0,I301/E301)*100</f>
        <v>0</v>
      </c>
      <c r="K301" s="52" t="n">
        <f aca="false">SUM(M301-I301)</f>
        <v>0</v>
      </c>
      <c r="L301" s="43" t="n">
        <f aca="false">IF(OR(K301=0,E301=0),0,K301/E301)*100</f>
        <v>0</v>
      </c>
      <c r="M301" s="91" t="n">
        <f aca="false">SUM(eaab!M301+lote!M301+canal!M301+transm!M301+metrov!M301+eab!M301+eru!M301)</f>
        <v>0</v>
      </c>
      <c r="N301" s="41" t="n">
        <f aca="false">IF(OR(M301=0,E301=0),0,M301/E301)*100</f>
        <v>0</v>
      </c>
      <c r="O301" s="44" t="n">
        <f aca="false">SUM(E301-M301)</f>
        <v>0</v>
      </c>
    </row>
    <row r="302" customFormat="false" ht="22.5" hidden="true" customHeight="false" outlineLevel="0" collapsed="false">
      <c r="A302" s="45" t="s">
        <v>594</v>
      </c>
      <c r="B302" s="46" t="s">
        <v>595</v>
      </c>
      <c r="C302" s="91" t="n">
        <f aca="false">SUM(eaab!C302+lote!C302+canal!C302+transm!C302+metrov!C302+eab!C302+eru!C302)</f>
        <v>0</v>
      </c>
      <c r="D302" s="92" t="n">
        <f aca="false">SUM(eaab!D302+lote!D302+canal!D302+transm!D302+metrov!D302+eab!D302+eru!D302)</f>
        <v>0</v>
      </c>
      <c r="E302" s="40" t="n">
        <f aca="false">SUM(C302:D302)</f>
        <v>0</v>
      </c>
      <c r="F302" s="49" t="n">
        <f aca="false">IF(OR(E302=0,E$715=0),0,E302/E$715)*100</f>
        <v>0</v>
      </c>
      <c r="G302" s="91" t="n">
        <f aca="false">SUM(eaab!G302+lote!G302+canal!G302+transm!G302+metrov!G302+eab!G302+eru!G302)</f>
        <v>0</v>
      </c>
      <c r="H302" s="26" t="n">
        <f aca="false">SUM(E302-G302)</f>
        <v>0</v>
      </c>
      <c r="I302" s="91" t="n">
        <f aca="false">SUM(eaab!I302+lote!I302+canal!I302+transm!I302+metrov!I302+eab!I302+eru!I302)</f>
        <v>0</v>
      </c>
      <c r="J302" s="51" t="n">
        <f aca="false">IF(OR(I302=0,E302=0),0,I302/E302)*100</f>
        <v>0</v>
      </c>
      <c r="K302" s="52" t="n">
        <f aca="false">SUM(M302-I302)</f>
        <v>0</v>
      </c>
      <c r="L302" s="43" t="n">
        <f aca="false">IF(OR(K302=0,E302=0),0,K302/E302)*100</f>
        <v>0</v>
      </c>
      <c r="M302" s="91" t="n">
        <f aca="false">SUM(eaab!M302+lote!M302+canal!M302+transm!M302+metrov!M302+eab!M302+eru!M302)</f>
        <v>0</v>
      </c>
      <c r="N302" s="41" t="n">
        <f aca="false">IF(OR(M302=0,E302=0),0,M302/E302)*100</f>
        <v>0</v>
      </c>
      <c r="O302" s="44" t="n">
        <f aca="false">SUM(E302-M302)</f>
        <v>0</v>
      </c>
    </row>
    <row r="303" customFormat="false" ht="33.75" hidden="true" customHeight="false" outlineLevel="0" collapsed="false">
      <c r="A303" s="45" t="s">
        <v>596</v>
      </c>
      <c r="B303" s="46" t="s">
        <v>597</v>
      </c>
      <c r="C303" s="91" t="n">
        <f aca="false">SUM(eaab!C303+lote!C303+canal!C303+transm!C303+metrov!C303+eab!C303+eru!C303)</f>
        <v>0</v>
      </c>
      <c r="D303" s="92" t="n">
        <f aca="false">SUM(eaab!D303+lote!D303+canal!D303+transm!D303+metrov!D303+eab!D303+eru!D303)</f>
        <v>0</v>
      </c>
      <c r="E303" s="40" t="n">
        <f aca="false">SUM(C303:D303)</f>
        <v>0</v>
      </c>
      <c r="F303" s="49" t="n">
        <f aca="false">IF(OR(E303=0,E$715=0),0,E303/E$715)*100</f>
        <v>0</v>
      </c>
      <c r="G303" s="91" t="n">
        <f aca="false">SUM(eaab!G303+lote!G303+canal!G303+transm!G303+metrov!G303+eab!G303+eru!G303)</f>
        <v>0</v>
      </c>
      <c r="H303" s="26" t="n">
        <f aca="false">SUM(E303-G303)</f>
        <v>0</v>
      </c>
      <c r="I303" s="91" t="n">
        <f aca="false">SUM(eaab!I303+lote!I303+canal!I303+transm!I303+metrov!I303+eab!I303+eru!I303)</f>
        <v>0</v>
      </c>
      <c r="J303" s="51" t="n">
        <f aca="false">IF(OR(I303=0,E303=0),0,I303/E303)*100</f>
        <v>0</v>
      </c>
      <c r="K303" s="52" t="n">
        <f aca="false">SUM(M303-I303)</f>
        <v>0</v>
      </c>
      <c r="L303" s="43" t="n">
        <f aca="false">IF(OR(K303=0,E303=0),0,K303/E303)*100</f>
        <v>0</v>
      </c>
      <c r="M303" s="91" t="n">
        <f aca="false">SUM(eaab!M303+lote!M303+canal!M303+transm!M303+metrov!M303+eab!M303+eru!M303)</f>
        <v>0</v>
      </c>
      <c r="N303" s="41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5" t="s">
        <v>598</v>
      </c>
      <c r="B304" s="46" t="s">
        <v>599</v>
      </c>
      <c r="C304" s="91" t="n">
        <f aca="false">SUM(eaab!C304+lote!C304+canal!C304+transm!C304+metrov!C304+eab!C304+eru!C304)</f>
        <v>0</v>
      </c>
      <c r="D304" s="92" t="n">
        <f aca="false">SUM(eaab!D304+lote!D304+canal!D304+transm!D304+metrov!D304+eab!D304+eru!D304)</f>
        <v>0</v>
      </c>
      <c r="E304" s="40" t="n">
        <f aca="false">SUM(C304:D304)</f>
        <v>0</v>
      </c>
      <c r="F304" s="49" t="n">
        <f aca="false">IF(OR(E304=0,E$715=0),0,E304/E$715)*100</f>
        <v>0</v>
      </c>
      <c r="G304" s="91" t="n">
        <f aca="false">SUM(eaab!G304+lote!G304+canal!G304+transm!G304+metrov!G304+eab!G304+eru!G304)</f>
        <v>0</v>
      </c>
      <c r="H304" s="26" t="n">
        <f aca="false">SUM(E304-G304)</f>
        <v>0</v>
      </c>
      <c r="I304" s="91" t="n">
        <f aca="false">SUM(eaab!I304+lote!I304+canal!I304+transm!I304+metrov!I304+eab!I304+eru!I304)</f>
        <v>0</v>
      </c>
      <c r="J304" s="51" t="n">
        <f aca="false">IF(OR(I304=0,E304=0),0,I304/E304)*100</f>
        <v>0</v>
      </c>
      <c r="K304" s="52" t="n">
        <f aca="false">SUM(M304-I304)</f>
        <v>0</v>
      </c>
      <c r="L304" s="43" t="n">
        <f aca="false">IF(OR(K304=0,E304=0),0,K304/E304)*100</f>
        <v>0</v>
      </c>
      <c r="M304" s="91" t="n">
        <f aca="false">SUM(eaab!M304+lote!M304+canal!M304+transm!M304+metrov!M304+eab!M304+eru!M304)</f>
        <v>0</v>
      </c>
      <c r="N304" s="41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5" t="s">
        <v>600</v>
      </c>
      <c r="B305" s="46" t="s">
        <v>601</v>
      </c>
      <c r="C305" s="91" t="n">
        <f aca="false">SUM(eaab!C305+lote!C305+canal!C305+transm!C305+metrov!C305+eab!C305+eru!C305)</f>
        <v>0</v>
      </c>
      <c r="D305" s="92" t="n">
        <f aca="false">SUM(eaab!D305+lote!D305+canal!D305+transm!D305+metrov!D305+eab!D305+eru!D305)</f>
        <v>0</v>
      </c>
      <c r="E305" s="40" t="n">
        <f aca="false">SUM(C305:D305)</f>
        <v>0</v>
      </c>
      <c r="F305" s="49" t="n">
        <f aca="false">IF(OR(E305=0,E$715=0),0,E305/E$715)*100</f>
        <v>0</v>
      </c>
      <c r="G305" s="91" t="n">
        <f aca="false">SUM(eaab!G305+lote!G305+canal!G305+transm!G305+metrov!G305+eab!G305+eru!G305)</f>
        <v>0</v>
      </c>
      <c r="H305" s="26" t="n">
        <f aca="false">SUM(E305-G305)</f>
        <v>0</v>
      </c>
      <c r="I305" s="91" t="n">
        <f aca="false">SUM(eaab!I305+lote!I305+canal!I305+transm!I305+metrov!I305+eab!I305+eru!I305)</f>
        <v>0</v>
      </c>
      <c r="J305" s="51" t="n">
        <f aca="false">IF(OR(I305=0,E305=0),0,I305/E305)*100</f>
        <v>0</v>
      </c>
      <c r="K305" s="52" t="n">
        <f aca="false">SUM(M305-I305)</f>
        <v>0</v>
      </c>
      <c r="L305" s="43" t="n">
        <f aca="false">IF(OR(K305=0,E305=0),0,K305/E305)*100</f>
        <v>0</v>
      </c>
      <c r="M305" s="91" t="n">
        <f aca="false">SUM(eaab!M305+lote!M305+canal!M305+transm!M305+metrov!M305+eab!M305+eru!M305)</f>
        <v>0</v>
      </c>
      <c r="N305" s="41" t="n">
        <f aca="false">IF(OR(M305=0,E305=0),0,M305/E305)*100</f>
        <v>0</v>
      </c>
      <c r="O305" s="44" t="n">
        <f aca="false">SUM(E305-M305)</f>
        <v>0</v>
      </c>
    </row>
    <row r="306" customFormat="false" ht="33.75" hidden="false" customHeight="false" outlineLevel="0" collapsed="false">
      <c r="A306" s="45" t="s">
        <v>602</v>
      </c>
      <c r="B306" s="66" t="s">
        <v>603</v>
      </c>
      <c r="C306" s="91" t="n">
        <f aca="false">SUM(eaab!C306+lote!C306+canal!C306+transm!C306+metrov!C306+eab!C306+eru!C306)</f>
        <v>14823363.178</v>
      </c>
      <c r="D306" s="92" t="n">
        <f aca="false">SUM(eaab!D306+lote!D306+canal!D306+transm!D306+metrov!D306+eab!D306+eru!D306)</f>
        <v>-1028236.287</v>
      </c>
      <c r="E306" s="40" t="n">
        <f aca="false">SUM(C306:D306)</f>
        <v>13795126.891</v>
      </c>
      <c r="F306" s="49" t="n">
        <f aca="false">IF(OR(E306=0,E$715=0),0,E306/E$715)*100</f>
        <v>0.493689746893797</v>
      </c>
      <c r="G306" s="91" t="n">
        <f aca="false">SUM(eaab!G306+lote!G306+canal!G306+transm!G306+metrov!G306+eab!G306+eru!G306)</f>
        <v>0</v>
      </c>
      <c r="H306" s="26" t="n">
        <f aca="false">SUM(E306-G306)</f>
        <v>13795126.891</v>
      </c>
      <c r="I306" s="91" t="n">
        <f aca="false">SUM(eaab!I306+lote!I306+canal!I306+transm!I306+metrov!I306+eab!I306+eru!I306)</f>
        <v>106496.998</v>
      </c>
      <c r="J306" s="51" t="n">
        <f aca="false">IF(OR(I306=0,E306=0),0,I306/E306)*100</f>
        <v>0.771989984879944</v>
      </c>
      <c r="K306" s="52" t="n">
        <f aca="false">SUM(M306-I306)</f>
        <v>0</v>
      </c>
      <c r="L306" s="43" t="n">
        <f aca="false">IF(OR(K306=0,E306=0),0,K306/E306)*100</f>
        <v>0</v>
      </c>
      <c r="M306" s="91" t="n">
        <f aca="false">SUM(eaab!M306+lote!M306+canal!M306+transm!M306+metrov!M306+eab!M306+eru!M306)</f>
        <v>106496.998</v>
      </c>
      <c r="N306" s="41" t="n">
        <f aca="false">IF(OR(M306=0,E306=0),0,M306/E306)*100</f>
        <v>0.771989984879944</v>
      </c>
      <c r="O306" s="44" t="n">
        <f aca="false">SUM(E306-M306)</f>
        <v>13688629.893</v>
      </c>
    </row>
    <row r="307" customFormat="false" ht="22.5" hidden="false" customHeight="false" outlineLevel="0" collapsed="false">
      <c r="A307" s="45" t="s">
        <v>604</v>
      </c>
      <c r="B307" s="66" t="s">
        <v>605</v>
      </c>
      <c r="C307" s="91" t="n">
        <f aca="false">SUM(eaab!C307+lote!C307+canal!C307+transm!C307+metrov!C307+eab!C307+eru!C307)</f>
        <v>4153456.3</v>
      </c>
      <c r="D307" s="92" t="n">
        <f aca="false">SUM(eaab!D307+lote!D307+canal!D307+transm!D307+metrov!D307+eab!D307+eru!D307)</f>
        <v>1028236.287</v>
      </c>
      <c r="E307" s="40" t="n">
        <f aca="false">SUM(C307:D307)</f>
        <v>5181692.587</v>
      </c>
      <c r="F307" s="49" t="n">
        <f aca="false">IF(OR(E307=0,E$715=0),0,E307/E$715)*100</f>
        <v>0.185438562614922</v>
      </c>
      <c r="G307" s="91" t="n">
        <f aca="false">SUM(eaab!G307+lote!G307+canal!G307+transm!G307+metrov!G307+eab!G307+eru!G307)</f>
        <v>0</v>
      </c>
      <c r="H307" s="26" t="n">
        <f aca="false">SUM(E307-G307)</f>
        <v>5181692.587</v>
      </c>
      <c r="I307" s="91" t="n">
        <f aca="false">SUM(eaab!I307+lote!I307+canal!I307+transm!I307+metrov!I307+eab!I307+eru!I307)</f>
        <v>0</v>
      </c>
      <c r="J307" s="51" t="n">
        <f aca="false">IF(OR(I307=0,E307=0),0,I307/E307)*100</f>
        <v>0</v>
      </c>
      <c r="K307" s="52" t="n">
        <f aca="false">SUM(M307-I307)</f>
        <v>0</v>
      </c>
      <c r="L307" s="43" t="n">
        <f aca="false">IF(OR(K307=0,E307=0),0,K307/E307)*100</f>
        <v>0</v>
      </c>
      <c r="M307" s="91" t="n">
        <f aca="false">SUM(eaab!M307+lote!M307+canal!M307+transm!M307+metrov!M307+eab!M307+eru!M307)</f>
        <v>0</v>
      </c>
      <c r="N307" s="41" t="n">
        <f aca="false">IF(OR(M307=0,E307=0),0,M307/E307)*100</f>
        <v>0</v>
      </c>
      <c r="O307" s="44" t="n">
        <f aca="false">SUM(E307-M307)</f>
        <v>5181692.587</v>
      </c>
    </row>
    <row r="308" customFormat="false" ht="12.75" hidden="true" customHeight="false" outlineLevel="0" collapsed="false">
      <c r="A308" s="45" t="s">
        <v>606</v>
      </c>
      <c r="B308" s="46" t="s">
        <v>607</v>
      </c>
      <c r="C308" s="91" t="n">
        <f aca="false">SUM(eaab!C308+lote!C308+canal!C308+transm!C308+metrov!C308+eab!C308+eru!C308)</f>
        <v>0</v>
      </c>
      <c r="D308" s="92" t="n">
        <f aca="false">SUM(eaab!D308+lote!D308+canal!D308+transm!D308+metrov!D308+eab!D308+eru!D308)</f>
        <v>0</v>
      </c>
      <c r="E308" s="40" t="n">
        <f aca="false">SUM(C308:D308)</f>
        <v>0</v>
      </c>
      <c r="F308" s="49" t="n">
        <f aca="false">IF(OR(E308=0,E$715=0),0,E308/E$715)*100</f>
        <v>0</v>
      </c>
      <c r="G308" s="91" t="n">
        <f aca="false">SUM(eaab!G308+lote!G308+canal!G308+transm!G308+metrov!G308+eab!G308+eru!G308)</f>
        <v>0</v>
      </c>
      <c r="H308" s="26" t="n">
        <f aca="false">SUM(E308-G308)</f>
        <v>0</v>
      </c>
      <c r="I308" s="91" t="n">
        <f aca="false">SUM(eaab!I308+lote!I308+canal!I308+transm!I308+metrov!I308+eab!I308+eru!I308)</f>
        <v>0</v>
      </c>
      <c r="J308" s="51" t="n">
        <f aca="false">IF(OR(I308=0,E308=0),0,I308/E308)*100</f>
        <v>0</v>
      </c>
      <c r="K308" s="52" t="n">
        <f aca="false">SUM(M308-I308)</f>
        <v>0</v>
      </c>
      <c r="L308" s="43" t="n">
        <f aca="false">IF(OR(K308=0,E308=0),0,K308/E308)*100</f>
        <v>0</v>
      </c>
      <c r="M308" s="91" t="n">
        <f aca="false">SUM(eaab!M308+lote!M308+canal!M308+transm!M308+metrov!M308+eab!M308+eru!M308)</f>
        <v>0</v>
      </c>
      <c r="N308" s="41" t="n">
        <f aca="false">IF(OR(M308=0,E308=0),0,M308/E308)*100</f>
        <v>0</v>
      </c>
      <c r="O308" s="44" t="n">
        <f aca="false">SUM(E308-M308)</f>
        <v>0</v>
      </c>
    </row>
    <row r="309" customFormat="false" ht="12.75" hidden="true" customHeight="false" outlineLevel="0" collapsed="false">
      <c r="A309" s="45" t="s">
        <v>608</v>
      </c>
      <c r="B309" s="46" t="s">
        <v>609</v>
      </c>
      <c r="C309" s="91" t="n">
        <f aca="false">SUM(eaab!C309+lote!C309+canal!C309+transm!C309+metrov!C309+eab!C309+eru!C309)</f>
        <v>0</v>
      </c>
      <c r="D309" s="92" t="n">
        <f aca="false">SUM(eaab!D309+lote!D309+canal!D309+transm!D309+metrov!D309+eab!D309+eru!D309)</f>
        <v>0</v>
      </c>
      <c r="E309" s="40" t="n">
        <f aca="false">SUM(C309:D309)</f>
        <v>0</v>
      </c>
      <c r="F309" s="49" t="n">
        <f aca="false">IF(OR(E309=0,E$715=0),0,E309/E$715)*100</f>
        <v>0</v>
      </c>
      <c r="G309" s="91" t="n">
        <f aca="false">SUM(eaab!G309+lote!G309+canal!G309+transm!G309+metrov!G309+eab!G309+eru!G309)</f>
        <v>0</v>
      </c>
      <c r="H309" s="26" t="n">
        <f aca="false">SUM(E309-G309)</f>
        <v>0</v>
      </c>
      <c r="I309" s="91" t="n">
        <f aca="false">SUM(eaab!I309+lote!I309+canal!I309+transm!I309+metrov!I309+eab!I309+eru!I309)</f>
        <v>0</v>
      </c>
      <c r="J309" s="51" t="n">
        <f aca="false">IF(OR(I309=0,E309=0),0,I309/E309)*100</f>
        <v>0</v>
      </c>
      <c r="K309" s="52" t="n">
        <f aca="false">SUM(M309-I309)</f>
        <v>0</v>
      </c>
      <c r="L309" s="43" t="n">
        <f aca="false">IF(OR(K309=0,E309=0),0,K309/E309)*100</f>
        <v>0</v>
      </c>
      <c r="M309" s="91" t="n">
        <f aca="false">SUM(eaab!M309+lote!M309+canal!M309+transm!M309+metrov!M309+eab!M309+eru!M309)</f>
        <v>0</v>
      </c>
      <c r="N309" s="41" t="n">
        <f aca="false">IF(OR(M309=0,E309=0),0,M309/E309)*100</f>
        <v>0</v>
      </c>
      <c r="O309" s="44" t="n">
        <f aca="false">SUM(E309-M309)</f>
        <v>0</v>
      </c>
    </row>
    <row r="310" customFormat="false" ht="12.75" hidden="true" customHeight="false" outlineLevel="0" collapsed="false">
      <c r="A310" s="45" t="s">
        <v>610</v>
      </c>
      <c r="B310" s="46" t="s">
        <v>611</v>
      </c>
      <c r="C310" s="91" t="n">
        <f aca="false">SUM(eaab!C310+lote!C310+canal!C310+transm!C310+metrov!C310+eab!C310+eru!C310)</f>
        <v>0</v>
      </c>
      <c r="D310" s="92" t="n">
        <f aca="false">SUM(eaab!D310+lote!D310+canal!D310+transm!D310+metrov!D310+eab!D310+eru!D310)</f>
        <v>0</v>
      </c>
      <c r="E310" s="40" t="n">
        <f aca="false">SUM(C310:D310)</f>
        <v>0</v>
      </c>
      <c r="F310" s="49" t="n">
        <f aca="false">IF(OR(E310=0,E$715=0),0,E310/E$715)*100</f>
        <v>0</v>
      </c>
      <c r="G310" s="91" t="n">
        <f aca="false">SUM(eaab!G310+lote!G310+canal!G310+transm!G310+metrov!G310+eab!G310+eru!G310)</f>
        <v>0</v>
      </c>
      <c r="H310" s="26" t="n">
        <f aca="false">SUM(E310-G310)</f>
        <v>0</v>
      </c>
      <c r="I310" s="91" t="n">
        <f aca="false">SUM(eaab!I310+lote!I310+canal!I310+transm!I310+metrov!I310+eab!I310+eru!I310)</f>
        <v>0</v>
      </c>
      <c r="J310" s="51" t="n">
        <f aca="false">IF(OR(I310=0,E310=0),0,I310/E310)*100</f>
        <v>0</v>
      </c>
      <c r="K310" s="52" t="n">
        <f aca="false">SUM(M310-I310)</f>
        <v>0</v>
      </c>
      <c r="L310" s="43" t="n">
        <f aca="false">IF(OR(K310=0,E310=0),0,K310/E310)*100</f>
        <v>0</v>
      </c>
      <c r="M310" s="91" t="n">
        <f aca="false">SUM(eaab!M310+lote!M310+canal!M310+transm!M310+metrov!M310+eab!M310+eru!M310)</f>
        <v>0</v>
      </c>
      <c r="N310" s="41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45" t="s">
        <v>612</v>
      </c>
      <c r="B311" s="46" t="s">
        <v>613</v>
      </c>
      <c r="C311" s="91" t="n">
        <f aca="false">SUM(eaab!C311+lote!C311+canal!C311+transm!C311+metrov!C311+eab!C311+eru!C311)</f>
        <v>0</v>
      </c>
      <c r="D311" s="92" t="n">
        <f aca="false">SUM(eaab!D311+lote!D311+canal!D311+transm!D311+metrov!D311+eab!D311+eru!D311)</f>
        <v>0</v>
      </c>
      <c r="E311" s="40" t="n">
        <f aca="false">SUM(C311:D311)</f>
        <v>0</v>
      </c>
      <c r="F311" s="49" t="n">
        <f aca="false">IF(OR(E311=0,E$715=0),0,E311/E$715)*100</f>
        <v>0</v>
      </c>
      <c r="G311" s="91" t="n">
        <f aca="false">SUM(eaab!G311+lote!G311+canal!G311+transm!G311+metrov!G311+eab!G311+eru!G311)</f>
        <v>0</v>
      </c>
      <c r="H311" s="26" t="n">
        <f aca="false">SUM(E311-G311)</f>
        <v>0</v>
      </c>
      <c r="I311" s="91" t="n">
        <f aca="false">SUM(eaab!I311+lote!I311+canal!I311+transm!I311+metrov!I311+eab!I311+eru!I311)</f>
        <v>0</v>
      </c>
      <c r="J311" s="51" t="n">
        <f aca="false">IF(OR(I311=0,E311=0),0,I311/E311)*100</f>
        <v>0</v>
      </c>
      <c r="K311" s="52" t="n">
        <f aca="false">SUM(M311-I311)</f>
        <v>0</v>
      </c>
      <c r="L311" s="43" t="n">
        <f aca="false">IF(OR(K311=0,E311=0),0,K311/E311)*100</f>
        <v>0</v>
      </c>
      <c r="M311" s="91" t="n">
        <f aca="false">SUM(eaab!M311+lote!M311+canal!M311+transm!M311+metrov!M311+eab!M311+eru!M311)</f>
        <v>0</v>
      </c>
      <c r="N311" s="41" t="n">
        <f aca="false">IF(OR(M311=0,E311=0),0,M311/E311)*100</f>
        <v>0</v>
      </c>
      <c r="O311" s="44" t="n">
        <f aca="false">SUM(E311-M311)</f>
        <v>0</v>
      </c>
    </row>
    <row r="312" customFormat="false" ht="12.75" hidden="true" customHeight="false" outlineLevel="0" collapsed="false">
      <c r="A312" s="45" t="s">
        <v>614</v>
      </c>
      <c r="B312" s="46" t="s">
        <v>615</v>
      </c>
      <c r="C312" s="91" t="n">
        <f aca="false">SUM(eaab!C312+lote!C312+canal!C312+transm!C312+metrov!C312+eab!C312+eru!C312)</f>
        <v>0</v>
      </c>
      <c r="D312" s="92" t="n">
        <f aca="false">SUM(eaab!D312+lote!D312+canal!D312+transm!D312+metrov!D312+eab!D312+eru!D312)</f>
        <v>0</v>
      </c>
      <c r="E312" s="40" t="n">
        <f aca="false">SUM(C312:D312)</f>
        <v>0</v>
      </c>
      <c r="F312" s="49" t="n">
        <f aca="false">IF(OR(E312=0,E$715=0),0,E312/E$715)*100</f>
        <v>0</v>
      </c>
      <c r="G312" s="91" t="n">
        <f aca="false">SUM(eaab!G312+lote!G312+canal!G312+transm!G312+metrov!G312+eab!G312+eru!G312)</f>
        <v>0</v>
      </c>
      <c r="H312" s="26" t="n">
        <f aca="false">SUM(E312-G312)</f>
        <v>0</v>
      </c>
      <c r="I312" s="91" t="n">
        <f aca="false">SUM(eaab!I312+lote!I312+canal!I312+transm!I312+metrov!I312+eab!I312+eru!I312)</f>
        <v>0</v>
      </c>
      <c r="J312" s="51" t="n">
        <f aca="false">IF(OR(I312=0,E312=0),0,I312/E312)*100</f>
        <v>0</v>
      </c>
      <c r="K312" s="52" t="n">
        <f aca="false">SUM(M312-I312)</f>
        <v>0</v>
      </c>
      <c r="L312" s="43" t="n">
        <f aca="false">IF(OR(K312=0,E312=0),0,K312/E312)*100</f>
        <v>0</v>
      </c>
      <c r="M312" s="91" t="n">
        <f aca="false">SUM(eaab!M312+lote!M312+canal!M312+transm!M312+metrov!M312+eab!M312+eru!M312)</f>
        <v>0</v>
      </c>
      <c r="N312" s="41" t="n">
        <f aca="false">IF(OR(M312=0,E312=0),0,M312/E312)*100</f>
        <v>0</v>
      </c>
      <c r="O312" s="44" t="n">
        <f aca="false">SUM(E312-M312)</f>
        <v>0</v>
      </c>
    </row>
    <row r="313" customFormat="false" ht="22.5" hidden="true" customHeight="false" outlineLevel="0" collapsed="false">
      <c r="A313" s="60" t="s">
        <v>616</v>
      </c>
      <c r="B313" s="46" t="s">
        <v>617</v>
      </c>
      <c r="C313" s="91" t="n">
        <f aca="false">SUM(eaab!C313+lote!C313+canal!C313+transm!C313+metrov!C313+eab!C313+eru!C313)</f>
        <v>0</v>
      </c>
      <c r="D313" s="92" t="n">
        <f aca="false">SUM(eaab!D313+lote!D313+canal!D313+transm!D313+metrov!D313+eab!D313+eru!D313)</f>
        <v>0</v>
      </c>
      <c r="E313" s="40" t="n">
        <f aca="false">SUM(C313:D313)</f>
        <v>0</v>
      </c>
      <c r="F313" s="49" t="n">
        <f aca="false">IF(OR(E313=0,E$715=0),0,E313/E$715)*100</f>
        <v>0</v>
      </c>
      <c r="G313" s="91" t="n">
        <f aca="false">SUM(eaab!G313+lote!G313+canal!G313+transm!G313+metrov!G313+eab!G313+eru!G313)</f>
        <v>0</v>
      </c>
      <c r="H313" s="26" t="n">
        <f aca="false">SUM(E313-G313)</f>
        <v>0</v>
      </c>
      <c r="I313" s="91" t="n">
        <f aca="false">SUM(eaab!I313+lote!I313+canal!I313+transm!I313+metrov!I313+eab!I313+eru!I313)</f>
        <v>0</v>
      </c>
      <c r="J313" s="51" t="n">
        <f aca="false">IF(OR(I313=0,E313=0),0,I313/E313)*100</f>
        <v>0</v>
      </c>
      <c r="K313" s="52" t="n">
        <f aca="false">SUM(M313-I313)</f>
        <v>0</v>
      </c>
      <c r="L313" s="43" t="n">
        <f aca="false">IF(OR(K313=0,E313=0),0,K313/E313)*100</f>
        <v>0</v>
      </c>
      <c r="M313" s="91" t="n">
        <f aca="false">SUM(eaab!M313+lote!M313+canal!M313+transm!M313+metrov!M313+eab!M313+eru!M313)</f>
        <v>0</v>
      </c>
      <c r="N313" s="41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60" t="s">
        <v>618</v>
      </c>
      <c r="B314" s="46" t="s">
        <v>619</v>
      </c>
      <c r="C314" s="91" t="n">
        <f aca="false">SUM(eaab!C314+lote!C314+canal!C314+transm!C314+metrov!C314+eab!C314+eru!C314)</f>
        <v>0</v>
      </c>
      <c r="D314" s="92" t="n">
        <f aca="false">SUM(eaab!D314+lote!D314+canal!D314+transm!D314+metrov!D314+eab!D314+eru!D314)</f>
        <v>0</v>
      </c>
      <c r="E314" s="40" t="n">
        <f aca="false">SUM(C314:D314)</f>
        <v>0</v>
      </c>
      <c r="F314" s="49" t="n">
        <f aca="false">IF(OR(E314=0,E$715=0),0,E314/E$715)*100</f>
        <v>0</v>
      </c>
      <c r="G314" s="91" t="n">
        <f aca="false">SUM(eaab!G314+lote!G314+canal!G314+transm!G314+metrov!G314+eab!G314+eru!G314)</f>
        <v>0</v>
      </c>
      <c r="H314" s="26" t="n">
        <f aca="false">SUM(E314-G314)</f>
        <v>0</v>
      </c>
      <c r="I314" s="91" t="n">
        <f aca="false">SUM(eaab!I314+lote!I314+canal!I314+transm!I314+metrov!I314+eab!I314+eru!I314)</f>
        <v>0</v>
      </c>
      <c r="J314" s="51" t="n">
        <f aca="false">IF(OR(I314=0,E314=0),0,I314/E314)*100</f>
        <v>0</v>
      </c>
      <c r="K314" s="52" t="n">
        <f aca="false">SUM(M314-I314)</f>
        <v>0</v>
      </c>
      <c r="L314" s="43" t="n">
        <f aca="false">IF(OR(K314=0,E314=0),0,K314/E314)*100</f>
        <v>0</v>
      </c>
      <c r="M314" s="91" t="n">
        <f aca="false">SUM(eaab!M314+lote!M314+canal!M314+transm!M314+metrov!M314+eab!M314+eru!M314)</f>
        <v>0</v>
      </c>
      <c r="N314" s="41" t="n">
        <f aca="false">IF(OR(M314=0,E314=0),0,M314/E314)*100</f>
        <v>0</v>
      </c>
      <c r="O314" s="44" t="n">
        <f aca="false">SUM(E314-M314)</f>
        <v>0</v>
      </c>
    </row>
    <row r="315" customFormat="false" ht="12.75" hidden="false" customHeight="false" outlineLevel="0" collapsed="false">
      <c r="A315" s="59" t="s">
        <v>620</v>
      </c>
      <c r="B315" s="32" t="s">
        <v>621</v>
      </c>
      <c r="C315" s="93" t="n">
        <f aca="false">SUM(eaab!C315+lote!C315+canal!C315+transm!C315+metrov!C315+eab!C315+eru!C315)</f>
        <v>150064452.389</v>
      </c>
      <c r="D315" s="94" t="n">
        <f aca="false">SUM(eaab!D315+lote!D315+canal!D315+transm!D315+metrov!D315+eab!D315+eru!D315)</f>
        <v>4800701.414</v>
      </c>
      <c r="E315" s="34" t="n">
        <f aca="false">SUM(C315:D315)</f>
        <v>154865153.803</v>
      </c>
      <c r="F315" s="53" t="n">
        <f aca="false">IF(OR(E315=0,E$715=0),0,E315/E$715)*100</f>
        <v>5.54219900895235</v>
      </c>
      <c r="G315" s="93" t="n">
        <f aca="false">SUM(eaab!G315+lote!G315+canal!G315+transm!G315+metrov!G315+eab!G315+eru!G315)</f>
        <v>0</v>
      </c>
      <c r="H315" s="95" t="n">
        <f aca="false">SUM(E315-G315)</f>
        <v>154865153.803</v>
      </c>
      <c r="I315" s="93" t="n">
        <f aca="false">SUM(eaab!I315+lote!I315+canal!I315+transm!I315+metrov!I315+eab!I315+eru!I315)</f>
        <v>3019328.619</v>
      </c>
      <c r="J315" s="54" t="n">
        <f aca="false">IF(OR(I315=0,E315=0),0,I315/E315)*100</f>
        <v>1.9496500954894</v>
      </c>
      <c r="K315" s="29" t="n">
        <f aca="false">SUM(M315-I315)</f>
        <v>71369905.837</v>
      </c>
      <c r="L315" s="38" t="n">
        <f aca="false">IF(OR(K315=0,E315=0),0,K315/E315)*100</f>
        <v>46.0851935276465</v>
      </c>
      <c r="M315" s="93" t="n">
        <f aca="false">SUM(eaab!M315+lote!M315+canal!M315+transm!M315+metrov!M315+eab!M315+eru!M315)</f>
        <v>74389234.456</v>
      </c>
      <c r="N315" s="35" t="n">
        <f aca="false">IF(OR(M315=0,E315=0),0,M315/E315)*100</f>
        <v>48.0348436231359</v>
      </c>
      <c r="O315" s="39" t="n">
        <f aca="false">SUM(E315-M315)</f>
        <v>80475919.347</v>
      </c>
    </row>
    <row r="316" customFormat="false" ht="33.75" hidden="true" customHeight="false" outlineLevel="0" collapsed="false">
      <c r="A316" s="60" t="s">
        <v>622</v>
      </c>
      <c r="B316" s="58" t="s">
        <v>623</v>
      </c>
      <c r="C316" s="91" t="n">
        <f aca="false">SUM(eaab!C316+lote!C316+canal!C316+transm!C316+metrov!C316+eab!C316+eru!C316)</f>
        <v>0</v>
      </c>
      <c r="D316" s="92" t="n">
        <f aca="false">SUM(eaab!D316+lote!D316+canal!D316+transm!D316+metrov!D316+eab!D316+eru!D316)</f>
        <v>0</v>
      </c>
      <c r="E316" s="40" t="n">
        <f aca="false">SUM(C316:D316)</f>
        <v>0</v>
      </c>
      <c r="F316" s="49" t="n">
        <f aca="false">IF(OR(E316=0,E$715=0),0,E316/E$715)*100</f>
        <v>0</v>
      </c>
      <c r="G316" s="91" t="n">
        <f aca="false">SUM(eaab!G316+lote!G316+canal!G316+transm!G316+metrov!G316+eab!G316+eru!G316)</f>
        <v>0</v>
      </c>
      <c r="H316" s="26" t="n">
        <f aca="false">SUM(E316-G316)</f>
        <v>0</v>
      </c>
      <c r="I316" s="91" t="n">
        <f aca="false">SUM(eaab!I316+lote!I316+canal!I316+transm!I316+metrov!I316+eab!I316+eru!I316)</f>
        <v>0</v>
      </c>
      <c r="J316" s="51" t="n">
        <f aca="false">IF(OR(I316=0,E316=0),0,I316/E316)*100</f>
        <v>0</v>
      </c>
      <c r="K316" s="52" t="n">
        <f aca="false">SUM(M316-I316)</f>
        <v>0</v>
      </c>
      <c r="L316" s="43" t="n">
        <f aca="false">IF(OR(K316=0,E316=0),0,K316/E316)*100</f>
        <v>0</v>
      </c>
      <c r="M316" s="91" t="n">
        <f aca="false">SUM(eaab!M316+lote!M316+canal!M316+transm!M316+metrov!M316+eab!M316+eru!M316)</f>
        <v>0</v>
      </c>
      <c r="N316" s="41" t="n">
        <f aca="false">IF(OR(M316=0,E316=0),0,M316/E316)*100</f>
        <v>0</v>
      </c>
      <c r="O316" s="44" t="n">
        <f aca="false">SUM(E316-M316)</f>
        <v>0</v>
      </c>
    </row>
    <row r="317" customFormat="false" ht="33.75" hidden="true" customHeight="false" outlineLevel="0" collapsed="false">
      <c r="A317" s="60" t="s">
        <v>624</v>
      </c>
      <c r="B317" s="58" t="s">
        <v>625</v>
      </c>
      <c r="C317" s="91" t="n">
        <f aca="false">SUM(eaab!C317+lote!C317+canal!C317+transm!C317+metrov!C317+eab!C317+eru!C317)</f>
        <v>0</v>
      </c>
      <c r="D317" s="92" t="n">
        <f aca="false">SUM(eaab!D317+lote!D317+canal!D317+transm!D317+metrov!D317+eab!D317+eru!D317)</f>
        <v>0</v>
      </c>
      <c r="E317" s="40" t="n">
        <f aca="false">SUM(C317:D317)</f>
        <v>0</v>
      </c>
      <c r="F317" s="49" t="n">
        <f aca="false">IF(OR(E317=0,E$715=0),0,E317/E$715)*100</f>
        <v>0</v>
      </c>
      <c r="G317" s="91" t="n">
        <f aca="false">SUM(eaab!G317+lote!G317+canal!G317+transm!G317+metrov!G317+eab!G317+eru!G317)</f>
        <v>0</v>
      </c>
      <c r="H317" s="26" t="n">
        <f aca="false">SUM(E317-G317)</f>
        <v>0</v>
      </c>
      <c r="I317" s="91" t="n">
        <f aca="false">SUM(eaab!I317+lote!I317+canal!I317+transm!I317+metrov!I317+eab!I317+eru!I317)</f>
        <v>0</v>
      </c>
      <c r="J317" s="51" t="n">
        <f aca="false">IF(OR(I317=0,E317=0),0,I317/E317)*100</f>
        <v>0</v>
      </c>
      <c r="K317" s="52" t="n">
        <f aca="false">SUM(M317-I317)</f>
        <v>0</v>
      </c>
      <c r="L317" s="43" t="n">
        <f aca="false">IF(OR(K317=0,E317=0),0,K317/E317)*100</f>
        <v>0</v>
      </c>
      <c r="M317" s="91" t="n">
        <f aca="false">SUM(eaab!M317+lote!M317+canal!M317+transm!M317+metrov!M317+eab!M317+eru!M317)</f>
        <v>0</v>
      </c>
      <c r="N317" s="41" t="n">
        <f aca="false">IF(OR(M317=0,E317=0),0,M317/E317)*100</f>
        <v>0</v>
      </c>
      <c r="O317" s="44" t="n">
        <f aca="false">SUM(E317-M317)</f>
        <v>0</v>
      </c>
    </row>
    <row r="318" customFormat="false" ht="12.75" hidden="true" customHeight="false" outlineLevel="0" collapsed="false">
      <c r="A318" s="60" t="s">
        <v>626</v>
      </c>
      <c r="B318" s="46" t="s">
        <v>627</v>
      </c>
      <c r="C318" s="91" t="n">
        <f aca="false">SUM(eaab!C318+lote!C318+canal!C318+transm!C318+metrov!C318+eab!C318+eru!C318)</f>
        <v>0</v>
      </c>
      <c r="D318" s="92" t="n">
        <f aca="false">SUM(eaab!D318+lote!D318+canal!D318+transm!D318+metrov!D318+eab!D318+eru!D318)</f>
        <v>0</v>
      </c>
      <c r="E318" s="40" t="n">
        <f aca="false">SUM(C318:D318)</f>
        <v>0</v>
      </c>
      <c r="F318" s="49" t="n">
        <f aca="false">IF(OR(E318=0,E$715=0),0,E318/E$715)*100</f>
        <v>0</v>
      </c>
      <c r="G318" s="91" t="n">
        <f aca="false">SUM(eaab!G318+lote!G318+canal!G318+transm!G318+metrov!G318+eab!G318+eru!G318)</f>
        <v>0</v>
      </c>
      <c r="H318" s="26" t="n">
        <f aca="false">SUM(E318-G318)</f>
        <v>0</v>
      </c>
      <c r="I318" s="91" t="n">
        <f aca="false">SUM(eaab!I318+lote!I318+canal!I318+transm!I318+metrov!I318+eab!I318+eru!I318)</f>
        <v>0</v>
      </c>
      <c r="J318" s="51" t="n">
        <f aca="false">IF(OR(I318=0,E318=0),0,I318/E318)*100</f>
        <v>0</v>
      </c>
      <c r="K318" s="52" t="n">
        <f aca="false">SUM(M318-I318)</f>
        <v>0</v>
      </c>
      <c r="L318" s="43" t="n">
        <f aca="false">IF(OR(K318=0,E318=0),0,K318/E318)*100</f>
        <v>0</v>
      </c>
      <c r="M318" s="91" t="n">
        <f aca="false">SUM(eaab!M318+lote!M318+canal!M318+transm!M318+metrov!M318+eab!M318+eru!M318)</f>
        <v>0</v>
      </c>
      <c r="N318" s="41" t="n">
        <f aca="false">IF(OR(M318=0,E318=0),0,M318/E318)*100</f>
        <v>0</v>
      </c>
      <c r="O318" s="44" t="n">
        <f aca="false">SUM(E318-M318)</f>
        <v>0</v>
      </c>
    </row>
    <row r="319" customFormat="false" ht="12.75" hidden="true" customHeight="false" outlineLevel="0" collapsed="false">
      <c r="A319" s="60" t="s">
        <v>628</v>
      </c>
      <c r="B319" s="46" t="s">
        <v>629</v>
      </c>
      <c r="C319" s="91" t="n">
        <f aca="false">SUM(eaab!C319+lote!C319+canal!C319+transm!C319+metrov!C319+eab!C319+eru!C319)</f>
        <v>0</v>
      </c>
      <c r="D319" s="92" t="n">
        <f aca="false">SUM(eaab!D319+lote!D319+canal!D319+transm!D319+metrov!D319+eab!D319+eru!D319)</f>
        <v>0</v>
      </c>
      <c r="E319" s="40" t="n">
        <f aca="false">SUM(C319:D319)</f>
        <v>0</v>
      </c>
      <c r="F319" s="49" t="n">
        <f aca="false">IF(OR(E319=0,E$715=0),0,E319/E$715)*100</f>
        <v>0</v>
      </c>
      <c r="G319" s="91" t="n">
        <f aca="false">SUM(eaab!G319+lote!G319+canal!G319+transm!G319+metrov!G319+eab!G319+eru!G319)</f>
        <v>0</v>
      </c>
      <c r="H319" s="26" t="n">
        <f aca="false">SUM(E319-G319)</f>
        <v>0</v>
      </c>
      <c r="I319" s="91" t="n">
        <f aca="false">SUM(eaab!I319+lote!I319+canal!I319+transm!I319+metrov!I319+eab!I319+eru!I319)</f>
        <v>0</v>
      </c>
      <c r="J319" s="51" t="n">
        <f aca="false">IF(OR(I319=0,E319=0),0,I319/E319)*100</f>
        <v>0</v>
      </c>
      <c r="K319" s="52" t="n">
        <f aca="false">SUM(M319-I319)</f>
        <v>0</v>
      </c>
      <c r="L319" s="43" t="n">
        <f aca="false">IF(OR(K319=0,E319=0),0,K319/E319)*100</f>
        <v>0</v>
      </c>
      <c r="M319" s="91" t="n">
        <f aca="false">SUM(eaab!M319+lote!M319+canal!M319+transm!M319+metrov!M319+eab!M319+eru!M319)</f>
        <v>0</v>
      </c>
      <c r="N319" s="41" t="n">
        <f aca="false">IF(OR(M319=0,E319=0),0,M319/E319)*100</f>
        <v>0</v>
      </c>
      <c r="O319" s="44" t="n">
        <f aca="false">SUM(E319-M319)</f>
        <v>0</v>
      </c>
    </row>
    <row r="320" customFormat="false" ht="22.5" hidden="true" customHeight="false" outlineLevel="0" collapsed="false">
      <c r="A320" s="60" t="s">
        <v>630</v>
      </c>
      <c r="B320" s="46" t="s">
        <v>631</v>
      </c>
      <c r="C320" s="91" t="n">
        <f aca="false">SUM(eaab!C320+lote!C320+canal!C320+transm!C320+metrov!C320+eab!C320+eru!C320)</f>
        <v>0</v>
      </c>
      <c r="D320" s="92" t="n">
        <f aca="false">SUM(eaab!D320+lote!D320+canal!D320+transm!D320+metrov!D320+eab!D320+eru!D320)</f>
        <v>0</v>
      </c>
      <c r="E320" s="40" t="n">
        <f aca="false">SUM(C320:D320)</f>
        <v>0</v>
      </c>
      <c r="F320" s="49" t="n">
        <f aca="false">IF(OR(E320=0,E$715=0),0,E320/E$715)*100</f>
        <v>0</v>
      </c>
      <c r="G320" s="91" t="n">
        <f aca="false">SUM(eaab!G320+lote!G320+canal!G320+transm!G320+metrov!G320+eab!G320+eru!G320)</f>
        <v>0</v>
      </c>
      <c r="H320" s="26" t="n">
        <f aca="false">SUM(E320-G320)</f>
        <v>0</v>
      </c>
      <c r="I320" s="91" t="n">
        <f aca="false">SUM(eaab!I320+lote!I320+canal!I320+transm!I320+metrov!I320+eab!I320+eru!I320)</f>
        <v>0</v>
      </c>
      <c r="J320" s="51" t="n">
        <f aca="false">IF(OR(I320=0,E320=0),0,I320/E320)*100</f>
        <v>0</v>
      </c>
      <c r="K320" s="52" t="n">
        <f aca="false">SUM(M320-I320)</f>
        <v>0</v>
      </c>
      <c r="L320" s="43" t="n">
        <f aca="false">IF(OR(K320=0,E320=0),0,K320/E320)*100</f>
        <v>0</v>
      </c>
      <c r="M320" s="91" t="n">
        <f aca="false">SUM(eaab!M320+lote!M320+canal!M320+transm!M320+metrov!M320+eab!M320+eru!M320)</f>
        <v>0</v>
      </c>
      <c r="N320" s="41" t="n">
        <f aca="false">IF(OR(M320=0,E320=0),0,M320/E320)*100</f>
        <v>0</v>
      </c>
      <c r="O320" s="44" t="n">
        <f aca="false">SUM(E320-M320)</f>
        <v>0</v>
      </c>
    </row>
    <row r="321" customFormat="false" ht="12.75" hidden="true" customHeight="false" outlineLevel="0" collapsed="false">
      <c r="A321" s="45" t="s">
        <v>632</v>
      </c>
      <c r="B321" s="46" t="s">
        <v>633</v>
      </c>
      <c r="C321" s="91" t="n">
        <f aca="false">SUM(eaab!C321+lote!C321+canal!C321+transm!C321+metrov!C321+eab!C321+eru!C321)</f>
        <v>0</v>
      </c>
      <c r="D321" s="92" t="n">
        <f aca="false">SUM(eaab!D321+lote!D321+canal!D321+transm!D321+metrov!D321+eab!D321+eru!D321)</f>
        <v>0</v>
      </c>
      <c r="E321" s="40" t="n">
        <f aca="false">SUM(C321:D321)</f>
        <v>0</v>
      </c>
      <c r="F321" s="49" t="n">
        <f aca="false">IF(OR(E321=0,E$715=0),0,E321/E$715)*100</f>
        <v>0</v>
      </c>
      <c r="G321" s="91" t="n">
        <f aca="false">SUM(eaab!G321+lote!G321+canal!G321+transm!G321+metrov!G321+eab!G321+eru!G321)</f>
        <v>0</v>
      </c>
      <c r="H321" s="26" t="n">
        <f aca="false">SUM(E321-G321)</f>
        <v>0</v>
      </c>
      <c r="I321" s="91" t="n">
        <f aca="false">SUM(eaab!I321+lote!I321+canal!I321+transm!I321+metrov!I321+eab!I321+eru!I321)</f>
        <v>0</v>
      </c>
      <c r="J321" s="51" t="n">
        <f aca="false">IF(OR(I321=0,E321=0),0,I321/E321)*100</f>
        <v>0</v>
      </c>
      <c r="K321" s="52" t="n">
        <f aca="false">SUM(M321-I321)</f>
        <v>0</v>
      </c>
      <c r="L321" s="43" t="n">
        <f aca="false">IF(OR(K321=0,E321=0),0,K321/E321)*100</f>
        <v>0</v>
      </c>
      <c r="M321" s="91" t="n">
        <f aca="false">SUM(eaab!M321+lote!M321+canal!M321+transm!M321+metrov!M321+eab!M321+eru!M321)</f>
        <v>0</v>
      </c>
      <c r="N321" s="41" t="n">
        <f aca="false">IF(OR(M321=0,E321=0),0,M321/E321)*100</f>
        <v>0</v>
      </c>
      <c r="O321" s="44" t="n">
        <f aca="false">SUM(E321-M321)</f>
        <v>0</v>
      </c>
    </row>
    <row r="322" customFormat="false" ht="22.5" hidden="true" customHeight="false" outlineLevel="0" collapsed="false">
      <c r="A322" s="45" t="s">
        <v>634</v>
      </c>
      <c r="B322" s="46" t="s">
        <v>635</v>
      </c>
      <c r="C322" s="91" t="n">
        <f aca="false">SUM(eaab!C322+lote!C322+canal!C322+transm!C322+metrov!C322+eab!C322+eru!C322)</f>
        <v>0</v>
      </c>
      <c r="D322" s="92" t="n">
        <f aca="false">SUM(eaab!D322+lote!D322+canal!D322+transm!D322+metrov!D322+eab!D322+eru!D322)</f>
        <v>0</v>
      </c>
      <c r="E322" s="40" t="n">
        <f aca="false">SUM(C322:D322)</f>
        <v>0</v>
      </c>
      <c r="F322" s="49" t="n">
        <f aca="false">IF(OR(E322=0,E$715=0),0,E322/E$715)*100</f>
        <v>0</v>
      </c>
      <c r="G322" s="91" t="n">
        <f aca="false">SUM(eaab!G322+lote!G322+canal!G322+transm!G322+metrov!G322+eab!G322+eru!G322)</f>
        <v>0</v>
      </c>
      <c r="H322" s="26" t="n">
        <f aca="false">SUM(E322-G322)</f>
        <v>0</v>
      </c>
      <c r="I322" s="91" t="n">
        <f aca="false">SUM(eaab!I322+lote!I322+canal!I322+transm!I322+metrov!I322+eab!I322+eru!I322)</f>
        <v>0</v>
      </c>
      <c r="J322" s="51" t="n">
        <f aca="false">IF(OR(I322=0,E322=0),0,I322/E322)*100</f>
        <v>0</v>
      </c>
      <c r="K322" s="52" t="n">
        <f aca="false">SUM(M322-I322)</f>
        <v>0</v>
      </c>
      <c r="L322" s="43" t="n">
        <f aca="false">IF(OR(K322=0,E322=0),0,K322/E322)*100</f>
        <v>0</v>
      </c>
      <c r="M322" s="91" t="n">
        <f aca="false">SUM(eaab!M322+lote!M322+canal!M322+transm!M322+metrov!M322+eab!M322+eru!M322)</f>
        <v>0</v>
      </c>
      <c r="N322" s="41" t="n">
        <f aca="false">IF(OR(M322=0,E322=0),0,M322/E322)*100</f>
        <v>0</v>
      </c>
      <c r="O322" s="44" t="n">
        <f aca="false">SUM(E322-M322)</f>
        <v>0</v>
      </c>
    </row>
    <row r="323" customFormat="false" ht="22.5" hidden="true" customHeight="false" outlineLevel="0" collapsed="false">
      <c r="A323" s="45" t="s">
        <v>636</v>
      </c>
      <c r="B323" s="46" t="s">
        <v>637</v>
      </c>
      <c r="C323" s="91" t="n">
        <f aca="false">SUM(eaab!C323+lote!C323+canal!C323+transm!C323+metrov!C323+eab!C323+eru!C323)</f>
        <v>0</v>
      </c>
      <c r="D323" s="92" t="n">
        <f aca="false">SUM(eaab!D323+lote!D323+canal!D323+transm!D323+metrov!D323+eab!D323+eru!D323)</f>
        <v>0</v>
      </c>
      <c r="E323" s="40" t="n">
        <f aca="false">SUM(C323:D323)</f>
        <v>0</v>
      </c>
      <c r="F323" s="49" t="n">
        <f aca="false">IF(OR(E323=0,E$715=0),0,E323/E$715)*100</f>
        <v>0</v>
      </c>
      <c r="G323" s="91" t="n">
        <f aca="false">SUM(eaab!G323+lote!G323+canal!G323+transm!G323+metrov!G323+eab!G323+eru!G323)</f>
        <v>0</v>
      </c>
      <c r="H323" s="26" t="n">
        <f aca="false">SUM(E323-G323)</f>
        <v>0</v>
      </c>
      <c r="I323" s="91" t="n">
        <f aca="false">SUM(eaab!I323+lote!I323+canal!I323+transm!I323+metrov!I323+eab!I323+eru!I323)</f>
        <v>0</v>
      </c>
      <c r="J323" s="51" t="n">
        <f aca="false">IF(OR(I323=0,E323=0),0,I323/E323)*100</f>
        <v>0</v>
      </c>
      <c r="K323" s="52" t="n">
        <f aca="false">SUM(M323-I323)</f>
        <v>0</v>
      </c>
      <c r="L323" s="43" t="n">
        <f aca="false">IF(OR(K323=0,E323=0),0,K323/E323)*100</f>
        <v>0</v>
      </c>
      <c r="M323" s="91" t="n">
        <f aca="false">SUM(eaab!M323+lote!M323+canal!M323+transm!M323+metrov!M323+eab!M323+eru!M323)</f>
        <v>0</v>
      </c>
      <c r="N323" s="41" t="n">
        <f aca="false">IF(OR(M323=0,E323=0),0,M323/E323)*100</f>
        <v>0</v>
      </c>
      <c r="O323" s="44" t="n">
        <f aca="false">SUM(E323-M323)</f>
        <v>0</v>
      </c>
    </row>
    <row r="324" customFormat="false" ht="22.5" hidden="true" customHeight="false" outlineLevel="0" collapsed="false">
      <c r="A324" s="45" t="s">
        <v>638</v>
      </c>
      <c r="B324" s="46" t="s">
        <v>639</v>
      </c>
      <c r="C324" s="91" t="n">
        <f aca="false">SUM(eaab!C324+lote!C324+canal!C324+transm!C324+metrov!C324+eab!C324+eru!C324)</f>
        <v>0</v>
      </c>
      <c r="D324" s="92" t="n">
        <f aca="false">SUM(eaab!D324+lote!D324+canal!D324+transm!D324+metrov!D324+eab!D324+eru!D324)</f>
        <v>0</v>
      </c>
      <c r="E324" s="40" t="n">
        <f aca="false">SUM(C324:D324)</f>
        <v>0</v>
      </c>
      <c r="F324" s="49" t="n">
        <f aca="false">IF(OR(E324=0,E$715=0),0,E324/E$715)*100</f>
        <v>0</v>
      </c>
      <c r="G324" s="91" t="n">
        <f aca="false">SUM(eaab!G324+lote!G324+canal!G324+transm!G324+metrov!G324+eab!G324+eru!G324)</f>
        <v>0</v>
      </c>
      <c r="H324" s="26" t="n">
        <f aca="false">SUM(E324-G324)</f>
        <v>0</v>
      </c>
      <c r="I324" s="91" t="n">
        <f aca="false">SUM(eaab!I324+lote!I324+canal!I324+transm!I324+metrov!I324+eab!I324+eru!I324)</f>
        <v>0</v>
      </c>
      <c r="J324" s="51" t="n">
        <f aca="false">IF(OR(I324=0,E324=0),0,I324/E324)*100</f>
        <v>0</v>
      </c>
      <c r="K324" s="52" t="n">
        <f aca="false">SUM(M324-I324)</f>
        <v>0</v>
      </c>
      <c r="L324" s="43" t="n">
        <f aca="false">IF(OR(K324=0,E324=0),0,K324/E324)*100</f>
        <v>0</v>
      </c>
      <c r="M324" s="91" t="n">
        <f aca="false">SUM(eaab!M324+lote!M324+canal!M324+transm!M324+metrov!M324+eab!M324+eru!M324)</f>
        <v>0</v>
      </c>
      <c r="N324" s="41" t="n">
        <f aca="false">IF(OR(M324=0,E324=0),0,M324/E324)*100</f>
        <v>0</v>
      </c>
      <c r="O324" s="44" t="n">
        <f aca="false">SUM(E324-M324)</f>
        <v>0</v>
      </c>
    </row>
    <row r="325" customFormat="false" ht="12.75" hidden="false" customHeight="false" outlineLevel="0" collapsed="false">
      <c r="A325" s="45" t="s">
        <v>640</v>
      </c>
      <c r="B325" s="46" t="s">
        <v>466</v>
      </c>
      <c r="C325" s="91" t="n">
        <f aca="false">SUM(eaab!C325+lote!C325+canal!C325+transm!C325+metrov!C325+eab!C325+eru!C325)</f>
        <v>702631.487</v>
      </c>
      <c r="D325" s="92" t="n">
        <f aca="false">SUM(eaab!D325+lote!D325+canal!D325+transm!D325+metrov!D325+eab!D325+eru!D325)</f>
        <v>0</v>
      </c>
      <c r="E325" s="40" t="n">
        <f aca="false">SUM(C325:D325)</f>
        <v>702631.487</v>
      </c>
      <c r="F325" s="49" t="n">
        <f aca="false">IF(OR(E325=0,E$715=0),0,E325/E$715)*100</f>
        <v>0.0251452533722578</v>
      </c>
      <c r="G325" s="91" t="n">
        <f aca="false">SUM(eaab!G325+lote!G325+canal!G325+transm!G325+metrov!G325+eab!G325+eru!G325)</f>
        <v>0</v>
      </c>
      <c r="H325" s="26" t="n">
        <f aca="false">SUM(E325-G325)</f>
        <v>702631.487</v>
      </c>
      <c r="I325" s="91" t="n">
        <f aca="false">SUM(eaab!I325+lote!I325+canal!I325+transm!I325+metrov!I325+eab!I325+eru!I325)</f>
        <v>46293.217</v>
      </c>
      <c r="J325" s="51"/>
      <c r="K325" s="52" t="n">
        <f aca="false">SUM(M325-I325)</f>
        <v>10740</v>
      </c>
      <c r="L325" s="43"/>
      <c r="M325" s="91" t="n">
        <f aca="false">SUM(eaab!M325+lote!M325+canal!M325+transm!M325+metrov!M325+eab!M325+eru!M325)</f>
        <v>57033.217</v>
      </c>
      <c r="N325" s="41"/>
      <c r="O325" s="44"/>
    </row>
    <row r="326" customFormat="false" ht="22.5" hidden="false" customHeight="false" outlineLevel="0" collapsed="false">
      <c r="A326" s="45" t="s">
        <v>641</v>
      </c>
      <c r="B326" s="46" t="s">
        <v>642</v>
      </c>
      <c r="C326" s="91" t="n">
        <f aca="false">SUM(eaab!C326+lote!C326+canal!C326+transm!C326+metrov!C326+eab!C326+eru!C326)</f>
        <v>50442514.225</v>
      </c>
      <c r="D326" s="92" t="n">
        <f aca="false">SUM(eaab!D326+lote!D326+canal!D326+transm!D326+metrov!D326+eab!D326+eru!D326)</f>
        <v>505974.584</v>
      </c>
      <c r="E326" s="40" t="n">
        <f aca="false">SUM(C326:D326)</f>
        <v>50948488.809</v>
      </c>
      <c r="F326" s="49" t="n">
        <f aca="false">IF(OR(E326=0,E$715=0),0,E326/E$715)*100</f>
        <v>1.8233066461423</v>
      </c>
      <c r="G326" s="91" t="n">
        <f aca="false">SUM(eaab!G326+lote!G326+canal!G326+transm!G326+metrov!G326+eab!G326+eru!G326)</f>
        <v>0</v>
      </c>
      <c r="H326" s="26" t="n">
        <f aca="false">SUM(E326-G326)</f>
        <v>50948488.809</v>
      </c>
      <c r="I326" s="91" t="n">
        <f aca="false">SUM(eaab!I326+lote!I326+canal!I326+transm!I326+metrov!I326+eab!I326+eru!I326)</f>
        <v>2668270.773</v>
      </c>
      <c r="J326" s="51" t="n">
        <f aca="false">IF(OR(I326=0,E326=0),0,I326/E326)*100</f>
        <v>5.23719316386996</v>
      </c>
      <c r="K326" s="52" t="n">
        <f aca="false">SUM(M326-I326)</f>
        <v>23443013.007</v>
      </c>
      <c r="L326" s="43" t="n">
        <f aca="false">IF(OR(K326=0,E326=0),0,K326/E326)*100</f>
        <v>46.0131665433398</v>
      </c>
      <c r="M326" s="91" t="n">
        <f aca="false">SUM(eaab!M326+lote!M326+canal!M326+transm!M326+metrov!M326+eab!M326+eru!M326)</f>
        <v>26111283.78</v>
      </c>
      <c r="N326" s="41" t="n">
        <f aca="false">IF(OR(M326=0,E326=0),0,M326/E326)*100</f>
        <v>51.2503597072097</v>
      </c>
      <c r="O326" s="44" t="n">
        <f aca="false">SUM(E326-M326)</f>
        <v>24837205.029</v>
      </c>
    </row>
    <row r="327" customFormat="false" ht="12.75" hidden="false" customHeight="false" outlineLevel="0" collapsed="false">
      <c r="A327" s="45" t="s">
        <v>643</v>
      </c>
      <c r="B327" s="46" t="s">
        <v>644</v>
      </c>
      <c r="C327" s="91" t="n">
        <f aca="false">SUM(eaab!C327+lote!C327+canal!C327+transm!C327+metrov!C327+eab!C327+eru!C327)</f>
        <v>9713272.978</v>
      </c>
      <c r="D327" s="92" t="n">
        <f aca="false">SUM(eaab!D327+lote!D327+canal!D327+transm!D327+metrov!D327+eab!D327+eru!D327)</f>
        <v>4128124.666</v>
      </c>
      <c r="E327" s="40" t="n">
        <f aca="false">SUM(C327:D327)</f>
        <v>13841397.644</v>
      </c>
      <c r="F327" s="49" t="n">
        <f aca="false">IF(OR(E327=0,E$715=0),0,E327/E$715)*100</f>
        <v>0.495345650207891</v>
      </c>
      <c r="G327" s="91" t="n">
        <f aca="false">SUM(eaab!G327+lote!G327+canal!G327+transm!G327+metrov!G327+eab!G327+eru!G327)</f>
        <v>0</v>
      </c>
      <c r="H327" s="26" t="n">
        <f aca="false">SUM(E327-G327)</f>
        <v>13841397.644</v>
      </c>
      <c r="I327" s="91" t="n">
        <f aca="false">SUM(eaab!I327+lote!I327+canal!I327+transm!I327+metrov!I327+eab!I327+eru!I327)</f>
        <v>65357.756</v>
      </c>
      <c r="J327" s="51" t="n">
        <f aca="false">IF(OR(I327=0,E327=0),0,I327/E327)*100</f>
        <v>0.472190436840252</v>
      </c>
      <c r="K327" s="52" t="n">
        <f aca="false">SUM(M327-I327)</f>
        <v>7757408.844</v>
      </c>
      <c r="L327" s="43" t="n">
        <f aca="false">IF(OR(K327=0,E327=0),0,K327/E327)*100</f>
        <v>56.0449821869159</v>
      </c>
      <c r="M327" s="91" t="n">
        <f aca="false">SUM(eaab!M327+lote!M327+canal!M327+transm!M327+metrov!M327+eab!M327+eru!M327)</f>
        <v>7822766.6</v>
      </c>
      <c r="N327" s="41" t="n">
        <f aca="false">IF(OR(M327=0,E327=0),0,M327/E327)*100</f>
        <v>56.5171726237562</v>
      </c>
      <c r="O327" s="44" t="n">
        <f aca="false">SUM(E327-M327)</f>
        <v>6018631.044</v>
      </c>
    </row>
    <row r="328" customFormat="false" ht="12.75" hidden="false" customHeight="false" outlineLevel="0" collapsed="false">
      <c r="A328" s="45" t="s">
        <v>645</v>
      </c>
      <c r="B328" s="46" t="s">
        <v>646</v>
      </c>
      <c r="C328" s="91" t="n">
        <f aca="false">SUM(eaab!C328+lote!C328+canal!C328+transm!C328+metrov!C328+eab!C328+eru!C328)</f>
        <v>48049552.311</v>
      </c>
      <c r="D328" s="92" t="n">
        <f aca="false">SUM(eaab!D328+lote!D328+canal!D328+transm!D328+metrov!D328+eab!D328+eru!D328)</f>
        <v>-750862.323</v>
      </c>
      <c r="E328" s="40" t="n">
        <f aca="false">SUM(C328:D328)</f>
        <v>47298689.988</v>
      </c>
      <c r="F328" s="49" t="n">
        <f aca="false">IF(OR(E328=0,E$715=0),0,E328/E$715)*100</f>
        <v>1.69269035892799</v>
      </c>
      <c r="G328" s="91" t="n">
        <f aca="false">SUM(eaab!G328+lote!G328+canal!G328+transm!G328+metrov!G328+eab!G328+eru!G328)</f>
        <v>0</v>
      </c>
      <c r="H328" s="26" t="n">
        <f aca="false">SUM(E328-G328)</f>
        <v>47298689.988</v>
      </c>
      <c r="I328" s="91" t="n">
        <f aca="false">SUM(eaab!I328+lote!I328+canal!I328+transm!I328+metrov!I328+eab!I328+eru!I328)</f>
        <v>43100.302</v>
      </c>
      <c r="J328" s="51" t="n">
        <f aca="false">IF(OR(I328=0,E328=0),0,I328/E328)*100</f>
        <v>0.091123669621579</v>
      </c>
      <c r="K328" s="52" t="n">
        <f aca="false">SUM(M328-I328)</f>
        <v>23265649.36</v>
      </c>
      <c r="L328" s="43" t="n">
        <f aca="false">IF(OR(K328=0,E328=0),0,K328/E328)*100</f>
        <v>49.1887816890968</v>
      </c>
      <c r="M328" s="91" t="n">
        <f aca="false">SUM(eaab!M328+lote!M328+canal!M328+transm!M328+metrov!M328+eab!M328+eru!M328)</f>
        <v>23308749.662</v>
      </c>
      <c r="N328" s="41" t="n">
        <f aca="false">IF(OR(M328=0,E328=0),0,M328/E328)*100</f>
        <v>49.2799053587184</v>
      </c>
      <c r="O328" s="44" t="n">
        <f aca="false">SUM(E328-M328)</f>
        <v>23989940.326</v>
      </c>
    </row>
    <row r="329" customFormat="false" ht="12.75" hidden="false" customHeight="false" outlineLevel="0" collapsed="false">
      <c r="A329" s="45" t="s">
        <v>647</v>
      </c>
      <c r="B329" s="46" t="s">
        <v>648</v>
      </c>
      <c r="C329" s="91" t="n">
        <f aca="false">SUM(eaab!C329+lote!C329+canal!C329+transm!C329+metrov!C329+eab!C329+eru!C329)</f>
        <v>34775422.104</v>
      </c>
      <c r="D329" s="92" t="n">
        <f aca="false">SUM(eaab!D329+lote!D329+canal!D329+transm!D329+metrov!D329+eab!D329+eru!D329)</f>
        <v>-671535.513</v>
      </c>
      <c r="E329" s="40" t="n">
        <f aca="false">SUM(C329:D329)</f>
        <v>34103886.591</v>
      </c>
      <c r="F329" s="49" t="n">
        <f aca="false">IF(OR(E329=0,E$715=0),0,E329/E$715)*100</f>
        <v>1.22048454300119</v>
      </c>
      <c r="G329" s="91" t="n">
        <f aca="false">SUM(eaab!G329+lote!G329+canal!G329+transm!G329+metrov!G329+eab!G329+eru!G329)</f>
        <v>0</v>
      </c>
      <c r="H329" s="26" t="n">
        <f aca="false">SUM(E329-G329)</f>
        <v>34103886.591</v>
      </c>
      <c r="I329" s="91" t="n">
        <f aca="false">SUM(eaab!I329+lote!I329+canal!I329+transm!I329+metrov!I329+eab!I329+eru!I329)</f>
        <v>196306.571</v>
      </c>
      <c r="J329" s="51" t="n">
        <f aca="false">IF(OR(I329=0,E329=0),0,I329/E329)*100</f>
        <v>0.57561348756011</v>
      </c>
      <c r="K329" s="52" t="n">
        <f aca="false">SUM(M329-I329)</f>
        <v>16593201.545</v>
      </c>
      <c r="L329" s="43" t="n">
        <f aca="false">IF(OR(K329=0,E329=0),0,K329/E329)*100</f>
        <v>48.6548695871483</v>
      </c>
      <c r="M329" s="91" t="n">
        <f aca="false">SUM(eaab!M329+lote!M329+canal!M329+transm!M329+metrov!M329+eab!M329+eru!M329)</f>
        <v>16789508.116</v>
      </c>
      <c r="N329" s="41" t="n">
        <f aca="false">IF(OR(M329=0,E329=0),0,M329/E329)*100</f>
        <v>49.2304830747084</v>
      </c>
      <c r="O329" s="44" t="n">
        <f aca="false">SUM(E329-M329)</f>
        <v>17314378.475</v>
      </c>
    </row>
    <row r="330" customFormat="false" ht="22.5" hidden="false" customHeight="false" outlineLevel="0" collapsed="false">
      <c r="A330" s="45" t="s">
        <v>649</v>
      </c>
      <c r="B330" s="46" t="s">
        <v>650</v>
      </c>
      <c r="C330" s="91" t="n">
        <f aca="false">SUM(eaab!C330+lote!C330+canal!C330+transm!C330+metrov!C330+eab!C330+eru!C330)</f>
        <v>6381059.284</v>
      </c>
      <c r="D330" s="92" t="n">
        <f aca="false">SUM(eaab!D330+lote!D330+canal!D330+transm!D330+metrov!D330+eab!D330+eru!D330)</f>
        <v>1589000</v>
      </c>
      <c r="E330" s="40" t="n">
        <f aca="false">SUM(C330:D330)</f>
        <v>7970059.284</v>
      </c>
      <c r="F330" s="49" t="n">
        <f aca="false">IF(OR(E330=0,E$715=0),0,E330/E$715)*100</f>
        <v>0.28522655730072</v>
      </c>
      <c r="G330" s="91" t="n">
        <f aca="false">SUM(eaab!G330+lote!G330+canal!G330+transm!G330+metrov!G330+eab!G330+eru!G330)</f>
        <v>0</v>
      </c>
      <c r="H330" s="26" t="n">
        <f aca="false">SUM(E330-G330)</f>
        <v>7970059.284</v>
      </c>
      <c r="I330" s="91" t="n">
        <f aca="false">SUM(eaab!I330+lote!I330+canal!I330+transm!I330+metrov!I330+eab!I330+eru!I330)</f>
        <v>0</v>
      </c>
      <c r="J330" s="51" t="n">
        <f aca="false">IF(OR(I330=0,E330=0),0,I330/E330)*100</f>
        <v>0</v>
      </c>
      <c r="K330" s="52" t="n">
        <f aca="false">SUM(M330-I330)</f>
        <v>299893.081</v>
      </c>
      <c r="L330" s="43" t="n">
        <f aca="false">IF(OR(K330=0,E330=0),0,K330/E330)*100</f>
        <v>3.76274592589342</v>
      </c>
      <c r="M330" s="91" t="n">
        <f aca="false">SUM(eaab!M330+lote!M330+canal!M330+transm!M330+metrov!M330+eab!M330+eru!M330)</f>
        <v>299893.081</v>
      </c>
      <c r="N330" s="41" t="n">
        <f aca="false">IF(OR(M330=0,E330=0),0,M330/E330)*100</f>
        <v>3.76274592589342</v>
      </c>
      <c r="O330" s="44" t="n">
        <f aca="false">SUM(E330-M330)</f>
        <v>7670166.203</v>
      </c>
    </row>
    <row r="331" customFormat="false" ht="12.75" hidden="true" customHeight="false" outlineLevel="0" collapsed="false">
      <c r="A331" s="31" t="s">
        <v>651</v>
      </c>
      <c r="B331" s="32" t="s">
        <v>652</v>
      </c>
      <c r="C331" s="91" t="n">
        <f aca="false">SUM(eaab!C331+lote!C331+canal!C331+transm!C331+metrov!C331+eab!C331+eru!C331)</f>
        <v>0</v>
      </c>
      <c r="D331" s="92" t="n">
        <f aca="false">SUM(eaab!D331+lote!D331+canal!D331+transm!D331+metrov!D331+eab!D331+eru!D331)</f>
        <v>0</v>
      </c>
      <c r="E331" s="34" t="n">
        <f aca="false">SUM(C331:D331)</f>
        <v>0</v>
      </c>
      <c r="F331" s="53" t="n">
        <f aca="false">IF(OR(E331=0,E$715=0),0,E331/E$715)*100</f>
        <v>0</v>
      </c>
      <c r="G331" s="91" t="n">
        <f aca="false">SUM(eaab!G331+lote!G331+canal!G331+transm!G331+metrov!G331+eab!G331+eru!G331)</f>
        <v>0</v>
      </c>
      <c r="H331" s="26" t="n">
        <f aca="false">SUM(E331-G331)</f>
        <v>0</v>
      </c>
      <c r="I331" s="91" t="n">
        <f aca="false">SUM(eaab!I331+lote!I331+canal!I331+transm!I331+metrov!I331+eab!I331+eru!I331)</f>
        <v>0</v>
      </c>
      <c r="J331" s="54" t="n">
        <f aca="false">IF(OR(I331=0,E331=0),0,I331/E331)*100</f>
        <v>0</v>
      </c>
      <c r="K331" s="52" t="n">
        <f aca="false">SUM(M331-I331)</f>
        <v>0</v>
      </c>
      <c r="L331" s="38" t="n">
        <f aca="false">IF(OR(K331=0,E331=0),0,K331/E331)*100</f>
        <v>0</v>
      </c>
      <c r="M331" s="91" t="n">
        <f aca="false">SUM(eaab!M331+lote!M331+canal!M331+transm!M331+metrov!M331+eab!M331+eru!M331)</f>
        <v>0</v>
      </c>
      <c r="N331" s="35" t="n">
        <f aca="false">IF(OR(M331=0,E331=0),0,M331/E331)*100</f>
        <v>0</v>
      </c>
      <c r="O331" s="39" t="n">
        <f aca="false">SUM(E331-M331)</f>
        <v>0</v>
      </c>
    </row>
    <row r="332" customFormat="false" ht="12.75" hidden="true" customHeight="false" outlineLevel="0" collapsed="false">
      <c r="A332" s="31" t="s">
        <v>653</v>
      </c>
      <c r="B332" s="32" t="s">
        <v>654</v>
      </c>
      <c r="C332" s="91" t="n">
        <f aca="false">SUM(eaab!C332+lote!C332+canal!C332+transm!C332+metrov!C332+eab!C332+eru!C332)</f>
        <v>0</v>
      </c>
      <c r="D332" s="92" t="n">
        <f aca="false">SUM(eaab!D332+lote!D332+canal!D332+transm!D332+metrov!D332+eab!D332+eru!D332)</f>
        <v>0</v>
      </c>
      <c r="E332" s="34" t="n">
        <f aca="false">SUM(C332:D332)</f>
        <v>0</v>
      </c>
      <c r="F332" s="53" t="n">
        <f aca="false">IF(OR(E332=0,E$715=0),0,E332/E$715)*100</f>
        <v>0</v>
      </c>
      <c r="G332" s="91" t="n">
        <f aca="false">SUM(eaab!G332+lote!G332+canal!G332+transm!G332+metrov!G332+eab!G332+eru!G332)</f>
        <v>0</v>
      </c>
      <c r="H332" s="26" t="n">
        <f aca="false">SUM(E332-G332)</f>
        <v>0</v>
      </c>
      <c r="I332" s="91" t="n">
        <f aca="false">SUM(eaab!I332+lote!I332+canal!I332+transm!I332+metrov!I332+eab!I332+eru!I332)</f>
        <v>0</v>
      </c>
      <c r="J332" s="54" t="n">
        <f aca="false">IF(OR(I332=0,E332=0),0,I332/E332)*100</f>
        <v>0</v>
      </c>
      <c r="K332" s="52" t="n">
        <f aca="false">SUM(M332-I332)</f>
        <v>0</v>
      </c>
      <c r="L332" s="38" t="n">
        <f aca="false">IF(OR(K332=0,E332=0),0,K332/E332)*100</f>
        <v>0</v>
      </c>
      <c r="M332" s="91" t="n">
        <f aca="false">SUM(eaab!M332+lote!M332+canal!M332+transm!M332+metrov!M332+eab!M332+eru!M332)</f>
        <v>0</v>
      </c>
      <c r="N332" s="35" t="n">
        <f aca="false">IF(OR(M332=0,E332=0),0,M332/E332)*100</f>
        <v>0</v>
      </c>
      <c r="O332" s="39" t="n">
        <f aca="false">SUM(E332-M332)</f>
        <v>0</v>
      </c>
    </row>
    <row r="333" customFormat="false" ht="12.75" hidden="true" customHeight="false" outlineLevel="0" collapsed="false">
      <c r="A333" s="60" t="s">
        <v>655</v>
      </c>
      <c r="B333" s="46" t="s">
        <v>656</v>
      </c>
      <c r="C333" s="91" t="n">
        <f aca="false">SUM(eaab!C333+lote!C333+canal!C333+transm!C333+metrov!C333+eab!C333+eru!C333)</f>
        <v>0</v>
      </c>
      <c r="D333" s="92" t="n">
        <f aca="false">SUM(eaab!D333+lote!D333+canal!D333+transm!D333+metrov!D333+eab!D333+eru!D333)</f>
        <v>0</v>
      </c>
      <c r="E333" s="40" t="n">
        <f aca="false">SUM(C333:D333)</f>
        <v>0</v>
      </c>
      <c r="F333" s="49" t="n">
        <f aca="false">IF(OR(E333=0,E$715=0),0,E333/E$715)*100</f>
        <v>0</v>
      </c>
      <c r="G333" s="91" t="n">
        <f aca="false">SUM(eaab!G333+lote!G333+canal!G333+transm!G333+metrov!G333+eab!G333+eru!G333)</f>
        <v>0</v>
      </c>
      <c r="H333" s="26" t="n">
        <f aca="false">SUM(E333-G333)</f>
        <v>0</v>
      </c>
      <c r="I333" s="91" t="n">
        <f aca="false">SUM(eaab!I333+lote!I333+canal!I333+transm!I333+metrov!I333+eab!I333+eru!I333)</f>
        <v>0</v>
      </c>
      <c r="J333" s="51" t="n">
        <f aca="false">IF(OR(I333=0,E333=0),0,I333/E333)*100</f>
        <v>0</v>
      </c>
      <c r="K333" s="52" t="n">
        <f aca="false">SUM(M333-I333)</f>
        <v>0</v>
      </c>
      <c r="L333" s="43" t="n">
        <f aca="false">IF(OR(K333=0,E333=0),0,K333/E333)*100</f>
        <v>0</v>
      </c>
      <c r="M333" s="91" t="n">
        <f aca="false">SUM(eaab!M333+lote!M333+canal!M333+transm!M333+metrov!M333+eab!M333+eru!M333)</f>
        <v>0</v>
      </c>
      <c r="N333" s="41" t="n">
        <f aca="false">IF(OR(M333=0,E333=0),0,M333/E333)*100</f>
        <v>0</v>
      </c>
      <c r="O333" s="44" t="n">
        <f aca="false">SUM(E333-M333)</f>
        <v>0</v>
      </c>
    </row>
    <row r="334" customFormat="false" ht="22.5" hidden="true" customHeight="false" outlineLevel="0" collapsed="false">
      <c r="A334" s="60" t="s">
        <v>657</v>
      </c>
      <c r="B334" s="46" t="s">
        <v>658</v>
      </c>
      <c r="C334" s="91" t="n">
        <f aca="false">SUM(eaab!C334+lote!C334+canal!C334+transm!C334+metrov!C334+eab!C334+eru!C334)</f>
        <v>0</v>
      </c>
      <c r="D334" s="92" t="n">
        <f aca="false">SUM(eaab!D334+lote!D334+canal!D334+transm!D334+metrov!D334+eab!D334+eru!D334)</f>
        <v>0</v>
      </c>
      <c r="E334" s="40" t="n">
        <f aca="false">SUM(C334:D334)</f>
        <v>0</v>
      </c>
      <c r="F334" s="49" t="n">
        <f aca="false">IF(OR(E334=0,E$715=0),0,E334/E$715)*100</f>
        <v>0</v>
      </c>
      <c r="G334" s="91" t="n">
        <f aca="false">SUM(eaab!G334+lote!G334+canal!G334+transm!G334+metrov!G334+eab!G334+eru!G334)</f>
        <v>0</v>
      </c>
      <c r="H334" s="26" t="n">
        <f aca="false">SUM(E334-G334)</f>
        <v>0</v>
      </c>
      <c r="I334" s="91" t="n">
        <f aca="false">SUM(eaab!I334+lote!I334+canal!I334+transm!I334+metrov!I334+eab!I334+eru!I334)</f>
        <v>0</v>
      </c>
      <c r="J334" s="51" t="n">
        <f aca="false">IF(OR(I334=0,E334=0),0,I334/E334)*100</f>
        <v>0</v>
      </c>
      <c r="K334" s="52" t="n">
        <f aca="false">SUM(M334-I334)</f>
        <v>0</v>
      </c>
      <c r="L334" s="43" t="n">
        <f aca="false">IF(OR(K334=0,E334=0),0,K334/E334)*100</f>
        <v>0</v>
      </c>
      <c r="M334" s="91" t="n">
        <f aca="false">SUM(eaab!M334+lote!M334+canal!M334+transm!M334+metrov!M334+eab!M334+eru!M334)</f>
        <v>0</v>
      </c>
      <c r="N334" s="41" t="n">
        <f aca="false">IF(OR(M334=0,E334=0),0,M334/E334)*100</f>
        <v>0</v>
      </c>
      <c r="O334" s="44" t="n">
        <f aca="false">SUM(E334-M334)</f>
        <v>0</v>
      </c>
    </row>
    <row r="335" customFormat="false" ht="12.75" hidden="true" customHeight="false" outlineLevel="0" collapsed="false">
      <c r="A335" s="60" t="s">
        <v>659</v>
      </c>
      <c r="B335" s="46" t="s">
        <v>660</v>
      </c>
      <c r="C335" s="91" t="n">
        <f aca="false">SUM(eaab!C335+lote!C335+canal!C335+transm!C335+metrov!C335+eab!C335+eru!C335)</f>
        <v>0</v>
      </c>
      <c r="D335" s="92" t="n">
        <f aca="false">SUM(eaab!D335+lote!D335+canal!D335+transm!D335+metrov!D335+eab!D335+eru!D335)</f>
        <v>0</v>
      </c>
      <c r="E335" s="40" t="n">
        <f aca="false">SUM(C335:D335)</f>
        <v>0</v>
      </c>
      <c r="F335" s="49" t="n">
        <f aca="false">IF(OR(E335=0,E$715=0),0,E335/E$715)*100</f>
        <v>0</v>
      </c>
      <c r="G335" s="91" t="n">
        <f aca="false">SUM(eaab!G335+lote!G335+canal!G335+transm!G335+metrov!G335+eab!G335+eru!G335)</f>
        <v>0</v>
      </c>
      <c r="H335" s="26" t="n">
        <f aca="false">SUM(E335-G335)</f>
        <v>0</v>
      </c>
      <c r="I335" s="91" t="n">
        <f aca="false">SUM(eaab!I335+lote!I335+canal!I335+transm!I335+metrov!I335+eab!I335+eru!I335)</f>
        <v>0</v>
      </c>
      <c r="J335" s="51" t="n">
        <f aca="false">IF(OR(I335=0,E335=0),0,I335/E335)*100</f>
        <v>0</v>
      </c>
      <c r="K335" s="52" t="n">
        <f aca="false">SUM(M335-I335)</f>
        <v>0</v>
      </c>
      <c r="L335" s="43" t="n">
        <f aca="false">IF(OR(K335=0,E335=0),0,K335/E335)*100</f>
        <v>0</v>
      </c>
      <c r="M335" s="91" t="n">
        <f aca="false">SUM(eaab!M335+lote!M335+canal!M335+transm!M335+metrov!M335+eab!M335+eru!M335)</f>
        <v>0</v>
      </c>
      <c r="N335" s="41" t="n">
        <f aca="false">IF(OR(M335=0,E335=0),0,M335/E335)*100</f>
        <v>0</v>
      </c>
      <c r="O335" s="44" t="n">
        <f aca="false">SUM(E335-M335)</f>
        <v>0</v>
      </c>
    </row>
    <row r="336" customFormat="false" ht="22.5" hidden="true" customHeight="false" outlineLevel="0" collapsed="false">
      <c r="A336" s="60" t="s">
        <v>661</v>
      </c>
      <c r="B336" s="67" t="s">
        <v>662</v>
      </c>
      <c r="C336" s="91" t="n">
        <f aca="false">SUM(eaab!C336+lote!C336+canal!C336+transm!C336+metrov!C336+eab!C336+eru!C336)</f>
        <v>0</v>
      </c>
      <c r="D336" s="92" t="n">
        <f aca="false">SUM(eaab!D336+lote!D336+canal!D336+transm!D336+metrov!D336+eab!D336+eru!D336)</f>
        <v>0</v>
      </c>
      <c r="E336" s="40" t="n">
        <f aca="false">SUM(C336:D336)</f>
        <v>0</v>
      </c>
      <c r="F336" s="49" t="n">
        <f aca="false">IF(OR(E336=0,E$715=0),0,E336/E$715)*100</f>
        <v>0</v>
      </c>
      <c r="G336" s="91" t="n">
        <f aca="false">SUM(eaab!G336+lote!G336+canal!G336+transm!G336+metrov!G336+eab!G336+eru!G336)</f>
        <v>0</v>
      </c>
      <c r="H336" s="26" t="n">
        <f aca="false">SUM(E336-G336)</f>
        <v>0</v>
      </c>
      <c r="I336" s="91" t="n">
        <f aca="false">SUM(eaab!I336+lote!I336+canal!I336+transm!I336+metrov!I336+eab!I336+eru!I336)</f>
        <v>0</v>
      </c>
      <c r="J336" s="51" t="n">
        <f aca="false">IF(OR(I336=0,E336=0),0,I336/E336)*100</f>
        <v>0</v>
      </c>
      <c r="K336" s="52" t="n">
        <f aca="false">SUM(M336-I336)</f>
        <v>0</v>
      </c>
      <c r="L336" s="43" t="n">
        <f aca="false">IF(OR(K336=0,E336=0),0,K336/E336)*100</f>
        <v>0</v>
      </c>
      <c r="M336" s="91" t="n">
        <f aca="false">SUM(eaab!M336+lote!M336+canal!M336+transm!M336+metrov!M336+eab!M336+eru!M336)</f>
        <v>0</v>
      </c>
      <c r="N336" s="41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45" t="s">
        <v>663</v>
      </c>
      <c r="B337" s="46" t="s">
        <v>664</v>
      </c>
      <c r="C337" s="91" t="n">
        <f aca="false">SUM(eaab!C337+lote!C337+canal!C337+transm!C337+metrov!C337+eab!C337+eru!C337)</f>
        <v>0</v>
      </c>
      <c r="D337" s="92" t="n">
        <f aca="false">SUM(eaab!D337+lote!D337+canal!D337+transm!D337+metrov!D337+eab!D337+eru!D337)</f>
        <v>0</v>
      </c>
      <c r="E337" s="40" t="n">
        <f aca="false">SUM(C337:D337)</f>
        <v>0</v>
      </c>
      <c r="F337" s="49" t="n">
        <f aca="false">IF(OR(E337=0,E$715=0),0,E337/E$715)*100</f>
        <v>0</v>
      </c>
      <c r="G337" s="91" t="n">
        <f aca="false">SUM(eaab!G337+lote!G337+canal!G337+transm!G337+metrov!G337+eab!G337+eru!G337)</f>
        <v>0</v>
      </c>
      <c r="H337" s="26" t="n">
        <f aca="false">SUM(E337-G337)</f>
        <v>0</v>
      </c>
      <c r="I337" s="91" t="n">
        <f aca="false">SUM(eaab!I337+lote!I337+canal!I337+transm!I337+metrov!I337+eab!I337+eru!I337)</f>
        <v>0</v>
      </c>
      <c r="J337" s="51" t="n">
        <f aca="false">IF(OR(I337=0,E337=0),0,I337/E337)*100</f>
        <v>0</v>
      </c>
      <c r="K337" s="52" t="n">
        <f aca="false">SUM(M337-I337)</f>
        <v>0</v>
      </c>
      <c r="L337" s="43" t="n">
        <f aca="false">IF(OR(K337=0,E337=0),0,K337/E337)*100</f>
        <v>0</v>
      </c>
      <c r="M337" s="91" t="n">
        <f aca="false">SUM(eaab!M337+lote!M337+canal!M337+transm!M337+metrov!M337+eab!M337+eru!M337)</f>
        <v>0</v>
      </c>
      <c r="N337" s="41" t="n">
        <f aca="false">IF(OR(M337=0,E337=0),0,M337/E337)*100</f>
        <v>0</v>
      </c>
      <c r="O337" s="44" t="n">
        <f aca="false">SUM(E337-M337)</f>
        <v>0</v>
      </c>
    </row>
    <row r="338" customFormat="false" ht="12.75" hidden="true" customHeight="false" outlineLevel="0" collapsed="false">
      <c r="A338" s="31" t="s">
        <v>665</v>
      </c>
      <c r="B338" s="32" t="s">
        <v>666</v>
      </c>
      <c r="C338" s="91" t="n">
        <f aca="false">SUM(eaab!C338+lote!C338+canal!C338+transm!C338+metrov!C338+eab!C338+eru!C338)</f>
        <v>0</v>
      </c>
      <c r="D338" s="92" t="n">
        <f aca="false">SUM(eaab!D338+lote!D338+canal!D338+transm!D338+metrov!D338+eab!D338+eru!D338)</f>
        <v>0</v>
      </c>
      <c r="E338" s="34" t="n">
        <f aca="false">SUM(C338:D338)</f>
        <v>0</v>
      </c>
      <c r="F338" s="53" t="n">
        <f aca="false">IF(OR(E338=0,E$715=0),0,E338/E$715)*100</f>
        <v>0</v>
      </c>
      <c r="G338" s="91" t="n">
        <f aca="false">SUM(eaab!G338+lote!G338+canal!G338+transm!G338+metrov!G338+eab!G338+eru!G338)</f>
        <v>0</v>
      </c>
      <c r="H338" s="26" t="n">
        <f aca="false">SUM(E338-G338)</f>
        <v>0</v>
      </c>
      <c r="I338" s="91" t="n">
        <f aca="false">SUM(eaab!I338+lote!I338+canal!I338+transm!I338+metrov!I338+eab!I338+eru!I338)</f>
        <v>0</v>
      </c>
      <c r="J338" s="54" t="n">
        <f aca="false">IF(OR(I338=0,E338=0),0,I338/E338)*100</f>
        <v>0</v>
      </c>
      <c r="K338" s="52" t="n">
        <f aca="false">SUM(M338-I338)</f>
        <v>0</v>
      </c>
      <c r="L338" s="38" t="n">
        <f aca="false">IF(OR(K338=0,E338=0),0,K338/E338)*100</f>
        <v>0</v>
      </c>
      <c r="M338" s="91" t="n">
        <f aca="false">SUM(eaab!M338+lote!M338+canal!M338+transm!M338+metrov!M338+eab!M338+eru!M338)</f>
        <v>0</v>
      </c>
      <c r="N338" s="35" t="n">
        <f aca="false">IF(OR(M338=0,E338=0),0,M338/E338)*100</f>
        <v>0</v>
      </c>
      <c r="O338" s="39" t="n">
        <f aca="false">SUM(E338-M338)</f>
        <v>0</v>
      </c>
    </row>
    <row r="339" customFormat="false" ht="22.5" hidden="true" customHeight="false" outlineLevel="0" collapsed="false">
      <c r="A339" s="45" t="s">
        <v>667</v>
      </c>
      <c r="B339" s="46" t="s">
        <v>668</v>
      </c>
      <c r="C339" s="91" t="n">
        <f aca="false">SUM(eaab!C339+lote!C339+canal!C339+transm!C339+metrov!C339+eab!C339+eru!C339)</f>
        <v>0</v>
      </c>
      <c r="D339" s="92" t="n">
        <f aca="false">SUM(eaab!D339+lote!D339+canal!D339+transm!D339+metrov!D339+eab!D339+eru!D339)</f>
        <v>0</v>
      </c>
      <c r="E339" s="40" t="n">
        <f aca="false">SUM(C339:D339)</f>
        <v>0</v>
      </c>
      <c r="F339" s="49" t="n">
        <f aca="false">IF(OR(E339=0,E$715=0),0,E339/E$715)*100</f>
        <v>0</v>
      </c>
      <c r="G339" s="91" t="n">
        <f aca="false">SUM(eaab!G339+lote!G339+canal!G339+transm!G339+metrov!G339+eab!G339+eru!G339)</f>
        <v>0</v>
      </c>
      <c r="H339" s="26" t="n">
        <f aca="false">SUM(E339-G339)</f>
        <v>0</v>
      </c>
      <c r="I339" s="91" t="n">
        <f aca="false">SUM(eaab!I339+lote!I339+canal!I339+transm!I339+metrov!I339+eab!I339+eru!I339)</f>
        <v>0</v>
      </c>
      <c r="J339" s="51" t="n">
        <f aca="false">IF(OR(I339=0,E339=0),0,I339/E339)*100</f>
        <v>0</v>
      </c>
      <c r="K339" s="52" t="n">
        <f aca="false">SUM(M339-I339)</f>
        <v>0</v>
      </c>
      <c r="L339" s="43" t="n">
        <f aca="false">IF(OR(K339=0,E339=0),0,K339/E339)*100</f>
        <v>0</v>
      </c>
      <c r="M339" s="91" t="n">
        <f aca="false">SUM(eaab!M339+lote!M339+canal!M339+transm!M339+metrov!M339+eab!M339+eru!M339)</f>
        <v>0</v>
      </c>
      <c r="N339" s="41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60" t="s">
        <v>669</v>
      </c>
      <c r="B340" s="58" t="s">
        <v>670</v>
      </c>
      <c r="C340" s="91" t="n">
        <f aca="false">SUM(eaab!C340+lote!C340+canal!C340+transm!C340+metrov!C340+eab!C340+eru!C340)</f>
        <v>0</v>
      </c>
      <c r="D340" s="92" t="n">
        <f aca="false">SUM(eaab!D340+lote!D340+canal!D340+transm!D340+metrov!D340+eab!D340+eru!D340)</f>
        <v>0</v>
      </c>
      <c r="E340" s="40" t="n">
        <f aca="false">SUM(C340:D340)</f>
        <v>0</v>
      </c>
      <c r="F340" s="49" t="n">
        <f aca="false">IF(OR(E340=0,E$715=0),0,E340/E$715)*100</f>
        <v>0</v>
      </c>
      <c r="G340" s="91" t="n">
        <f aca="false">SUM(eaab!G340+lote!G340+canal!G340+transm!G340+metrov!G340+eab!G340+eru!G340)</f>
        <v>0</v>
      </c>
      <c r="H340" s="26" t="n">
        <f aca="false">SUM(E340-G340)</f>
        <v>0</v>
      </c>
      <c r="I340" s="91" t="n">
        <f aca="false">SUM(eaab!I340+lote!I340+canal!I340+transm!I340+metrov!I340+eab!I340+eru!I340)</f>
        <v>0</v>
      </c>
      <c r="J340" s="51" t="n">
        <f aca="false">IF(OR(I340=0,E340=0),0,I340/E340)*100</f>
        <v>0</v>
      </c>
      <c r="K340" s="52" t="n">
        <f aca="false">SUM(M340-I340)</f>
        <v>0</v>
      </c>
      <c r="L340" s="43" t="n">
        <f aca="false">IF(OR(K340=0,E340=0),0,K340/E340)*100</f>
        <v>0</v>
      </c>
      <c r="M340" s="91" t="n">
        <f aca="false">SUM(eaab!M340+lote!M340+canal!M340+transm!M340+metrov!M340+eab!M340+eru!M340)</f>
        <v>0</v>
      </c>
      <c r="N340" s="41" t="n">
        <f aca="false">IF(OR(M340=0,E340=0),0,M340/E340)*100</f>
        <v>0</v>
      </c>
      <c r="O340" s="44" t="n">
        <f aca="false">SUM(E340-M340)</f>
        <v>0</v>
      </c>
    </row>
    <row r="341" customFormat="false" ht="67.5" hidden="true" customHeight="false" outlineLevel="0" collapsed="false">
      <c r="A341" s="31" t="s">
        <v>671</v>
      </c>
      <c r="B341" s="32" t="s">
        <v>672</v>
      </c>
      <c r="C341" s="91" t="n">
        <f aca="false">SUM(eaab!C341+lote!C341+canal!C341+transm!C341+metrov!C341+eab!C341+eru!C341)</f>
        <v>0</v>
      </c>
      <c r="D341" s="92" t="n">
        <f aca="false">SUM(eaab!D341+lote!D341+canal!D341+transm!D341+metrov!D341+eab!D341+eru!D341)</f>
        <v>0</v>
      </c>
      <c r="E341" s="34" t="n">
        <f aca="false">SUM(C341:D341)</f>
        <v>0</v>
      </c>
      <c r="F341" s="53" t="n">
        <f aca="false">IF(OR(E341=0,E$715=0),0,E341/E$715)*100</f>
        <v>0</v>
      </c>
      <c r="G341" s="91" t="n">
        <f aca="false">SUM(eaab!G341+lote!G341+canal!G341+transm!G341+metrov!G341+eab!G341+eru!G341)</f>
        <v>0</v>
      </c>
      <c r="H341" s="26" t="n">
        <f aca="false">SUM(E341-G341)</f>
        <v>0</v>
      </c>
      <c r="I341" s="91" t="n">
        <f aca="false">SUM(eaab!I341+lote!I341+canal!I341+transm!I341+metrov!I341+eab!I341+eru!I341)</f>
        <v>0</v>
      </c>
      <c r="J341" s="54" t="n">
        <f aca="false">IF(OR(I341=0,E341=0),0,I341/E341)*100</f>
        <v>0</v>
      </c>
      <c r="K341" s="52" t="n">
        <f aca="false">SUM(M341-I341)</f>
        <v>0</v>
      </c>
      <c r="L341" s="38" t="n">
        <f aca="false">IF(OR(K341=0,E341=0),0,K341/E341)*100</f>
        <v>0</v>
      </c>
      <c r="M341" s="91" t="n">
        <f aca="false">SUM(eaab!M341+lote!M341+canal!M341+transm!M341+metrov!M341+eab!M341+eru!M341)</f>
        <v>0</v>
      </c>
      <c r="N341" s="35" t="n">
        <f aca="false">IF(OR(M341=0,E341=0),0,M341/E341)*100</f>
        <v>0</v>
      </c>
      <c r="O341" s="39" t="n">
        <f aca="false">SUM(E341-M341)</f>
        <v>0</v>
      </c>
    </row>
    <row r="342" customFormat="false" ht="33.75" hidden="true" customHeight="false" outlineLevel="0" collapsed="false">
      <c r="A342" s="45" t="s">
        <v>673</v>
      </c>
      <c r="B342" s="46" t="s">
        <v>674</v>
      </c>
      <c r="C342" s="91" t="n">
        <f aca="false">SUM(eaab!C342+lote!C342+canal!C342+transm!C342+metrov!C342+eab!C342+eru!C342)</f>
        <v>0</v>
      </c>
      <c r="D342" s="92" t="n">
        <f aca="false">SUM(eaab!D342+lote!D342+canal!D342+transm!D342+metrov!D342+eab!D342+eru!D342)</f>
        <v>0</v>
      </c>
      <c r="E342" s="40" t="n">
        <f aca="false">SUM(C342:D342)</f>
        <v>0</v>
      </c>
      <c r="F342" s="49" t="n">
        <f aca="false">IF(OR(E342=0,E$715=0),0,E342/E$715)*100</f>
        <v>0</v>
      </c>
      <c r="G342" s="91" t="n">
        <f aca="false">SUM(eaab!G342+lote!G342+canal!G342+transm!G342+metrov!G342+eab!G342+eru!G342)</f>
        <v>0</v>
      </c>
      <c r="H342" s="26" t="n">
        <f aca="false">SUM(E342-G342)</f>
        <v>0</v>
      </c>
      <c r="I342" s="91" t="n">
        <f aca="false">SUM(eaab!I342+lote!I342+canal!I342+transm!I342+metrov!I342+eab!I342+eru!I342)</f>
        <v>0</v>
      </c>
      <c r="J342" s="51" t="n">
        <f aca="false">IF(OR(I342=0,E342=0),0,I342/E342)*100</f>
        <v>0</v>
      </c>
      <c r="K342" s="52" t="n">
        <f aca="false">SUM(M342-I342)</f>
        <v>0</v>
      </c>
      <c r="L342" s="43" t="n">
        <f aca="false">IF(OR(K342=0,E342=0),0,K342/E342)*100</f>
        <v>0</v>
      </c>
      <c r="M342" s="91" t="n">
        <f aca="false">SUM(eaab!M342+lote!M342+canal!M342+transm!M342+metrov!M342+eab!M342+eru!M342)</f>
        <v>0</v>
      </c>
      <c r="N342" s="41" t="n">
        <f aca="false">IF(OR(M342=0,E342=0),0,M342/E342)*100</f>
        <v>0</v>
      </c>
      <c r="O342" s="44" t="n">
        <f aca="false">SUM(E342-M342)</f>
        <v>0</v>
      </c>
    </row>
    <row r="343" customFormat="false" ht="33.75" hidden="true" customHeight="false" outlineLevel="0" collapsed="false">
      <c r="A343" s="45" t="s">
        <v>675</v>
      </c>
      <c r="B343" s="46" t="s">
        <v>676</v>
      </c>
      <c r="C343" s="91" t="n">
        <f aca="false">SUM(eaab!C343+lote!C343+canal!C343+transm!C343+metrov!C343+eab!C343+eru!C343)</f>
        <v>0</v>
      </c>
      <c r="D343" s="92" t="n">
        <f aca="false">SUM(eaab!D343+lote!D343+canal!D343+transm!D343+metrov!D343+eab!D343+eru!D343)</f>
        <v>0</v>
      </c>
      <c r="E343" s="40" t="n">
        <f aca="false">SUM(C343:D343)</f>
        <v>0</v>
      </c>
      <c r="F343" s="49" t="n">
        <f aca="false">IF(OR(E343=0,E$715=0),0,E343/E$715)*100</f>
        <v>0</v>
      </c>
      <c r="G343" s="91" t="n">
        <f aca="false">SUM(eaab!G343+lote!G343+canal!G343+transm!G343+metrov!G343+eab!G343+eru!G343)</f>
        <v>0</v>
      </c>
      <c r="H343" s="26" t="n">
        <f aca="false">SUM(E343-G343)</f>
        <v>0</v>
      </c>
      <c r="I343" s="91" t="n">
        <f aca="false">SUM(eaab!I343+lote!I343+canal!I343+transm!I343+metrov!I343+eab!I343+eru!I343)</f>
        <v>0</v>
      </c>
      <c r="J343" s="51" t="n">
        <f aca="false">IF(OR(I343=0,E343=0),0,I343/E343)*100</f>
        <v>0</v>
      </c>
      <c r="K343" s="52" t="n">
        <f aca="false">SUM(M343-I343)</f>
        <v>0</v>
      </c>
      <c r="L343" s="43" t="n">
        <f aca="false">IF(OR(K343=0,E343=0),0,K343/E343)*100</f>
        <v>0</v>
      </c>
      <c r="M343" s="91" t="n">
        <f aca="false">SUM(eaab!M343+lote!M343+canal!M343+transm!M343+metrov!M343+eab!M343+eru!M343)</f>
        <v>0</v>
      </c>
      <c r="N343" s="41" t="n">
        <f aca="false">IF(OR(M343=0,E343=0),0,M343/E343)*100</f>
        <v>0</v>
      </c>
      <c r="O343" s="44" t="n">
        <f aca="false">SUM(E343-M343)</f>
        <v>0</v>
      </c>
    </row>
    <row r="344" customFormat="false" ht="12.75" hidden="true" customHeight="false" outlineLevel="0" collapsed="false">
      <c r="A344" s="31" t="s">
        <v>677</v>
      </c>
      <c r="B344" s="32" t="s">
        <v>678</v>
      </c>
      <c r="C344" s="91" t="n">
        <f aca="false">SUM(eaab!C344+lote!C344+canal!C344+transm!C344+metrov!C344+eab!C344+eru!C344)</f>
        <v>0</v>
      </c>
      <c r="D344" s="92" t="n">
        <f aca="false">SUM(eaab!D344+lote!D344+canal!D344+transm!D344+metrov!D344+eab!D344+eru!D344)</f>
        <v>0</v>
      </c>
      <c r="E344" s="34" t="n">
        <f aca="false">SUM(C344:D344)</f>
        <v>0</v>
      </c>
      <c r="F344" s="53" t="n">
        <f aca="false">IF(OR(E344=0,E$715=0),0,E344/E$715)*100</f>
        <v>0</v>
      </c>
      <c r="G344" s="91" t="n">
        <f aca="false">SUM(eaab!G344+lote!G344+canal!G344+transm!G344+metrov!G344+eab!G344+eru!G344)</f>
        <v>0</v>
      </c>
      <c r="H344" s="26" t="n">
        <f aca="false">SUM(E344-G344)</f>
        <v>0</v>
      </c>
      <c r="I344" s="91" t="n">
        <f aca="false">SUM(eaab!I344+lote!I344+canal!I344+transm!I344+metrov!I344+eab!I344+eru!I344)</f>
        <v>0</v>
      </c>
      <c r="J344" s="54" t="n">
        <f aca="false">IF(OR(I344=0,E344=0),0,I344/E344)*100</f>
        <v>0</v>
      </c>
      <c r="K344" s="52" t="n">
        <f aca="false">SUM(M344-I344)</f>
        <v>0</v>
      </c>
      <c r="L344" s="38" t="n">
        <f aca="false">IF(OR(K344=0,E344=0),0,K344/E344)*100</f>
        <v>0</v>
      </c>
      <c r="M344" s="91" t="n">
        <f aca="false">SUM(eaab!M344+lote!M344+canal!M344+transm!M344+metrov!M344+eab!M344+eru!M344)</f>
        <v>0</v>
      </c>
      <c r="N344" s="35" t="n">
        <f aca="false">IF(OR(M344=0,E344=0),0,M344/E344)*100</f>
        <v>0</v>
      </c>
      <c r="O344" s="39" t="n">
        <f aca="false">SUM(E344-M344)</f>
        <v>0</v>
      </c>
    </row>
    <row r="345" customFormat="false" ht="22.5" hidden="true" customHeight="false" outlineLevel="0" collapsed="false">
      <c r="A345" s="45" t="s">
        <v>679</v>
      </c>
      <c r="B345" s="46" t="s">
        <v>680</v>
      </c>
      <c r="C345" s="91" t="n">
        <f aca="false">SUM(eaab!C345+lote!C345+canal!C345+transm!C345+metrov!C345+eab!C345+eru!C345)</f>
        <v>0</v>
      </c>
      <c r="D345" s="92" t="n">
        <f aca="false">SUM(eaab!D345+lote!D345+canal!D345+transm!D345+metrov!D345+eab!D345+eru!D345)</f>
        <v>0</v>
      </c>
      <c r="E345" s="40" t="n">
        <f aca="false">SUM(C345:D345)</f>
        <v>0</v>
      </c>
      <c r="F345" s="49" t="n">
        <f aca="false">IF(OR(E345=0,E$715=0),0,E345/E$715)*100</f>
        <v>0</v>
      </c>
      <c r="G345" s="91" t="n">
        <f aca="false">SUM(eaab!G345+lote!G345+canal!G345+transm!G345+metrov!G345+eab!G345+eru!G345)</f>
        <v>0</v>
      </c>
      <c r="H345" s="26" t="n">
        <f aca="false">SUM(E345-G345)</f>
        <v>0</v>
      </c>
      <c r="I345" s="91" t="n">
        <f aca="false">SUM(eaab!I345+lote!I345+canal!I345+transm!I345+metrov!I345+eab!I345+eru!I345)</f>
        <v>0</v>
      </c>
      <c r="J345" s="51" t="n">
        <f aca="false">IF(OR(I345=0,E345=0),0,I345/E345)*100</f>
        <v>0</v>
      </c>
      <c r="K345" s="52" t="n">
        <f aca="false">SUM(M345-I345)</f>
        <v>0</v>
      </c>
      <c r="L345" s="43" t="n">
        <f aca="false">IF(OR(K345=0,E345=0),0,K345/E345)*100</f>
        <v>0</v>
      </c>
      <c r="M345" s="91" t="n">
        <f aca="false">SUM(eaab!M345+lote!M345+canal!M345+transm!M345+metrov!M345+eab!M345+eru!M345)</f>
        <v>0</v>
      </c>
      <c r="N345" s="41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45" t="s">
        <v>681</v>
      </c>
      <c r="B346" s="46" t="s">
        <v>682</v>
      </c>
      <c r="C346" s="91" t="n">
        <f aca="false">SUM(eaab!C346+lote!C346+canal!C346+transm!C346+metrov!C346+eab!C346+eru!C346)</f>
        <v>0</v>
      </c>
      <c r="D346" s="92" t="n">
        <f aca="false">SUM(eaab!D346+lote!D346+canal!D346+transm!D346+metrov!D346+eab!D346+eru!D346)</f>
        <v>0</v>
      </c>
      <c r="E346" s="40" t="n">
        <f aca="false">SUM(C346:D346)</f>
        <v>0</v>
      </c>
      <c r="F346" s="49" t="n">
        <f aca="false">IF(OR(E346=0,E$715=0),0,E346/E$715)*100</f>
        <v>0</v>
      </c>
      <c r="G346" s="91" t="n">
        <f aca="false">SUM(eaab!G346+lote!G346+canal!G346+transm!G346+metrov!G346+eab!G346+eru!G346)</f>
        <v>0</v>
      </c>
      <c r="H346" s="26" t="n">
        <f aca="false">SUM(E346-G346)</f>
        <v>0</v>
      </c>
      <c r="I346" s="91" t="n">
        <f aca="false">SUM(eaab!I346+lote!I346+canal!I346+transm!I346+metrov!I346+eab!I346+eru!I346)</f>
        <v>0</v>
      </c>
      <c r="J346" s="51" t="n">
        <f aca="false">IF(OR(I346=0,E346=0),0,I346/E346)*100</f>
        <v>0</v>
      </c>
      <c r="K346" s="52" t="n">
        <f aca="false">SUM(M346-I346)</f>
        <v>0</v>
      </c>
      <c r="L346" s="43" t="n">
        <f aca="false">IF(OR(K346=0,E346=0),0,K346/E346)*100</f>
        <v>0</v>
      </c>
      <c r="M346" s="91" t="n">
        <f aca="false">SUM(eaab!M346+lote!M346+canal!M346+transm!M346+metrov!M346+eab!M346+eru!M346)</f>
        <v>0</v>
      </c>
      <c r="N346" s="41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683</v>
      </c>
      <c r="B347" s="46" t="s">
        <v>684</v>
      </c>
      <c r="C347" s="91" t="n">
        <f aca="false">SUM(eaab!C347+lote!C347+canal!C347+transm!C347+metrov!C347+eab!C347+eru!C347)</f>
        <v>0</v>
      </c>
      <c r="D347" s="92" t="n">
        <f aca="false">SUM(eaab!D347+lote!D347+canal!D347+transm!D347+metrov!D347+eab!D347+eru!D347)</f>
        <v>0</v>
      </c>
      <c r="E347" s="40" t="n">
        <f aca="false">SUM(C347:D347)</f>
        <v>0</v>
      </c>
      <c r="F347" s="49" t="n">
        <f aca="false">IF(OR(E347=0,E$715=0),0,E347/E$715)*100</f>
        <v>0</v>
      </c>
      <c r="G347" s="91" t="n">
        <f aca="false">SUM(eaab!G347+lote!G347+canal!G347+transm!G347+metrov!G347+eab!G347+eru!G347)</f>
        <v>0</v>
      </c>
      <c r="H347" s="26" t="n">
        <f aca="false">SUM(E347-G347)</f>
        <v>0</v>
      </c>
      <c r="I347" s="91" t="n">
        <f aca="false">SUM(eaab!I347+lote!I347+canal!I347+transm!I347+metrov!I347+eab!I347+eru!I347)</f>
        <v>0</v>
      </c>
      <c r="J347" s="51" t="n">
        <f aca="false">IF(OR(I347=0,E347=0),0,I347/E347)*100</f>
        <v>0</v>
      </c>
      <c r="K347" s="52" t="n">
        <f aca="false">SUM(M347-I347)</f>
        <v>0</v>
      </c>
      <c r="L347" s="43" t="n">
        <f aca="false">IF(OR(K347=0,E347=0),0,K347/E347)*100</f>
        <v>0</v>
      </c>
      <c r="M347" s="91" t="n">
        <f aca="false">SUM(eaab!M347+lote!M347+canal!M347+transm!M347+metrov!M347+eab!M347+eru!M347)</f>
        <v>0</v>
      </c>
      <c r="N347" s="41" t="n">
        <f aca="false">IF(OR(M347=0,E347=0),0,M347/E347)*100</f>
        <v>0</v>
      </c>
      <c r="O347" s="44" t="n">
        <f aca="false">SUM(E347-M347)</f>
        <v>0</v>
      </c>
    </row>
    <row r="348" customFormat="false" ht="22.5" hidden="true" customHeight="false" outlineLevel="0" collapsed="false">
      <c r="A348" s="31" t="s">
        <v>685</v>
      </c>
      <c r="B348" s="32" t="s">
        <v>686</v>
      </c>
      <c r="C348" s="91" t="n">
        <f aca="false">SUM(eaab!C348+lote!C348+canal!C348+transm!C348+metrov!C348+eab!C348+eru!C348)</f>
        <v>0</v>
      </c>
      <c r="D348" s="92" t="n">
        <f aca="false">SUM(eaab!D348+lote!D348+canal!D348+transm!D348+metrov!D348+eab!D348+eru!D348)</f>
        <v>0</v>
      </c>
      <c r="E348" s="34" t="n">
        <f aca="false">SUM(C348:D348)</f>
        <v>0</v>
      </c>
      <c r="F348" s="53" t="n">
        <f aca="false">IF(OR(E348=0,E$715=0),0,E348/E$715)*100</f>
        <v>0</v>
      </c>
      <c r="G348" s="91" t="n">
        <f aca="false">SUM(eaab!G348+lote!G348+canal!G348+transm!G348+metrov!G348+eab!G348+eru!G348)</f>
        <v>0</v>
      </c>
      <c r="H348" s="26" t="n">
        <f aca="false">SUM(E348-G348)</f>
        <v>0</v>
      </c>
      <c r="I348" s="91" t="n">
        <f aca="false">SUM(eaab!I348+lote!I348+canal!I348+transm!I348+metrov!I348+eab!I348+eru!I348)</f>
        <v>0</v>
      </c>
      <c r="J348" s="54" t="n">
        <f aca="false">IF(OR(I348=0,E348=0),0,I348/E348)*100</f>
        <v>0</v>
      </c>
      <c r="K348" s="52" t="n">
        <f aca="false">SUM(M348-I348)</f>
        <v>0</v>
      </c>
      <c r="L348" s="38" t="n">
        <f aca="false">IF(OR(K348=0,E348=0),0,K348/E348)*100</f>
        <v>0</v>
      </c>
      <c r="M348" s="91" t="n">
        <f aca="false">SUM(eaab!M348+lote!M348+canal!M348+transm!M348+metrov!M348+eab!M348+eru!M348)</f>
        <v>0</v>
      </c>
      <c r="N348" s="35" t="n">
        <f aca="false">IF(OR(M348=0,E348=0),0,M348/E348)*100</f>
        <v>0</v>
      </c>
      <c r="O348" s="39" t="n">
        <f aca="false">SUM(E348-M348)</f>
        <v>0</v>
      </c>
    </row>
    <row r="349" customFormat="false" ht="12.75" hidden="true" customHeight="false" outlineLevel="0" collapsed="false">
      <c r="A349" s="45" t="s">
        <v>687</v>
      </c>
      <c r="B349" s="46" t="s">
        <v>688</v>
      </c>
      <c r="C349" s="91" t="n">
        <f aca="false">SUM(eaab!C349+lote!C349+canal!C349+transm!C349+metrov!C349+eab!C349+eru!C349)</f>
        <v>0</v>
      </c>
      <c r="D349" s="92" t="n">
        <f aca="false">SUM(eaab!D349+lote!D349+canal!D349+transm!D349+metrov!D349+eab!D349+eru!D349)</f>
        <v>0</v>
      </c>
      <c r="E349" s="40" t="n">
        <f aca="false">SUM(C349:D349)</f>
        <v>0</v>
      </c>
      <c r="F349" s="49" t="n">
        <f aca="false">IF(OR(E349=0,E$715=0),0,E349/E$715)*100</f>
        <v>0</v>
      </c>
      <c r="G349" s="91" t="n">
        <f aca="false">SUM(eaab!G349+lote!G349+canal!G349+transm!G349+metrov!G349+eab!G349+eru!G349)</f>
        <v>0</v>
      </c>
      <c r="H349" s="26" t="n">
        <f aca="false">SUM(E349-G349)</f>
        <v>0</v>
      </c>
      <c r="I349" s="91" t="n">
        <f aca="false">SUM(eaab!I349+lote!I349+canal!I349+transm!I349+metrov!I349+eab!I349+eru!I349)</f>
        <v>0</v>
      </c>
      <c r="J349" s="51" t="n">
        <f aca="false">IF(OR(I349=0,E349=0),0,I349/E349)*100</f>
        <v>0</v>
      </c>
      <c r="K349" s="52" t="n">
        <f aca="false">SUM(M349-I349)</f>
        <v>0</v>
      </c>
      <c r="L349" s="43" t="n">
        <f aca="false">IF(OR(K349=0,E349=0),0,K349/E349)*100</f>
        <v>0</v>
      </c>
      <c r="M349" s="91" t="n">
        <f aca="false">SUM(eaab!M349+lote!M349+canal!M349+transm!M349+metrov!M349+eab!M349+eru!M349)</f>
        <v>0</v>
      </c>
      <c r="N349" s="41" t="n">
        <f aca="false">IF(OR(M349=0,E349=0),0,M349/E349)*100</f>
        <v>0</v>
      </c>
      <c r="O349" s="44" t="n">
        <f aca="false">SUM(E349-M349)</f>
        <v>0</v>
      </c>
    </row>
    <row r="350" customFormat="false" ht="22.5" hidden="true" customHeight="false" outlineLevel="0" collapsed="false">
      <c r="A350" s="60" t="s">
        <v>689</v>
      </c>
      <c r="B350" s="67" t="s">
        <v>690</v>
      </c>
      <c r="C350" s="91" t="n">
        <f aca="false">SUM(eaab!C350+lote!C350+canal!C350+transm!C350+metrov!C350+eab!C350+eru!C350)</f>
        <v>0</v>
      </c>
      <c r="D350" s="92" t="n">
        <f aca="false">SUM(eaab!D350+lote!D350+canal!D350+transm!D350+metrov!D350+eab!D350+eru!D350)</f>
        <v>0</v>
      </c>
      <c r="E350" s="40" t="n">
        <f aca="false">SUM(C350:D350)</f>
        <v>0</v>
      </c>
      <c r="F350" s="49" t="n">
        <f aca="false">IF(OR(E350=0,E$715=0),0,E350/E$715)*100</f>
        <v>0</v>
      </c>
      <c r="G350" s="91" t="n">
        <f aca="false">SUM(eaab!G350+lote!G350+canal!G350+transm!G350+metrov!G350+eab!G350+eru!G350)</f>
        <v>0</v>
      </c>
      <c r="H350" s="26" t="n">
        <f aca="false">SUM(E350-G350)</f>
        <v>0</v>
      </c>
      <c r="I350" s="91" t="n">
        <f aca="false">SUM(eaab!I350+lote!I350+canal!I350+transm!I350+metrov!I350+eab!I350+eru!I350)</f>
        <v>0</v>
      </c>
      <c r="J350" s="51" t="n">
        <f aca="false">IF(OR(I350=0,E350=0),0,I350/E350)*100</f>
        <v>0</v>
      </c>
      <c r="K350" s="52" t="n">
        <f aca="false">SUM(M350-I350)</f>
        <v>0</v>
      </c>
      <c r="L350" s="43" t="n">
        <f aca="false">IF(OR(K350=0,E350=0),0,K350/E350)*100</f>
        <v>0</v>
      </c>
      <c r="M350" s="91" t="n">
        <f aca="false">SUM(eaab!M350+lote!M350+canal!M350+transm!M350+metrov!M350+eab!M350+eru!M350)</f>
        <v>0</v>
      </c>
      <c r="N350" s="41" t="n">
        <f aca="false">IF(OR(M350=0,E350=0),0,M350/E350)*100</f>
        <v>0</v>
      </c>
      <c r="O350" s="44" t="n">
        <f aca="false">SUM(E350-M350)</f>
        <v>0</v>
      </c>
    </row>
    <row r="351" customFormat="false" ht="22.5" hidden="true" customHeight="false" outlineLevel="0" collapsed="false">
      <c r="A351" s="60" t="s">
        <v>691</v>
      </c>
      <c r="B351" s="67" t="s">
        <v>692</v>
      </c>
      <c r="C351" s="91" t="n">
        <f aca="false">SUM(eaab!C351+lote!C351+canal!C351+transm!C351+metrov!C351+eab!C351+eru!C351)</f>
        <v>0</v>
      </c>
      <c r="D351" s="92" t="n">
        <f aca="false">SUM(eaab!D351+lote!D351+canal!D351+transm!D351+metrov!D351+eab!D351+eru!D351)</f>
        <v>0</v>
      </c>
      <c r="E351" s="40" t="n">
        <f aca="false">SUM(C351:D351)</f>
        <v>0</v>
      </c>
      <c r="F351" s="49" t="n">
        <f aca="false">IF(OR(E351=0,E$715=0),0,E351/E$715)*100</f>
        <v>0</v>
      </c>
      <c r="G351" s="91" t="n">
        <f aca="false">SUM(eaab!G351+lote!G351+canal!G351+transm!G351+metrov!G351+eab!G351+eru!G351)</f>
        <v>0</v>
      </c>
      <c r="H351" s="26" t="n">
        <f aca="false">SUM(E351-G351)</f>
        <v>0</v>
      </c>
      <c r="I351" s="91" t="n">
        <f aca="false">SUM(eaab!I351+lote!I351+canal!I351+transm!I351+metrov!I351+eab!I351+eru!I351)</f>
        <v>0</v>
      </c>
      <c r="J351" s="51" t="n">
        <f aca="false">IF(OR(I351=0,E351=0),0,I351/E351)*100</f>
        <v>0</v>
      </c>
      <c r="K351" s="52" t="n">
        <f aca="false">SUM(M351-I351)</f>
        <v>0</v>
      </c>
      <c r="L351" s="43" t="n">
        <f aca="false">IF(OR(K351=0,E351=0),0,K351/E351)*100</f>
        <v>0</v>
      </c>
      <c r="M351" s="91" t="n">
        <f aca="false">SUM(eaab!M351+lote!M351+canal!M351+transm!M351+metrov!M351+eab!M351+eru!M351)</f>
        <v>0</v>
      </c>
      <c r="N351" s="41" t="n">
        <f aca="false">IF(OR(M351=0,E351=0),0,M351/E351)*100</f>
        <v>0</v>
      </c>
      <c r="O351" s="44" t="n">
        <f aca="false">SUM(E351-M351)</f>
        <v>0</v>
      </c>
    </row>
    <row r="352" customFormat="false" ht="22.5" hidden="true" customHeight="false" outlineLevel="0" collapsed="false">
      <c r="A352" s="45" t="s">
        <v>693</v>
      </c>
      <c r="B352" s="46" t="s">
        <v>694</v>
      </c>
      <c r="C352" s="91" t="n">
        <f aca="false">SUM(eaab!C352+lote!C352+canal!C352+transm!C352+metrov!C352+eab!C352+eru!C352)</f>
        <v>0</v>
      </c>
      <c r="D352" s="92" t="n">
        <f aca="false">SUM(eaab!D352+lote!D352+canal!D352+transm!D352+metrov!D352+eab!D352+eru!D352)</f>
        <v>0</v>
      </c>
      <c r="E352" s="40" t="n">
        <f aca="false">SUM(C352:D352)</f>
        <v>0</v>
      </c>
      <c r="F352" s="49" t="n">
        <f aca="false">IF(OR(E352=0,E$715=0),0,E352/E$715)*100</f>
        <v>0</v>
      </c>
      <c r="G352" s="91" t="n">
        <f aca="false">SUM(eaab!G352+lote!G352+canal!G352+transm!G352+metrov!G352+eab!G352+eru!G352)</f>
        <v>0</v>
      </c>
      <c r="H352" s="26" t="n">
        <f aca="false">SUM(E352-G352)</f>
        <v>0</v>
      </c>
      <c r="I352" s="91" t="n">
        <f aca="false">SUM(eaab!I352+lote!I352+canal!I352+transm!I352+metrov!I352+eab!I352+eru!I352)</f>
        <v>0</v>
      </c>
      <c r="J352" s="51" t="n">
        <f aca="false">IF(OR(I352=0,E352=0),0,I352/E352)*100</f>
        <v>0</v>
      </c>
      <c r="K352" s="52" t="n">
        <f aca="false">SUM(M352-I352)</f>
        <v>0</v>
      </c>
      <c r="L352" s="43" t="n">
        <f aca="false">IF(OR(K352=0,E352=0),0,K352/E352)*100</f>
        <v>0</v>
      </c>
      <c r="M352" s="91" t="n">
        <f aca="false">SUM(eaab!M352+lote!M352+canal!M352+transm!M352+metrov!M352+eab!M352+eru!M352)</f>
        <v>0</v>
      </c>
      <c r="N352" s="41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60" t="s">
        <v>695</v>
      </c>
      <c r="B353" s="67" t="s">
        <v>696</v>
      </c>
      <c r="C353" s="91" t="n">
        <f aca="false">SUM(eaab!C353+lote!C353+canal!C353+transm!C353+metrov!C353+eab!C353+eru!C353)</f>
        <v>0</v>
      </c>
      <c r="D353" s="92" t="n">
        <f aca="false">SUM(eaab!D353+lote!D353+canal!D353+transm!D353+metrov!D353+eab!D353+eru!D353)</f>
        <v>0</v>
      </c>
      <c r="E353" s="40" t="n">
        <f aca="false">SUM(C353:D353)</f>
        <v>0</v>
      </c>
      <c r="F353" s="49" t="n">
        <f aca="false">IF(OR(E353=0,E$715=0),0,E353/E$715)*100</f>
        <v>0</v>
      </c>
      <c r="G353" s="91" t="n">
        <f aca="false">SUM(eaab!G353+lote!G353+canal!G353+transm!G353+metrov!G353+eab!G353+eru!G353)</f>
        <v>0</v>
      </c>
      <c r="H353" s="26" t="n">
        <f aca="false">SUM(E353-G353)</f>
        <v>0</v>
      </c>
      <c r="I353" s="91" t="n">
        <f aca="false">SUM(eaab!I353+lote!I353+canal!I353+transm!I353+metrov!I353+eab!I353+eru!I353)</f>
        <v>0</v>
      </c>
      <c r="J353" s="51" t="n">
        <f aca="false">IF(OR(I353=0,E353=0),0,I353/E353)*100</f>
        <v>0</v>
      </c>
      <c r="K353" s="52" t="n">
        <f aca="false">SUM(M353-I353)</f>
        <v>0</v>
      </c>
      <c r="L353" s="43" t="n">
        <f aca="false">IF(OR(K353=0,E353=0),0,K353/E353)*100</f>
        <v>0</v>
      </c>
      <c r="M353" s="91" t="n">
        <f aca="false">SUM(eaab!M353+lote!M353+canal!M353+transm!M353+metrov!M353+eab!M353+eru!M353)</f>
        <v>0</v>
      </c>
      <c r="N353" s="41" t="n">
        <f aca="false">IF(OR(M353=0,E353=0),0,M353/E353)*100</f>
        <v>0</v>
      </c>
      <c r="O353" s="44" t="n">
        <f aca="false">SUM(E353-M353)</f>
        <v>0</v>
      </c>
    </row>
    <row r="354" customFormat="false" ht="12.75" hidden="true" customHeight="false" outlineLevel="0" collapsed="false">
      <c r="A354" s="60" t="s">
        <v>697</v>
      </c>
      <c r="B354" s="67" t="s">
        <v>698</v>
      </c>
      <c r="C354" s="91" t="n">
        <f aca="false">SUM(eaab!C354+lote!C354+canal!C354+transm!C354+metrov!C354+eab!C354+eru!C354)</f>
        <v>0</v>
      </c>
      <c r="D354" s="92" t="n">
        <f aca="false">SUM(eaab!D354+lote!D354+canal!D354+transm!D354+metrov!D354+eab!D354+eru!D354)</f>
        <v>0</v>
      </c>
      <c r="E354" s="40" t="n">
        <f aca="false">SUM(C354:D354)</f>
        <v>0</v>
      </c>
      <c r="F354" s="49" t="n">
        <f aca="false">IF(OR(E354=0,E$715=0),0,E354/E$715)*100</f>
        <v>0</v>
      </c>
      <c r="G354" s="91" t="n">
        <f aca="false">SUM(eaab!G354+lote!G354+canal!G354+transm!G354+metrov!G354+eab!G354+eru!G354)</f>
        <v>0</v>
      </c>
      <c r="H354" s="26" t="n">
        <f aca="false">SUM(E354-G354)</f>
        <v>0</v>
      </c>
      <c r="I354" s="91" t="n">
        <f aca="false">SUM(eaab!I354+lote!I354+canal!I354+transm!I354+metrov!I354+eab!I354+eru!I354)</f>
        <v>0</v>
      </c>
      <c r="J354" s="51" t="n">
        <f aca="false">IF(OR(I354=0,E354=0),0,I354/E354)*100</f>
        <v>0</v>
      </c>
      <c r="K354" s="52" t="n">
        <f aca="false">SUM(M354-I354)</f>
        <v>0</v>
      </c>
      <c r="L354" s="43" t="n">
        <f aca="false">IF(OR(K354=0,E354=0),0,K354/E354)*100</f>
        <v>0</v>
      </c>
      <c r="M354" s="91" t="n">
        <f aca="false">SUM(eaab!M354+lote!M354+canal!M354+transm!M354+metrov!M354+eab!M354+eru!M354)</f>
        <v>0</v>
      </c>
      <c r="N354" s="41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45" t="s">
        <v>699</v>
      </c>
      <c r="B355" s="46" t="s">
        <v>700</v>
      </c>
      <c r="C355" s="91" t="n">
        <f aca="false">SUM(eaab!C355+lote!C355+canal!C355+transm!C355+metrov!C355+eab!C355+eru!C355)</f>
        <v>0</v>
      </c>
      <c r="D355" s="92" t="n">
        <f aca="false">SUM(eaab!D355+lote!D355+canal!D355+transm!D355+metrov!D355+eab!D355+eru!D355)</f>
        <v>0</v>
      </c>
      <c r="E355" s="40" t="n">
        <f aca="false">SUM(C355:D355)</f>
        <v>0</v>
      </c>
      <c r="F355" s="49" t="n">
        <f aca="false">IF(OR(E355=0,E$715=0),0,E355/E$715)*100</f>
        <v>0</v>
      </c>
      <c r="G355" s="91" t="n">
        <f aca="false">SUM(eaab!G355+lote!G355+canal!G355+transm!G355+metrov!G355+eab!G355+eru!G355)</f>
        <v>0</v>
      </c>
      <c r="H355" s="26" t="n">
        <f aca="false">SUM(E355-G355)</f>
        <v>0</v>
      </c>
      <c r="I355" s="91" t="n">
        <f aca="false">SUM(eaab!I355+lote!I355+canal!I355+transm!I355+metrov!I355+eab!I355+eru!I355)</f>
        <v>0</v>
      </c>
      <c r="J355" s="51" t="n">
        <f aca="false">IF(OR(I355=0,E355=0),0,I355/E355)*100</f>
        <v>0</v>
      </c>
      <c r="K355" s="52" t="n">
        <f aca="false">SUM(M355-I355)</f>
        <v>0</v>
      </c>
      <c r="L355" s="43" t="n">
        <f aca="false">IF(OR(K355=0,E355=0),0,K355/E355)*100</f>
        <v>0</v>
      </c>
      <c r="M355" s="91" t="n">
        <f aca="false">SUM(eaab!M355+lote!M355+canal!M355+transm!M355+metrov!M355+eab!M355+eru!M355)</f>
        <v>0</v>
      </c>
      <c r="N355" s="41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45" t="s">
        <v>701</v>
      </c>
      <c r="B356" s="46" t="s">
        <v>702</v>
      </c>
      <c r="C356" s="91" t="n">
        <f aca="false">SUM(eaab!C356+lote!C356+canal!C356+transm!C356+metrov!C356+eab!C356+eru!C356)</f>
        <v>0</v>
      </c>
      <c r="D356" s="92" t="n">
        <f aca="false">SUM(eaab!D356+lote!D356+canal!D356+transm!D356+metrov!D356+eab!D356+eru!D356)</f>
        <v>0</v>
      </c>
      <c r="E356" s="40" t="n">
        <f aca="false">SUM(C356:D356)</f>
        <v>0</v>
      </c>
      <c r="F356" s="49" t="n">
        <f aca="false">IF(OR(E356=0,E$715=0),0,E356/E$715)*100</f>
        <v>0</v>
      </c>
      <c r="G356" s="91" t="n">
        <f aca="false">SUM(eaab!G356+lote!G356+canal!G356+transm!G356+metrov!G356+eab!G356+eru!G356)</f>
        <v>0</v>
      </c>
      <c r="H356" s="26" t="n">
        <f aca="false">SUM(E356-G356)</f>
        <v>0</v>
      </c>
      <c r="I356" s="91" t="n">
        <f aca="false">SUM(eaab!I356+lote!I356+canal!I356+transm!I356+metrov!I356+eab!I356+eru!I356)</f>
        <v>0</v>
      </c>
      <c r="J356" s="51" t="n">
        <f aca="false">IF(OR(I356=0,E356=0),0,I356/E356)*100</f>
        <v>0</v>
      </c>
      <c r="K356" s="52" t="n">
        <f aca="false">SUM(M356-I356)</f>
        <v>0</v>
      </c>
      <c r="L356" s="43" t="n">
        <f aca="false">IF(OR(K356=0,E356=0),0,K356/E356)*100</f>
        <v>0</v>
      </c>
      <c r="M356" s="91" t="n">
        <f aca="false">SUM(eaab!M356+lote!M356+canal!M356+transm!M356+metrov!M356+eab!M356+eru!M356)</f>
        <v>0</v>
      </c>
      <c r="N356" s="41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45" t="s">
        <v>703</v>
      </c>
      <c r="B357" s="46" t="s">
        <v>704</v>
      </c>
      <c r="C357" s="91" t="n">
        <f aca="false">SUM(eaab!C357+lote!C357+canal!C357+transm!C357+metrov!C357+eab!C357+eru!C357)</f>
        <v>0</v>
      </c>
      <c r="D357" s="92" t="n">
        <f aca="false">SUM(eaab!D357+lote!D357+canal!D357+transm!D357+metrov!D357+eab!D357+eru!D357)</f>
        <v>0</v>
      </c>
      <c r="E357" s="40" t="n">
        <f aca="false">SUM(C357:D357)</f>
        <v>0</v>
      </c>
      <c r="F357" s="49" t="n">
        <f aca="false">IF(OR(E357=0,E$715=0),0,E357/E$715)*100</f>
        <v>0</v>
      </c>
      <c r="G357" s="91" t="n">
        <f aca="false">SUM(eaab!G357+lote!G357+canal!G357+transm!G357+metrov!G357+eab!G357+eru!G357)</f>
        <v>0</v>
      </c>
      <c r="H357" s="26" t="n">
        <f aca="false">SUM(E357-G357)</f>
        <v>0</v>
      </c>
      <c r="I357" s="91" t="n">
        <f aca="false">SUM(eaab!I357+lote!I357+canal!I357+transm!I357+metrov!I357+eab!I357+eru!I357)</f>
        <v>0</v>
      </c>
      <c r="J357" s="51" t="n">
        <f aca="false">IF(OR(I357=0,E357=0),0,I357/E357)*100</f>
        <v>0</v>
      </c>
      <c r="K357" s="52" t="n">
        <f aca="false">SUM(M357-I357)</f>
        <v>0</v>
      </c>
      <c r="L357" s="43" t="n">
        <f aca="false">IF(OR(K357=0,E357=0),0,K357/E357)*100</f>
        <v>0</v>
      </c>
      <c r="M357" s="91" t="n">
        <f aca="false">SUM(eaab!M357+lote!M357+canal!M357+transm!M357+metrov!M357+eab!M357+eru!M357)</f>
        <v>0</v>
      </c>
      <c r="N357" s="41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45" t="s">
        <v>705</v>
      </c>
      <c r="B358" s="46" t="s">
        <v>706</v>
      </c>
      <c r="C358" s="91" t="n">
        <f aca="false">SUM(eaab!C358+lote!C358+canal!C358+transm!C358+metrov!C358+eab!C358+eru!C358)</f>
        <v>0</v>
      </c>
      <c r="D358" s="92" t="n">
        <f aca="false">SUM(eaab!D358+lote!D358+canal!D358+transm!D358+metrov!D358+eab!D358+eru!D358)</f>
        <v>0</v>
      </c>
      <c r="E358" s="40" t="n">
        <f aca="false">SUM(C358:D358)</f>
        <v>0</v>
      </c>
      <c r="F358" s="49" t="n">
        <f aca="false">IF(OR(E358=0,E$715=0),0,E358/E$715)*100</f>
        <v>0</v>
      </c>
      <c r="G358" s="91" t="n">
        <f aca="false">SUM(eaab!G358+lote!G358+canal!G358+transm!G358+metrov!G358+eab!G358+eru!G358)</f>
        <v>0</v>
      </c>
      <c r="H358" s="26" t="n">
        <f aca="false">SUM(E358-G358)</f>
        <v>0</v>
      </c>
      <c r="I358" s="91" t="n">
        <f aca="false">SUM(eaab!I358+lote!I358+canal!I358+transm!I358+metrov!I358+eab!I358+eru!I358)</f>
        <v>0</v>
      </c>
      <c r="J358" s="51" t="n">
        <f aca="false">IF(OR(I358=0,E358=0),0,I358/E358)*100</f>
        <v>0</v>
      </c>
      <c r="K358" s="52" t="n">
        <f aca="false">SUM(M358-I358)</f>
        <v>0</v>
      </c>
      <c r="L358" s="43" t="n">
        <f aca="false">IF(OR(K358=0,E358=0),0,K358/E358)*100</f>
        <v>0</v>
      </c>
      <c r="M358" s="91" t="n">
        <f aca="false">SUM(eaab!M358+lote!M358+canal!M358+transm!M358+metrov!M358+eab!M358+eru!M358)</f>
        <v>0</v>
      </c>
      <c r="N358" s="41" t="n">
        <f aca="false">IF(OR(M358=0,E358=0),0,M358/E358)*100</f>
        <v>0</v>
      </c>
      <c r="O358" s="44" t="n">
        <f aca="false">SUM(E358-M358)</f>
        <v>0</v>
      </c>
    </row>
    <row r="359" customFormat="false" ht="22.5" hidden="true" customHeight="false" outlineLevel="0" collapsed="false">
      <c r="A359" s="60" t="s">
        <v>707</v>
      </c>
      <c r="B359" s="67" t="s">
        <v>708</v>
      </c>
      <c r="C359" s="91" t="n">
        <f aca="false">SUM(eaab!C359+lote!C359+canal!C359+transm!C359+metrov!C359+eab!C359+eru!C359)</f>
        <v>0</v>
      </c>
      <c r="D359" s="92" t="n">
        <f aca="false">SUM(eaab!D359+lote!D359+canal!D359+transm!D359+metrov!D359+eab!D359+eru!D359)</f>
        <v>0</v>
      </c>
      <c r="E359" s="40" t="n">
        <f aca="false">SUM(C359:D359)</f>
        <v>0</v>
      </c>
      <c r="F359" s="49" t="n">
        <f aca="false">IF(OR(E359=0,E$715=0),0,E359/E$715)*100</f>
        <v>0</v>
      </c>
      <c r="G359" s="91" t="n">
        <f aca="false">SUM(eaab!G359+lote!G359+canal!G359+transm!G359+metrov!G359+eab!G359+eru!G359)</f>
        <v>0</v>
      </c>
      <c r="H359" s="26" t="n">
        <f aca="false">SUM(E359-G359)</f>
        <v>0</v>
      </c>
      <c r="I359" s="91" t="n">
        <f aca="false">SUM(eaab!I359+lote!I359+canal!I359+transm!I359+metrov!I359+eab!I359+eru!I359)</f>
        <v>0</v>
      </c>
      <c r="J359" s="51" t="n">
        <f aca="false">IF(OR(I359=0,E359=0),0,I359/E359)*100</f>
        <v>0</v>
      </c>
      <c r="K359" s="52" t="n">
        <f aca="false">SUM(M359-I359)</f>
        <v>0</v>
      </c>
      <c r="L359" s="43" t="n">
        <f aca="false">IF(OR(K359=0,E359=0),0,K359/E359)*100</f>
        <v>0</v>
      </c>
      <c r="M359" s="91" t="n">
        <f aca="false">SUM(eaab!M359+lote!M359+canal!M359+transm!M359+metrov!M359+eab!M359+eru!M359)</f>
        <v>0</v>
      </c>
      <c r="N359" s="41" t="n">
        <f aca="false">IF(OR(M359=0,E359=0),0,M359/E359)*100</f>
        <v>0</v>
      </c>
      <c r="O359" s="44" t="n">
        <f aca="false">SUM(E359-M359)</f>
        <v>0</v>
      </c>
    </row>
    <row r="360" customFormat="false" ht="22.5" hidden="true" customHeight="false" outlineLevel="0" collapsed="false">
      <c r="A360" s="60" t="s">
        <v>709</v>
      </c>
      <c r="B360" s="67" t="s">
        <v>710</v>
      </c>
      <c r="C360" s="91" t="n">
        <f aca="false">SUM(eaab!C360+lote!C360+canal!C360+transm!C360+metrov!C360+eab!C360+eru!C360)</f>
        <v>0</v>
      </c>
      <c r="D360" s="92" t="n">
        <f aca="false">SUM(eaab!D360+lote!D360+canal!D360+transm!D360+metrov!D360+eab!D360+eru!D360)</f>
        <v>0</v>
      </c>
      <c r="E360" s="40" t="n">
        <f aca="false">SUM(C360:D360)</f>
        <v>0</v>
      </c>
      <c r="F360" s="49" t="n">
        <f aca="false">IF(OR(E360=0,E$715=0),0,E360/E$715)*100</f>
        <v>0</v>
      </c>
      <c r="G360" s="91" t="n">
        <f aca="false">SUM(eaab!G360+lote!G360+canal!G360+transm!G360+metrov!G360+eab!G360+eru!G360)</f>
        <v>0</v>
      </c>
      <c r="H360" s="26" t="n">
        <f aca="false">SUM(E360-G360)</f>
        <v>0</v>
      </c>
      <c r="I360" s="91" t="n">
        <f aca="false">SUM(eaab!I360+lote!I360+canal!I360+transm!I360+metrov!I360+eab!I360+eru!I360)</f>
        <v>0</v>
      </c>
      <c r="J360" s="51" t="n">
        <f aca="false">IF(OR(I360=0,E360=0),0,I360/E360)*100</f>
        <v>0</v>
      </c>
      <c r="K360" s="52" t="n">
        <f aca="false">SUM(M360-I360)</f>
        <v>0</v>
      </c>
      <c r="L360" s="43" t="n">
        <f aca="false">IF(OR(K360=0,E360=0),0,K360/E360)*100</f>
        <v>0</v>
      </c>
      <c r="M360" s="91" t="n">
        <f aca="false">SUM(eaab!M360+lote!M360+canal!M360+transm!M360+metrov!M360+eab!M360+eru!M360)</f>
        <v>0</v>
      </c>
      <c r="N360" s="41" t="n">
        <f aca="false">IF(OR(M360=0,E360=0),0,M360/E360)*100</f>
        <v>0</v>
      </c>
      <c r="O360" s="44" t="n">
        <f aca="false">SUM(E360-M360)</f>
        <v>0</v>
      </c>
    </row>
    <row r="361" customFormat="false" ht="22.5" hidden="true" customHeight="false" outlineLevel="0" collapsed="false">
      <c r="A361" s="60" t="s">
        <v>711</v>
      </c>
      <c r="B361" s="67" t="s">
        <v>712</v>
      </c>
      <c r="C361" s="91" t="n">
        <f aca="false">SUM(eaab!C361+lote!C361+canal!C361+transm!C361+metrov!C361+eab!C361+eru!C361)</f>
        <v>0</v>
      </c>
      <c r="D361" s="92" t="n">
        <f aca="false">SUM(eaab!D361+lote!D361+canal!D361+transm!D361+metrov!D361+eab!D361+eru!D361)</f>
        <v>0</v>
      </c>
      <c r="E361" s="40" t="n">
        <f aca="false">SUM(C361:D361)</f>
        <v>0</v>
      </c>
      <c r="F361" s="49" t="n">
        <f aca="false">IF(OR(E361=0,E$715=0),0,E361/E$715)*100</f>
        <v>0</v>
      </c>
      <c r="G361" s="91" t="n">
        <f aca="false">SUM(eaab!G361+lote!G361+canal!G361+transm!G361+metrov!G361+eab!G361+eru!G361)</f>
        <v>0</v>
      </c>
      <c r="H361" s="26" t="n">
        <f aca="false">SUM(E361-G361)</f>
        <v>0</v>
      </c>
      <c r="I361" s="91" t="n">
        <f aca="false">SUM(eaab!I361+lote!I361+canal!I361+transm!I361+metrov!I361+eab!I361+eru!I361)</f>
        <v>0</v>
      </c>
      <c r="J361" s="51" t="n">
        <f aca="false">IF(OR(I361=0,E361=0),0,I361/E361)*100</f>
        <v>0</v>
      </c>
      <c r="K361" s="52" t="n">
        <f aca="false">SUM(M361-I361)</f>
        <v>0</v>
      </c>
      <c r="L361" s="43" t="n">
        <f aca="false">IF(OR(K361=0,E361=0),0,K361/E361)*100</f>
        <v>0</v>
      </c>
      <c r="M361" s="91" t="n">
        <f aca="false">SUM(eaab!M361+lote!M361+canal!M361+transm!M361+metrov!M361+eab!M361+eru!M361)</f>
        <v>0</v>
      </c>
      <c r="N361" s="41" t="n">
        <f aca="false">IF(OR(M361=0,E361=0),0,M361/E361)*100</f>
        <v>0</v>
      </c>
      <c r="O361" s="44" t="n">
        <f aca="false">SUM(E361-M361)</f>
        <v>0</v>
      </c>
    </row>
    <row r="362" customFormat="false" ht="33.75" hidden="true" customHeight="false" outlineLevel="0" collapsed="false">
      <c r="A362" s="60" t="s">
        <v>713</v>
      </c>
      <c r="B362" s="67" t="s">
        <v>714</v>
      </c>
      <c r="C362" s="91" t="n">
        <f aca="false">SUM(eaab!C362+lote!C362+canal!C362+transm!C362+metrov!C362+eab!C362+eru!C362)</f>
        <v>0</v>
      </c>
      <c r="D362" s="92" t="n">
        <f aca="false">SUM(eaab!D362+lote!D362+canal!D362+transm!D362+metrov!D362+eab!D362+eru!D362)</f>
        <v>0</v>
      </c>
      <c r="E362" s="40" t="n">
        <f aca="false">SUM(C362:D362)</f>
        <v>0</v>
      </c>
      <c r="F362" s="49" t="n">
        <f aca="false">IF(OR(E362=0,E$715=0),0,E362/E$715)*100</f>
        <v>0</v>
      </c>
      <c r="G362" s="91" t="n">
        <f aca="false">SUM(eaab!G362+lote!G362+canal!G362+transm!G362+metrov!G362+eab!G362+eru!G362)</f>
        <v>0</v>
      </c>
      <c r="H362" s="26" t="n">
        <f aca="false">SUM(E362-G362)</f>
        <v>0</v>
      </c>
      <c r="I362" s="91" t="n">
        <f aca="false">SUM(eaab!I362+lote!I362+canal!I362+transm!I362+metrov!I362+eab!I362+eru!I362)</f>
        <v>0</v>
      </c>
      <c r="J362" s="51" t="n">
        <f aca="false">IF(OR(I362=0,E362=0),0,I362/E362)*100</f>
        <v>0</v>
      </c>
      <c r="K362" s="52" t="n">
        <f aca="false">SUM(M362-I362)</f>
        <v>0</v>
      </c>
      <c r="L362" s="43" t="n">
        <f aca="false">IF(OR(K362=0,E362=0),0,K362/E362)*100</f>
        <v>0</v>
      </c>
      <c r="M362" s="91" t="n">
        <f aca="false">SUM(eaab!M362+lote!M362+canal!M362+transm!M362+metrov!M362+eab!M362+eru!M362)</f>
        <v>0</v>
      </c>
      <c r="N362" s="41" t="n">
        <f aca="false">IF(OR(M362=0,E362=0),0,M362/E362)*100</f>
        <v>0</v>
      </c>
      <c r="O362" s="44" t="n">
        <f aca="false">SUM(E362-M362)</f>
        <v>0</v>
      </c>
    </row>
    <row r="363" customFormat="false" ht="22.5" hidden="true" customHeight="false" outlineLevel="0" collapsed="false">
      <c r="A363" s="60" t="s">
        <v>715</v>
      </c>
      <c r="B363" s="67" t="s">
        <v>716</v>
      </c>
      <c r="C363" s="91" t="n">
        <f aca="false">SUM(eaab!C363+lote!C363+canal!C363+transm!C363+metrov!C363+eab!C363+eru!C363)</f>
        <v>0</v>
      </c>
      <c r="D363" s="92" t="n">
        <f aca="false">SUM(eaab!D363+lote!D363+canal!D363+transm!D363+metrov!D363+eab!D363+eru!D363)</f>
        <v>0</v>
      </c>
      <c r="E363" s="40" t="n">
        <f aca="false">SUM(C363:D363)</f>
        <v>0</v>
      </c>
      <c r="F363" s="49" t="n">
        <f aca="false">IF(OR(E363=0,E$715=0),0,E363/E$715)*100</f>
        <v>0</v>
      </c>
      <c r="G363" s="91" t="n">
        <f aca="false">SUM(eaab!G363+lote!G363+canal!G363+transm!G363+metrov!G363+eab!G363+eru!G363)</f>
        <v>0</v>
      </c>
      <c r="H363" s="26" t="n">
        <f aca="false">SUM(E363-G363)</f>
        <v>0</v>
      </c>
      <c r="I363" s="91" t="n">
        <f aca="false">SUM(eaab!I363+lote!I363+canal!I363+transm!I363+metrov!I363+eab!I363+eru!I363)</f>
        <v>0</v>
      </c>
      <c r="J363" s="51" t="n">
        <f aca="false">IF(OR(I363=0,E363=0),0,I363/E363)*100</f>
        <v>0</v>
      </c>
      <c r="K363" s="52" t="n">
        <f aca="false">SUM(M363-I363)</f>
        <v>0</v>
      </c>
      <c r="L363" s="43" t="n">
        <f aca="false">IF(OR(K363=0,E363=0),0,K363/E363)*100</f>
        <v>0</v>
      </c>
      <c r="M363" s="91" t="n">
        <f aca="false">SUM(eaab!M363+lote!M363+canal!M363+transm!M363+metrov!M363+eab!M363+eru!M363)</f>
        <v>0</v>
      </c>
      <c r="N363" s="41" t="n">
        <f aca="false">IF(OR(M363=0,E363=0),0,M363/E363)*100</f>
        <v>0</v>
      </c>
      <c r="O363" s="44" t="n">
        <f aca="false">SUM(E363-M363)</f>
        <v>0</v>
      </c>
    </row>
    <row r="364" customFormat="false" ht="12.75" hidden="true" customHeight="false" outlineLevel="0" collapsed="false">
      <c r="A364" s="60" t="s">
        <v>717</v>
      </c>
      <c r="B364" s="67" t="s">
        <v>718</v>
      </c>
      <c r="C364" s="91" t="n">
        <f aca="false">SUM(eaab!C364+lote!C364+canal!C364+transm!C364+metrov!C364+eab!C364+eru!C364)</f>
        <v>0</v>
      </c>
      <c r="D364" s="92" t="n">
        <f aca="false">SUM(eaab!D364+lote!D364+canal!D364+transm!D364+metrov!D364+eab!D364+eru!D364)</f>
        <v>0</v>
      </c>
      <c r="E364" s="40" t="n">
        <f aca="false">SUM(C364:D364)</f>
        <v>0</v>
      </c>
      <c r="F364" s="49" t="n">
        <f aca="false">IF(OR(E364=0,E$715=0),0,E364/E$715)*100</f>
        <v>0</v>
      </c>
      <c r="G364" s="91" t="n">
        <f aca="false">SUM(eaab!G364+lote!G364+canal!G364+transm!G364+metrov!G364+eab!G364+eru!G364)</f>
        <v>0</v>
      </c>
      <c r="H364" s="26" t="n">
        <f aca="false">SUM(E364-G364)</f>
        <v>0</v>
      </c>
      <c r="I364" s="91" t="n">
        <f aca="false">SUM(eaab!I364+lote!I364+canal!I364+transm!I364+metrov!I364+eab!I364+eru!I364)</f>
        <v>0</v>
      </c>
      <c r="J364" s="51" t="n">
        <f aca="false">IF(OR(I364=0,E364=0),0,I364/E364)*100</f>
        <v>0</v>
      </c>
      <c r="K364" s="52" t="n">
        <f aca="false">SUM(M364-I364)</f>
        <v>0</v>
      </c>
      <c r="L364" s="43" t="n">
        <f aca="false">IF(OR(K364=0,E364=0),0,K364/E364)*100</f>
        <v>0</v>
      </c>
      <c r="M364" s="91" t="n">
        <f aca="false">SUM(eaab!M364+lote!M364+canal!M364+transm!M364+metrov!M364+eab!M364+eru!M364)</f>
        <v>0</v>
      </c>
      <c r="N364" s="41" t="n">
        <f aca="false">IF(OR(M364=0,E364=0),0,M364/E364)*100</f>
        <v>0</v>
      </c>
      <c r="O364" s="44" t="n">
        <f aca="false">SUM(E364-M364)</f>
        <v>0</v>
      </c>
    </row>
    <row r="365" customFormat="false" ht="22.5" hidden="true" customHeight="false" outlineLevel="0" collapsed="false">
      <c r="A365" s="45" t="s">
        <v>719</v>
      </c>
      <c r="B365" s="46" t="s">
        <v>720</v>
      </c>
      <c r="C365" s="91" t="n">
        <f aca="false">SUM(eaab!C365+lote!C365+canal!C365+transm!C365+metrov!C365+eab!C365+eru!C365)</f>
        <v>0</v>
      </c>
      <c r="D365" s="92" t="n">
        <f aca="false">SUM(eaab!D365+lote!D365+canal!D365+transm!D365+metrov!D365+eab!D365+eru!D365)</f>
        <v>0</v>
      </c>
      <c r="E365" s="40" t="n">
        <f aca="false">SUM(C365:D365)</f>
        <v>0</v>
      </c>
      <c r="F365" s="49" t="n">
        <f aca="false">IF(OR(E365=0,E$715=0),0,E365/E$715)*100</f>
        <v>0</v>
      </c>
      <c r="G365" s="91" t="n">
        <f aca="false">SUM(eaab!G365+lote!G365+canal!G365+transm!G365+metrov!G365+eab!G365+eru!G365)</f>
        <v>0</v>
      </c>
      <c r="H365" s="26" t="n">
        <f aca="false">SUM(E365-G365)</f>
        <v>0</v>
      </c>
      <c r="I365" s="91" t="n">
        <f aca="false">SUM(eaab!I365+lote!I365+canal!I365+transm!I365+metrov!I365+eab!I365+eru!I365)</f>
        <v>0</v>
      </c>
      <c r="J365" s="51" t="n">
        <f aca="false">IF(OR(I365=0,E365=0),0,I365/E365)*100</f>
        <v>0</v>
      </c>
      <c r="K365" s="52" t="n">
        <f aca="false">SUM(M365-I365)</f>
        <v>0</v>
      </c>
      <c r="L365" s="43" t="n">
        <f aca="false">IF(OR(K365=0,E365=0),0,K365/E365)*100</f>
        <v>0</v>
      </c>
      <c r="M365" s="91" t="n">
        <f aca="false">SUM(eaab!M365+lote!M365+canal!M365+transm!M365+metrov!M365+eab!M365+eru!M365)</f>
        <v>0</v>
      </c>
      <c r="N365" s="41" t="n">
        <f aca="false">IF(OR(M365=0,E365=0),0,M365/E365)*100</f>
        <v>0</v>
      </c>
      <c r="O365" s="44" t="n">
        <f aca="false">SUM(E365-M365)</f>
        <v>0</v>
      </c>
    </row>
    <row r="366" customFormat="false" ht="22.5" hidden="true" customHeight="false" outlineLevel="0" collapsed="false">
      <c r="A366" s="45" t="s">
        <v>721</v>
      </c>
      <c r="B366" s="46" t="s">
        <v>722</v>
      </c>
      <c r="C366" s="91" t="n">
        <f aca="false">SUM(eaab!C366+lote!C366+canal!C366+transm!C366+metrov!C366+eab!C366+eru!C366)</f>
        <v>0</v>
      </c>
      <c r="D366" s="92" t="n">
        <f aca="false">SUM(eaab!D366+lote!D366+canal!D366+transm!D366+metrov!D366+eab!D366+eru!D366)</f>
        <v>0</v>
      </c>
      <c r="E366" s="40" t="n">
        <f aca="false">SUM(C366:D366)</f>
        <v>0</v>
      </c>
      <c r="F366" s="49" t="n">
        <f aca="false">IF(OR(E366=0,E$715=0),0,E366/E$715)*100</f>
        <v>0</v>
      </c>
      <c r="G366" s="91" t="n">
        <f aca="false">SUM(eaab!G366+lote!G366+canal!G366+transm!G366+metrov!G366+eab!G366+eru!G366)</f>
        <v>0</v>
      </c>
      <c r="H366" s="26" t="n">
        <f aca="false">SUM(E366-G366)</f>
        <v>0</v>
      </c>
      <c r="I366" s="91" t="n">
        <f aca="false">SUM(eaab!I366+lote!I366+canal!I366+transm!I366+metrov!I366+eab!I366+eru!I366)</f>
        <v>0</v>
      </c>
      <c r="J366" s="51" t="n">
        <f aca="false">IF(OR(I366=0,E366=0),0,I366/E366)*100</f>
        <v>0</v>
      </c>
      <c r="K366" s="52" t="n">
        <f aca="false">SUM(M366-I366)</f>
        <v>0</v>
      </c>
      <c r="L366" s="43" t="n">
        <f aca="false">IF(OR(K366=0,E366=0),0,K366/E366)*100</f>
        <v>0</v>
      </c>
      <c r="M366" s="91" t="n">
        <f aca="false">SUM(eaab!M366+lote!M366+canal!M366+transm!M366+metrov!M366+eab!M366+eru!M366)</f>
        <v>0</v>
      </c>
      <c r="N366" s="41" t="n">
        <f aca="false">IF(OR(M366=0,E366=0),0,M366/E366)*100</f>
        <v>0</v>
      </c>
      <c r="O366" s="44" t="n">
        <f aca="false">SUM(E366-M366)</f>
        <v>0</v>
      </c>
    </row>
    <row r="367" customFormat="false" ht="22.5" hidden="true" customHeight="false" outlineLevel="0" collapsed="false">
      <c r="A367" s="60" t="s">
        <v>723</v>
      </c>
      <c r="B367" s="67" t="s">
        <v>724</v>
      </c>
      <c r="C367" s="91" t="n">
        <f aca="false">SUM(eaab!C367+lote!C367+canal!C367+transm!C367+metrov!C367+eab!C367+eru!C367)</f>
        <v>0</v>
      </c>
      <c r="D367" s="92" t="n">
        <f aca="false">SUM(eaab!D367+lote!D367+canal!D367+transm!D367+metrov!D367+eab!D367+eru!D367)</f>
        <v>0</v>
      </c>
      <c r="E367" s="40" t="n">
        <f aca="false">SUM(C367:D367)</f>
        <v>0</v>
      </c>
      <c r="F367" s="49" t="n">
        <f aca="false">IF(OR(E367=0,E$715=0),0,E367/E$715)*100</f>
        <v>0</v>
      </c>
      <c r="G367" s="91" t="n">
        <f aca="false">SUM(eaab!G367+lote!G367+canal!G367+transm!G367+metrov!G367+eab!G367+eru!G367)</f>
        <v>0</v>
      </c>
      <c r="H367" s="26" t="n">
        <f aca="false">SUM(E367-G367)</f>
        <v>0</v>
      </c>
      <c r="I367" s="91" t="n">
        <f aca="false">SUM(eaab!I367+lote!I367+canal!I367+transm!I367+metrov!I367+eab!I367+eru!I367)</f>
        <v>0</v>
      </c>
      <c r="J367" s="51" t="n">
        <f aca="false">IF(OR(I367=0,E367=0),0,I367/E367)*100</f>
        <v>0</v>
      </c>
      <c r="K367" s="52" t="n">
        <f aca="false">SUM(M367-I367)</f>
        <v>0</v>
      </c>
      <c r="L367" s="43" t="n">
        <f aca="false">IF(OR(K367=0,E367=0),0,K367/E367)*100</f>
        <v>0</v>
      </c>
      <c r="M367" s="91" t="n">
        <f aca="false">SUM(eaab!M367+lote!M367+canal!M367+transm!M367+metrov!M367+eab!M367+eru!M367)</f>
        <v>0</v>
      </c>
      <c r="N367" s="41" t="n">
        <f aca="false">IF(OR(M367=0,E367=0),0,M367/E367)*100</f>
        <v>0</v>
      </c>
      <c r="O367" s="44" t="n">
        <f aca="false">SUM(E367-M367)</f>
        <v>0</v>
      </c>
    </row>
    <row r="368" customFormat="false" ht="12.75" hidden="true" customHeight="false" outlineLevel="0" collapsed="false">
      <c r="A368" s="60" t="s">
        <v>725</v>
      </c>
      <c r="B368" s="46" t="s">
        <v>726</v>
      </c>
      <c r="C368" s="91" t="n">
        <f aca="false">SUM(eaab!C368+lote!C368+canal!C368+transm!C368+metrov!C368+eab!C368+eru!C368)</f>
        <v>0</v>
      </c>
      <c r="D368" s="92" t="n">
        <f aca="false">SUM(eaab!D368+lote!D368+canal!D368+transm!D368+metrov!D368+eab!D368+eru!D368)</f>
        <v>0</v>
      </c>
      <c r="E368" s="40" t="n">
        <f aca="false">SUM(C368:D368)</f>
        <v>0</v>
      </c>
      <c r="F368" s="49" t="n">
        <f aca="false">IF(OR(E368=0,E$715=0),0,E368/E$715)*100</f>
        <v>0</v>
      </c>
      <c r="G368" s="91" t="n">
        <f aca="false">SUM(eaab!G368+lote!G368+canal!G368+transm!G368+metrov!G368+eab!G368+eru!G368)</f>
        <v>0</v>
      </c>
      <c r="H368" s="26" t="n">
        <f aca="false">SUM(E368-G368)</f>
        <v>0</v>
      </c>
      <c r="I368" s="91" t="n">
        <f aca="false">SUM(eaab!I368+lote!I368+canal!I368+transm!I368+metrov!I368+eab!I368+eru!I368)</f>
        <v>0</v>
      </c>
      <c r="J368" s="51" t="n">
        <f aca="false">IF(OR(I368=0,E368=0),0,I368/E368)*100</f>
        <v>0</v>
      </c>
      <c r="K368" s="52" t="n">
        <f aca="false">SUM(M368-I368)</f>
        <v>0</v>
      </c>
      <c r="L368" s="43" t="n">
        <f aca="false">IF(OR(K368=0,E368=0),0,K368/E368)*100</f>
        <v>0</v>
      </c>
      <c r="M368" s="91" t="n">
        <f aca="false">SUM(eaab!M368+lote!M368+canal!M368+transm!M368+metrov!M368+eab!M368+eru!M368)</f>
        <v>0</v>
      </c>
      <c r="N368" s="41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60" t="s">
        <v>727</v>
      </c>
      <c r="B369" s="67" t="s">
        <v>728</v>
      </c>
      <c r="C369" s="91" t="n">
        <f aca="false">SUM(eaab!C369+lote!C369+canal!C369+transm!C369+metrov!C369+eab!C369+eru!C369)</f>
        <v>0</v>
      </c>
      <c r="D369" s="92" t="n">
        <f aca="false">SUM(eaab!D369+lote!D369+canal!D369+transm!D369+metrov!D369+eab!D369+eru!D369)</f>
        <v>0</v>
      </c>
      <c r="E369" s="40" t="n">
        <f aca="false">SUM(C369:D369)</f>
        <v>0</v>
      </c>
      <c r="F369" s="49" t="n">
        <f aca="false">IF(OR(E369=0,E$715=0),0,E369/E$715)*100</f>
        <v>0</v>
      </c>
      <c r="G369" s="91" t="n">
        <f aca="false">SUM(eaab!G369+lote!G369+canal!G369+transm!G369+metrov!G369+eab!G369+eru!G369)</f>
        <v>0</v>
      </c>
      <c r="H369" s="26" t="n">
        <f aca="false">SUM(E369-G369)</f>
        <v>0</v>
      </c>
      <c r="I369" s="91" t="n">
        <f aca="false">SUM(eaab!I369+lote!I369+canal!I369+transm!I369+metrov!I369+eab!I369+eru!I369)</f>
        <v>0</v>
      </c>
      <c r="J369" s="51" t="n">
        <f aca="false">IF(OR(I369=0,E369=0),0,I369/E369)*100</f>
        <v>0</v>
      </c>
      <c r="K369" s="52" t="n">
        <f aca="false">SUM(M369-I369)</f>
        <v>0</v>
      </c>
      <c r="L369" s="43" t="n">
        <f aca="false">IF(OR(K369=0,E369=0),0,K369/E369)*100</f>
        <v>0</v>
      </c>
      <c r="M369" s="91" t="n">
        <f aca="false">SUM(eaab!M369+lote!M369+canal!M369+transm!M369+metrov!M369+eab!M369+eru!M369)</f>
        <v>0</v>
      </c>
      <c r="N369" s="41" t="n">
        <f aca="false">IF(OR(M369=0,E369=0),0,M369/E369)*100</f>
        <v>0</v>
      </c>
      <c r="O369" s="44" t="n">
        <f aca="false">SUM(E369-M369)</f>
        <v>0</v>
      </c>
    </row>
    <row r="370" customFormat="false" ht="12.75" hidden="true" customHeight="false" outlineLevel="0" collapsed="false">
      <c r="A370" s="31" t="s">
        <v>729</v>
      </c>
      <c r="B370" s="32" t="s">
        <v>730</v>
      </c>
      <c r="C370" s="91" t="n">
        <f aca="false">SUM(eaab!C370+lote!C370+canal!C370+transm!C370+metrov!C370+eab!C370+eru!C370)</f>
        <v>0</v>
      </c>
      <c r="D370" s="92" t="n">
        <f aca="false">SUM(eaab!D370+lote!D370+canal!D370+transm!D370+metrov!D370+eab!D370+eru!D370)</f>
        <v>0</v>
      </c>
      <c r="E370" s="34" t="n">
        <f aca="false">SUM(C370:D370)</f>
        <v>0</v>
      </c>
      <c r="F370" s="53" t="n">
        <f aca="false">IF(OR(E370=0,E$715=0),0,E370/E$715)*100</f>
        <v>0</v>
      </c>
      <c r="G370" s="91" t="n">
        <f aca="false">SUM(eaab!G370+lote!G370+canal!G370+transm!G370+metrov!G370+eab!G370+eru!G370)</f>
        <v>0</v>
      </c>
      <c r="H370" s="26" t="n">
        <f aca="false">SUM(E370-G370)</f>
        <v>0</v>
      </c>
      <c r="I370" s="91" t="n">
        <f aca="false">SUM(eaab!I370+lote!I370+canal!I370+transm!I370+metrov!I370+eab!I370+eru!I370)</f>
        <v>0</v>
      </c>
      <c r="J370" s="54" t="n">
        <f aca="false">IF(OR(I370=0,E370=0),0,I370/E370)*100</f>
        <v>0</v>
      </c>
      <c r="K370" s="52" t="n">
        <f aca="false">SUM(M370-I370)</f>
        <v>0</v>
      </c>
      <c r="L370" s="38" t="n">
        <f aca="false">IF(OR(K370=0,E370=0),0,K370/E370)*100</f>
        <v>0</v>
      </c>
      <c r="M370" s="91" t="n">
        <f aca="false">SUM(eaab!M370+lote!M370+canal!M370+transm!M370+metrov!M370+eab!M370+eru!M370)</f>
        <v>0</v>
      </c>
      <c r="N370" s="35" t="n">
        <f aca="false">IF(OR(M370=0,E370=0),0,M370/E370)*100</f>
        <v>0</v>
      </c>
      <c r="O370" s="39" t="n">
        <f aca="false">SUM(E370-M370)</f>
        <v>0</v>
      </c>
    </row>
    <row r="371" customFormat="false" ht="12.75" hidden="true" customHeight="false" outlineLevel="0" collapsed="false">
      <c r="A371" s="60" t="s">
        <v>731</v>
      </c>
      <c r="B371" s="67" t="s">
        <v>732</v>
      </c>
      <c r="C371" s="91" t="n">
        <f aca="false">SUM(eaab!C371+lote!C371+canal!C371+transm!C371+metrov!C371+eab!C371+eru!C371)</f>
        <v>0</v>
      </c>
      <c r="D371" s="92" t="n">
        <f aca="false">SUM(eaab!D371+lote!D371+canal!D371+transm!D371+metrov!D371+eab!D371+eru!D371)</f>
        <v>0</v>
      </c>
      <c r="E371" s="40" t="n">
        <f aca="false">SUM(C371:D371)</f>
        <v>0</v>
      </c>
      <c r="F371" s="49" t="n">
        <f aca="false">IF(OR(E371=0,E$715=0),0,E371/E$715)*100</f>
        <v>0</v>
      </c>
      <c r="G371" s="91" t="n">
        <f aca="false">SUM(eaab!G371+lote!G371+canal!G371+transm!G371+metrov!G371+eab!G371+eru!G371)</f>
        <v>0</v>
      </c>
      <c r="H371" s="26" t="n">
        <f aca="false">SUM(E371-G371)</f>
        <v>0</v>
      </c>
      <c r="I371" s="91" t="n">
        <f aca="false">SUM(eaab!I371+lote!I371+canal!I371+transm!I371+metrov!I371+eab!I371+eru!I371)</f>
        <v>0</v>
      </c>
      <c r="J371" s="51" t="n">
        <f aca="false">IF(OR(I371=0,E371=0),0,I371/E371)*100</f>
        <v>0</v>
      </c>
      <c r="K371" s="52" t="n">
        <f aca="false">SUM(M371-I371)</f>
        <v>0</v>
      </c>
      <c r="L371" s="43" t="n">
        <f aca="false">IF(OR(K371=0,E371=0),0,K371/E371)*100</f>
        <v>0</v>
      </c>
      <c r="M371" s="91" t="n">
        <f aca="false">SUM(eaab!M371+lote!M371+canal!M371+transm!M371+metrov!M371+eab!M371+eru!M371)</f>
        <v>0</v>
      </c>
      <c r="N371" s="41" t="n">
        <f aca="false">IF(OR(M371=0,E371=0),0,M371/E371)*100</f>
        <v>0</v>
      </c>
      <c r="O371" s="44" t="n">
        <f aca="false">SUM(E371-M371)</f>
        <v>0</v>
      </c>
    </row>
    <row r="372" customFormat="false" ht="12.75" hidden="true" customHeight="false" outlineLevel="0" collapsed="false">
      <c r="A372" s="60" t="s">
        <v>733</v>
      </c>
      <c r="B372" s="67" t="s">
        <v>734</v>
      </c>
      <c r="C372" s="91" t="n">
        <f aca="false">SUM(eaab!C372+lote!C372+canal!C372+transm!C372+metrov!C372+eab!C372+eru!C372)</f>
        <v>0</v>
      </c>
      <c r="D372" s="92" t="n">
        <f aca="false">SUM(eaab!D372+lote!D372+canal!D372+transm!D372+metrov!D372+eab!D372+eru!D372)</f>
        <v>0</v>
      </c>
      <c r="E372" s="40" t="n">
        <f aca="false">SUM(C372:D372)</f>
        <v>0</v>
      </c>
      <c r="F372" s="49" t="n">
        <f aca="false">IF(OR(E372=0,E$715=0),0,E372/E$715)*100</f>
        <v>0</v>
      </c>
      <c r="G372" s="91" t="n">
        <f aca="false">SUM(eaab!G372+lote!G372+canal!G372+transm!G372+metrov!G372+eab!G372+eru!G372)</f>
        <v>0</v>
      </c>
      <c r="H372" s="26" t="n">
        <f aca="false">SUM(E372-G372)</f>
        <v>0</v>
      </c>
      <c r="I372" s="91" t="n">
        <f aca="false">SUM(eaab!I372+lote!I372+canal!I372+transm!I372+metrov!I372+eab!I372+eru!I372)</f>
        <v>0</v>
      </c>
      <c r="J372" s="51" t="n">
        <f aca="false">IF(OR(I372=0,E372=0),0,I372/E372)*100</f>
        <v>0</v>
      </c>
      <c r="K372" s="52" t="n">
        <f aca="false">SUM(M372-I372)</f>
        <v>0</v>
      </c>
      <c r="L372" s="43" t="n">
        <f aca="false">IF(OR(K372=0,E372=0),0,K372/E372)*100</f>
        <v>0</v>
      </c>
      <c r="M372" s="91" t="n">
        <f aca="false">SUM(eaab!M372+lote!M372+canal!M372+transm!M372+metrov!M372+eab!M372+eru!M372)</f>
        <v>0</v>
      </c>
      <c r="N372" s="41" t="n">
        <f aca="false">IF(OR(M372=0,E372=0),0,M372/E372)*100</f>
        <v>0</v>
      </c>
      <c r="O372" s="44" t="n">
        <f aca="false">SUM(E372-M372)</f>
        <v>0</v>
      </c>
    </row>
    <row r="373" customFormat="false" ht="22.5" hidden="true" customHeight="false" outlineLevel="0" collapsed="false">
      <c r="A373" s="60" t="s">
        <v>735</v>
      </c>
      <c r="B373" s="67" t="s">
        <v>662</v>
      </c>
      <c r="C373" s="91" t="n">
        <f aca="false">SUM(eaab!C373+lote!C373+canal!C373+transm!C373+metrov!C373+eab!C373+eru!C373)</f>
        <v>0</v>
      </c>
      <c r="D373" s="92" t="n">
        <f aca="false">SUM(eaab!D373+lote!D373+canal!D373+transm!D373+metrov!D373+eab!D373+eru!D373)</f>
        <v>0</v>
      </c>
      <c r="E373" s="40" t="n">
        <f aca="false">SUM(C373:D373)</f>
        <v>0</v>
      </c>
      <c r="F373" s="49" t="n">
        <f aca="false">IF(OR(E373=0,E$715=0),0,E373/E$715)*100</f>
        <v>0</v>
      </c>
      <c r="G373" s="91" t="n">
        <f aca="false">SUM(eaab!G373+lote!G373+canal!G373+transm!G373+metrov!G373+eab!G373+eru!G373)</f>
        <v>0</v>
      </c>
      <c r="H373" s="26" t="n">
        <f aca="false">SUM(E373-G373)</f>
        <v>0</v>
      </c>
      <c r="I373" s="91" t="n">
        <f aca="false">SUM(eaab!I373+lote!I373+canal!I373+transm!I373+metrov!I373+eab!I373+eru!I373)</f>
        <v>0</v>
      </c>
      <c r="J373" s="51" t="n">
        <f aca="false">IF(OR(I373=0,E373=0),0,I373/E373)*100</f>
        <v>0</v>
      </c>
      <c r="K373" s="52" t="n">
        <f aca="false">SUM(M373-I373)</f>
        <v>0</v>
      </c>
      <c r="L373" s="43" t="n">
        <f aca="false">IF(OR(K373=0,E373=0),0,K373/E373)*100</f>
        <v>0</v>
      </c>
      <c r="M373" s="91" t="n">
        <f aca="false">SUM(eaab!M373+lote!M373+canal!M373+transm!M373+metrov!M373+eab!M373+eru!M373)</f>
        <v>0</v>
      </c>
      <c r="N373" s="41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1" t="s">
        <v>736</v>
      </c>
      <c r="B374" s="32" t="s">
        <v>737</v>
      </c>
      <c r="C374" s="91" t="n">
        <f aca="false">SUM(eaab!C374+lote!C374+canal!C374+transm!C374+metrov!C374+eab!C374+eru!C374)</f>
        <v>0</v>
      </c>
      <c r="D374" s="92" t="n">
        <f aca="false">SUM(eaab!D374+lote!D374+canal!D374+transm!D374+metrov!D374+eab!D374+eru!D374)</f>
        <v>0</v>
      </c>
      <c r="E374" s="34" t="n">
        <f aca="false">SUM(C374:D374)</f>
        <v>0</v>
      </c>
      <c r="F374" s="53" t="n">
        <f aca="false">IF(OR(E374=0,E$715=0),0,E374/E$715)*100</f>
        <v>0</v>
      </c>
      <c r="G374" s="91" t="n">
        <f aca="false">SUM(eaab!G374+lote!G374+canal!G374+transm!G374+metrov!G374+eab!G374+eru!G374)</f>
        <v>0</v>
      </c>
      <c r="H374" s="26" t="n">
        <f aca="false">SUM(E374-G374)</f>
        <v>0</v>
      </c>
      <c r="I374" s="91" t="n">
        <f aca="false">SUM(eaab!I374+lote!I374+canal!I374+transm!I374+metrov!I374+eab!I374+eru!I374)</f>
        <v>0</v>
      </c>
      <c r="J374" s="54" t="n">
        <f aca="false">IF(OR(I374=0,E374=0),0,I374/E374)*100</f>
        <v>0</v>
      </c>
      <c r="K374" s="52" t="n">
        <f aca="false">SUM(M374-I374)</f>
        <v>0</v>
      </c>
      <c r="L374" s="38" t="n">
        <f aca="false">IF(OR(K374=0,E374=0),0,K374/E374)*100</f>
        <v>0</v>
      </c>
      <c r="M374" s="91" t="n">
        <f aca="false">SUM(eaab!M374+lote!M374+canal!M374+transm!M374+metrov!M374+eab!M374+eru!M374)</f>
        <v>0</v>
      </c>
      <c r="N374" s="35" t="n">
        <f aca="false">IF(OR(M374=0,E374=0),0,M374/E374)*100</f>
        <v>0</v>
      </c>
      <c r="O374" s="39" t="n">
        <f aca="false">SUM(E374-M374)</f>
        <v>0</v>
      </c>
    </row>
    <row r="375" customFormat="false" ht="22.5" hidden="true" customHeight="false" outlineLevel="0" collapsed="false">
      <c r="A375" s="45" t="s">
        <v>738</v>
      </c>
      <c r="B375" s="46" t="s">
        <v>739</v>
      </c>
      <c r="C375" s="91" t="n">
        <f aca="false">SUM(eaab!C375+lote!C375+canal!C375+transm!C375+metrov!C375+eab!C375+eru!C375)</f>
        <v>0</v>
      </c>
      <c r="D375" s="92" t="n">
        <f aca="false">SUM(eaab!D375+lote!D375+canal!D375+transm!D375+metrov!D375+eab!D375+eru!D375)</f>
        <v>0</v>
      </c>
      <c r="E375" s="40" t="n">
        <f aca="false">SUM(C375:D375)</f>
        <v>0</v>
      </c>
      <c r="F375" s="49" t="n">
        <f aca="false">IF(OR(E375=0,E$715=0),0,E375/E$715)*100</f>
        <v>0</v>
      </c>
      <c r="G375" s="91" t="n">
        <f aca="false">SUM(eaab!G375+lote!G375+canal!G375+transm!G375+metrov!G375+eab!G375+eru!G375)</f>
        <v>0</v>
      </c>
      <c r="H375" s="26" t="n">
        <f aca="false">SUM(E375-G375)</f>
        <v>0</v>
      </c>
      <c r="I375" s="91" t="n">
        <f aca="false">SUM(eaab!I375+lote!I375+canal!I375+transm!I375+metrov!I375+eab!I375+eru!I375)</f>
        <v>0</v>
      </c>
      <c r="J375" s="51" t="n">
        <f aca="false">IF(OR(I375=0,E375=0),0,I375/E375)*100</f>
        <v>0</v>
      </c>
      <c r="K375" s="52" t="n">
        <f aca="false">SUM(M375-I375)</f>
        <v>0</v>
      </c>
      <c r="L375" s="43" t="n">
        <f aca="false">IF(OR(K375=0,E375=0),0,K375/E375)*100</f>
        <v>0</v>
      </c>
      <c r="M375" s="91" t="n">
        <f aca="false">SUM(eaab!M375+lote!M375+canal!M375+transm!M375+metrov!M375+eab!M375+eru!M375)</f>
        <v>0</v>
      </c>
      <c r="N375" s="41" t="n">
        <f aca="false">IF(OR(M375=0,E375=0),0,M375/E375)*100</f>
        <v>0</v>
      </c>
      <c r="O375" s="44" t="n">
        <f aca="false">SUM(E375-M375)</f>
        <v>0</v>
      </c>
    </row>
    <row r="376" customFormat="false" ht="22.5" hidden="true" customHeight="false" outlineLevel="0" collapsed="false">
      <c r="A376" s="45" t="s">
        <v>740</v>
      </c>
      <c r="B376" s="46" t="s">
        <v>739</v>
      </c>
      <c r="C376" s="91" t="n">
        <f aca="false">SUM(eaab!C376+lote!C376+canal!C376+transm!C376+metrov!C376+eab!C376+eru!C376)</f>
        <v>0</v>
      </c>
      <c r="D376" s="92" t="n">
        <f aca="false">SUM(eaab!D376+lote!D376+canal!D376+transm!D376+metrov!D376+eab!D376+eru!D376)</f>
        <v>0</v>
      </c>
      <c r="E376" s="40" t="n">
        <f aca="false">SUM(C376:D376)</f>
        <v>0</v>
      </c>
      <c r="F376" s="49" t="n">
        <f aca="false">IF(OR(E376=0,E$715=0),0,E376/E$715)*100</f>
        <v>0</v>
      </c>
      <c r="G376" s="91" t="n">
        <f aca="false">SUM(eaab!G376+lote!G376+canal!G376+transm!G376+metrov!G376+eab!G376+eru!G376)</f>
        <v>0</v>
      </c>
      <c r="H376" s="26" t="n">
        <f aca="false">SUM(E376-G376)</f>
        <v>0</v>
      </c>
      <c r="I376" s="91" t="n">
        <f aca="false">SUM(eaab!I376+lote!I376+canal!I376+transm!I376+metrov!I376+eab!I376+eru!I376)</f>
        <v>0</v>
      </c>
      <c r="J376" s="51" t="n">
        <f aca="false">IF(OR(I376=0,E376=0),0,I376/E376)*100</f>
        <v>0</v>
      </c>
      <c r="K376" s="52" t="n">
        <f aca="false">SUM(M376-I376)</f>
        <v>0</v>
      </c>
      <c r="L376" s="43" t="n">
        <f aca="false">IF(OR(K376=0,E376=0),0,K376/E376)*100</f>
        <v>0</v>
      </c>
      <c r="M376" s="91" t="n">
        <f aca="false">SUM(eaab!M376+lote!M376+canal!M376+transm!M376+metrov!M376+eab!M376+eru!M376)</f>
        <v>0</v>
      </c>
      <c r="N376" s="41" t="n">
        <f aca="false">IF(OR(M376=0,E376=0),0,M376/E376)*100</f>
        <v>0</v>
      </c>
      <c r="O376" s="44" t="n">
        <f aca="false">SUM(E376-M376)</f>
        <v>0</v>
      </c>
    </row>
    <row r="377" customFormat="false" ht="22.5" hidden="true" customHeight="false" outlineLevel="0" collapsed="false">
      <c r="A377" s="45" t="s">
        <v>741</v>
      </c>
      <c r="B377" s="46" t="s">
        <v>742</v>
      </c>
      <c r="C377" s="91" t="n">
        <f aca="false">SUM(eaab!C377+lote!C377+canal!C377+transm!C377+metrov!C377+eab!C377+eru!C377)</f>
        <v>0</v>
      </c>
      <c r="D377" s="92" t="n">
        <f aca="false">SUM(eaab!D377+lote!D377+canal!D377+transm!D377+metrov!D377+eab!D377+eru!D377)</f>
        <v>0</v>
      </c>
      <c r="E377" s="40" t="n">
        <f aca="false">SUM(C377:D377)</f>
        <v>0</v>
      </c>
      <c r="F377" s="49" t="n">
        <f aca="false">IF(OR(E377=0,E$715=0),0,E377/E$715)*100</f>
        <v>0</v>
      </c>
      <c r="G377" s="91" t="n">
        <f aca="false">SUM(eaab!G377+lote!G377+canal!G377+transm!G377+metrov!G377+eab!G377+eru!G377)</f>
        <v>0</v>
      </c>
      <c r="H377" s="26" t="n">
        <f aca="false">SUM(E377-G377)</f>
        <v>0</v>
      </c>
      <c r="I377" s="91" t="n">
        <f aca="false">SUM(eaab!I377+lote!I377+canal!I377+transm!I377+metrov!I377+eab!I377+eru!I377)</f>
        <v>0</v>
      </c>
      <c r="J377" s="51" t="n">
        <f aca="false">IF(OR(I377=0,E377=0),0,I377/E377)*100</f>
        <v>0</v>
      </c>
      <c r="K377" s="52" t="n">
        <f aca="false">SUM(M377-I377)</f>
        <v>0</v>
      </c>
      <c r="L377" s="43" t="n">
        <f aca="false">IF(OR(K377=0,E377=0),0,K377/E377)*100</f>
        <v>0</v>
      </c>
      <c r="M377" s="91" t="n">
        <f aca="false">SUM(eaab!M377+lote!M377+canal!M377+transm!M377+metrov!M377+eab!M377+eru!M377)</f>
        <v>0</v>
      </c>
      <c r="N377" s="41" t="n">
        <f aca="false">IF(OR(M377=0,E377=0),0,M377/E377)*100</f>
        <v>0</v>
      </c>
      <c r="O377" s="44" t="n">
        <f aca="false">SUM(E377-M377)</f>
        <v>0</v>
      </c>
    </row>
    <row r="378" customFormat="false" ht="33.75" hidden="true" customHeight="false" outlineLevel="0" collapsed="false">
      <c r="A378" s="45" t="s">
        <v>743</v>
      </c>
      <c r="B378" s="46" t="s">
        <v>744</v>
      </c>
      <c r="C378" s="91" t="n">
        <f aca="false">SUM(eaab!C378+lote!C378+canal!C378+transm!C378+metrov!C378+eab!C378+eru!C378)</f>
        <v>0</v>
      </c>
      <c r="D378" s="92" t="n">
        <f aca="false">SUM(eaab!D378+lote!D378+canal!D378+transm!D378+metrov!D378+eab!D378+eru!D378)</f>
        <v>0</v>
      </c>
      <c r="E378" s="40" t="n">
        <f aca="false">SUM(C378:D378)</f>
        <v>0</v>
      </c>
      <c r="F378" s="49" t="n">
        <f aca="false">IF(OR(E378=0,E$715=0),0,E378/E$715)*100</f>
        <v>0</v>
      </c>
      <c r="G378" s="91" t="n">
        <f aca="false">SUM(eaab!G378+lote!G378+canal!G378+transm!G378+metrov!G378+eab!G378+eru!G378)</f>
        <v>0</v>
      </c>
      <c r="H378" s="26" t="n">
        <f aca="false">SUM(E378-G378)</f>
        <v>0</v>
      </c>
      <c r="I378" s="91" t="n">
        <f aca="false">SUM(eaab!I378+lote!I378+canal!I378+transm!I378+metrov!I378+eab!I378+eru!I378)</f>
        <v>0</v>
      </c>
      <c r="J378" s="51" t="n">
        <f aca="false">IF(OR(I378=0,E378=0),0,I378/E378)*100</f>
        <v>0</v>
      </c>
      <c r="K378" s="52" t="n">
        <f aca="false">SUM(M378-I378)</f>
        <v>0</v>
      </c>
      <c r="L378" s="43" t="n">
        <f aca="false">IF(OR(K378=0,E378=0),0,K378/E378)*100</f>
        <v>0</v>
      </c>
      <c r="M378" s="91" t="n">
        <f aca="false">SUM(eaab!M378+lote!M378+canal!M378+transm!M378+metrov!M378+eab!M378+eru!M378)</f>
        <v>0</v>
      </c>
      <c r="N378" s="41" t="n">
        <f aca="false">IF(OR(M378=0,E378=0),0,M378/E378)*100</f>
        <v>0</v>
      </c>
      <c r="O378" s="44" t="n">
        <f aca="false">SUM(E378-M378)</f>
        <v>0</v>
      </c>
    </row>
    <row r="379" customFormat="false" ht="12.75" hidden="true" customHeight="false" outlineLevel="0" collapsed="false">
      <c r="A379" s="45" t="s">
        <v>745</v>
      </c>
      <c r="B379" s="46" t="s">
        <v>746</v>
      </c>
      <c r="C379" s="91" t="n">
        <f aca="false">SUM(eaab!C379+lote!C379+canal!C379+transm!C379+metrov!C379+eab!C379+eru!C379)</f>
        <v>0</v>
      </c>
      <c r="D379" s="92" t="n">
        <f aca="false">SUM(eaab!D379+lote!D379+canal!D379+transm!D379+metrov!D379+eab!D379+eru!D379)</f>
        <v>0</v>
      </c>
      <c r="E379" s="40" t="n">
        <f aca="false">SUM(C379:D379)</f>
        <v>0</v>
      </c>
      <c r="F379" s="49" t="n">
        <f aca="false">IF(OR(E379=0,E$715=0),0,E379/E$715)*100</f>
        <v>0</v>
      </c>
      <c r="G379" s="91" t="n">
        <f aca="false">SUM(eaab!G379+lote!G379+canal!G379+transm!G379+metrov!G379+eab!G379+eru!G379)</f>
        <v>0</v>
      </c>
      <c r="H379" s="26" t="n">
        <f aca="false">SUM(E379-G379)</f>
        <v>0</v>
      </c>
      <c r="I379" s="91" t="n">
        <f aca="false">SUM(eaab!I379+lote!I379+canal!I379+transm!I379+metrov!I379+eab!I379+eru!I379)</f>
        <v>0</v>
      </c>
      <c r="J379" s="51" t="n">
        <f aca="false">IF(OR(I379=0,E379=0),0,I379/E379)*100</f>
        <v>0</v>
      </c>
      <c r="K379" s="52" t="n">
        <f aca="false">SUM(M379-I379)</f>
        <v>0</v>
      </c>
      <c r="L379" s="43" t="n">
        <f aca="false">IF(OR(K379=0,E379=0),0,K379/E379)*100</f>
        <v>0</v>
      </c>
      <c r="M379" s="91" t="n">
        <f aca="false">SUM(eaab!M379+lote!M379+canal!M379+transm!M379+metrov!M379+eab!M379+eru!M379)</f>
        <v>0</v>
      </c>
      <c r="N379" s="41" t="n">
        <f aca="false">IF(OR(M379=0,E379=0),0,M379/E379)*100</f>
        <v>0</v>
      </c>
      <c r="O379" s="44" t="n">
        <f aca="false">SUM(E379-M379)</f>
        <v>0</v>
      </c>
    </row>
    <row r="380" customFormat="false" ht="12.75" hidden="true" customHeight="false" outlineLevel="0" collapsed="false">
      <c r="A380" s="45" t="s">
        <v>747</v>
      </c>
      <c r="B380" s="46" t="s">
        <v>748</v>
      </c>
      <c r="C380" s="91" t="n">
        <f aca="false">SUM(eaab!C380+lote!C380+canal!C380+transm!C380+metrov!C380+eab!C380+eru!C380)</f>
        <v>0</v>
      </c>
      <c r="D380" s="92" t="n">
        <f aca="false">SUM(eaab!D380+lote!D380+canal!D380+transm!D380+metrov!D380+eab!D380+eru!D380)</f>
        <v>0</v>
      </c>
      <c r="E380" s="40" t="n">
        <f aca="false">SUM(C380:D380)</f>
        <v>0</v>
      </c>
      <c r="F380" s="49" t="n">
        <f aca="false">IF(OR(E380=0,E$715=0),0,E380/E$715)*100</f>
        <v>0</v>
      </c>
      <c r="G380" s="91" t="n">
        <f aca="false">SUM(eaab!G380+lote!G380+canal!G380+transm!G380+metrov!G380+eab!G380+eru!G380)</f>
        <v>0</v>
      </c>
      <c r="H380" s="26" t="n">
        <f aca="false">SUM(E380-G380)</f>
        <v>0</v>
      </c>
      <c r="I380" s="91" t="n">
        <f aca="false">SUM(eaab!I380+lote!I380+canal!I380+transm!I380+metrov!I380+eab!I380+eru!I380)</f>
        <v>0</v>
      </c>
      <c r="J380" s="51" t="n">
        <f aca="false">IF(OR(I380=0,E380=0),0,I380/E380)*100</f>
        <v>0</v>
      </c>
      <c r="K380" s="52" t="n">
        <f aca="false">SUM(M380-I380)</f>
        <v>0</v>
      </c>
      <c r="L380" s="43" t="n">
        <f aca="false">IF(OR(K380=0,E380=0),0,K380/E380)*100</f>
        <v>0</v>
      </c>
      <c r="M380" s="91" t="n">
        <f aca="false">SUM(eaab!M380+lote!M380+canal!M380+transm!M380+metrov!M380+eab!M380+eru!M380)</f>
        <v>0</v>
      </c>
      <c r="N380" s="41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45" t="s">
        <v>749</v>
      </c>
      <c r="B381" s="46" t="s">
        <v>750</v>
      </c>
      <c r="C381" s="91" t="n">
        <f aca="false">SUM(eaab!C381+lote!C381+canal!C381+transm!C381+metrov!C381+eab!C381+eru!C381)</f>
        <v>0</v>
      </c>
      <c r="D381" s="92" t="n">
        <f aca="false">SUM(eaab!D381+lote!D381+canal!D381+transm!D381+metrov!D381+eab!D381+eru!D381)</f>
        <v>0</v>
      </c>
      <c r="E381" s="40" t="n">
        <f aca="false">SUM(C381:D381)</f>
        <v>0</v>
      </c>
      <c r="F381" s="49" t="n">
        <f aca="false">IF(OR(E381=0,E$715=0),0,E381/E$715)*100</f>
        <v>0</v>
      </c>
      <c r="G381" s="91" t="n">
        <f aca="false">SUM(eaab!G381+lote!G381+canal!G381+transm!G381+metrov!G381+eab!G381+eru!G381)</f>
        <v>0</v>
      </c>
      <c r="H381" s="26" t="n">
        <f aca="false">SUM(E381-G381)</f>
        <v>0</v>
      </c>
      <c r="I381" s="91" t="n">
        <f aca="false">SUM(eaab!I381+lote!I381+canal!I381+transm!I381+metrov!I381+eab!I381+eru!I381)</f>
        <v>0</v>
      </c>
      <c r="J381" s="51" t="n">
        <f aca="false">IF(OR(I381=0,E381=0),0,I381/E381)*100</f>
        <v>0</v>
      </c>
      <c r="K381" s="52" t="n">
        <f aca="false">SUM(M381-I381)</f>
        <v>0</v>
      </c>
      <c r="L381" s="43" t="n">
        <f aca="false">IF(OR(K381=0,E381=0),0,K381/E381)*100</f>
        <v>0</v>
      </c>
      <c r="M381" s="91" t="n">
        <f aca="false">SUM(eaab!M381+lote!M381+canal!M381+transm!M381+metrov!M381+eab!M381+eru!M381)</f>
        <v>0</v>
      </c>
      <c r="N381" s="41" t="n">
        <f aca="false">IF(OR(M381=0,E381=0),0,M381/E381)*100</f>
        <v>0</v>
      </c>
      <c r="O381" s="44" t="n">
        <f aca="false">SUM(E381-M381)</f>
        <v>0</v>
      </c>
    </row>
    <row r="382" customFormat="false" ht="22.5" hidden="true" customHeight="false" outlineLevel="0" collapsed="false">
      <c r="A382" s="31" t="s">
        <v>751</v>
      </c>
      <c r="B382" s="32" t="s">
        <v>752</v>
      </c>
      <c r="C382" s="91" t="n">
        <f aca="false">SUM(eaab!C382+lote!C382+canal!C382+transm!C382+metrov!C382+eab!C382+eru!C382)</f>
        <v>0</v>
      </c>
      <c r="D382" s="92" t="n">
        <f aca="false">SUM(eaab!D382+lote!D382+canal!D382+transm!D382+metrov!D382+eab!D382+eru!D382)</f>
        <v>0</v>
      </c>
      <c r="E382" s="34" t="n">
        <f aca="false">SUM(C382:D382)</f>
        <v>0</v>
      </c>
      <c r="F382" s="53" t="n">
        <f aca="false">IF(OR(E382=0,E$715=0),0,E382/E$715)*100</f>
        <v>0</v>
      </c>
      <c r="G382" s="91" t="n">
        <f aca="false">SUM(eaab!G382+lote!G382+canal!G382+transm!G382+metrov!G382+eab!G382+eru!G382)</f>
        <v>0</v>
      </c>
      <c r="H382" s="26" t="n">
        <f aca="false">SUM(E382-G382)</f>
        <v>0</v>
      </c>
      <c r="I382" s="91" t="n">
        <f aca="false">SUM(eaab!I382+lote!I382+canal!I382+transm!I382+metrov!I382+eab!I382+eru!I382)</f>
        <v>0</v>
      </c>
      <c r="J382" s="54" t="n">
        <f aca="false">IF(OR(I382=0,E382=0),0,I382/E382)*100</f>
        <v>0</v>
      </c>
      <c r="K382" s="52" t="n">
        <f aca="false">SUM(M382-I382)</f>
        <v>0</v>
      </c>
      <c r="L382" s="38" t="n">
        <f aca="false">IF(OR(K382=0,E382=0),0,K382/E382)*100</f>
        <v>0</v>
      </c>
      <c r="M382" s="91" t="n">
        <f aca="false">SUM(eaab!M382+lote!M382+canal!M382+transm!M382+metrov!M382+eab!M382+eru!M382)</f>
        <v>0</v>
      </c>
      <c r="N382" s="35" t="n">
        <f aca="false">IF(OR(M382=0,E382=0),0,M382/E382)*100</f>
        <v>0</v>
      </c>
      <c r="O382" s="39" t="n">
        <f aca="false">SUM(E382-M382)</f>
        <v>0</v>
      </c>
    </row>
    <row r="383" customFormat="false" ht="33.75" hidden="true" customHeight="false" outlineLevel="0" collapsed="false">
      <c r="A383" s="45" t="s">
        <v>753</v>
      </c>
      <c r="B383" s="46" t="s">
        <v>754</v>
      </c>
      <c r="C383" s="91" t="n">
        <f aca="false">SUM(eaab!C383+lote!C383+canal!C383+transm!C383+metrov!C383+eab!C383+eru!C383)</f>
        <v>0</v>
      </c>
      <c r="D383" s="92" t="n">
        <f aca="false">SUM(eaab!D383+lote!D383+canal!D383+transm!D383+metrov!D383+eab!D383+eru!D383)</f>
        <v>0</v>
      </c>
      <c r="E383" s="40" t="n">
        <f aca="false">SUM(C383:D383)</f>
        <v>0</v>
      </c>
      <c r="F383" s="49" t="n">
        <f aca="false">IF(OR(E383=0,E$715=0),0,E383/E$715)*100</f>
        <v>0</v>
      </c>
      <c r="G383" s="91" t="n">
        <f aca="false">SUM(eaab!G383+lote!G383+canal!G383+transm!G383+metrov!G383+eab!G383+eru!G383)</f>
        <v>0</v>
      </c>
      <c r="H383" s="26" t="n">
        <f aca="false">SUM(E383-G383)</f>
        <v>0</v>
      </c>
      <c r="I383" s="91" t="n">
        <f aca="false">SUM(eaab!I383+lote!I383+canal!I383+transm!I383+metrov!I383+eab!I383+eru!I383)</f>
        <v>0</v>
      </c>
      <c r="J383" s="51" t="n">
        <f aca="false">IF(OR(I383=0,E383=0),0,I383/E383)*100</f>
        <v>0</v>
      </c>
      <c r="K383" s="52" t="n">
        <f aca="false">SUM(M383-I383)</f>
        <v>0</v>
      </c>
      <c r="L383" s="43" t="n">
        <f aca="false">IF(OR(K383=0,E383=0),0,K383/E383)*100</f>
        <v>0</v>
      </c>
      <c r="M383" s="91" t="n">
        <f aca="false">SUM(eaab!M383+lote!M383+canal!M383+transm!M383+metrov!M383+eab!M383+eru!M383)</f>
        <v>0</v>
      </c>
      <c r="N383" s="41" t="n">
        <f aca="false">IF(OR(M383=0,E383=0),0,M383/E383)*100</f>
        <v>0</v>
      </c>
      <c r="O383" s="44" t="n">
        <f aca="false">SUM(E383-M383)</f>
        <v>0</v>
      </c>
    </row>
    <row r="384" customFormat="false" ht="12.75" hidden="true" customHeight="false" outlineLevel="0" collapsed="false">
      <c r="A384" s="31" t="s">
        <v>755</v>
      </c>
      <c r="B384" s="32" t="s">
        <v>756</v>
      </c>
      <c r="C384" s="91" t="n">
        <f aca="false">SUM(eaab!C384+lote!C384+canal!C384+transm!C384+metrov!C384+eab!C384+eru!C384)</f>
        <v>0</v>
      </c>
      <c r="D384" s="92" t="n">
        <f aca="false">SUM(eaab!D384+lote!D384+canal!D384+transm!D384+metrov!D384+eab!D384+eru!D384)</f>
        <v>0</v>
      </c>
      <c r="E384" s="34" t="n">
        <f aca="false">SUM(C384:D384)</f>
        <v>0</v>
      </c>
      <c r="F384" s="53" t="n">
        <f aca="false">IF(OR(E384=0,E$715=0),0,E384/E$715)*100</f>
        <v>0</v>
      </c>
      <c r="G384" s="91" t="n">
        <f aca="false">SUM(eaab!G384+lote!G384+canal!G384+transm!G384+metrov!G384+eab!G384+eru!G384)</f>
        <v>0</v>
      </c>
      <c r="H384" s="26" t="n">
        <f aca="false">SUM(E384-G384)</f>
        <v>0</v>
      </c>
      <c r="I384" s="91" t="n">
        <f aca="false">SUM(eaab!I384+lote!I384+canal!I384+transm!I384+metrov!I384+eab!I384+eru!I384)</f>
        <v>0</v>
      </c>
      <c r="J384" s="54" t="n">
        <f aca="false">IF(OR(I384=0,E384=0),0,I384/E384)*100</f>
        <v>0</v>
      </c>
      <c r="K384" s="52" t="n">
        <f aca="false">SUM(M384-I384)</f>
        <v>0</v>
      </c>
      <c r="L384" s="38" t="n">
        <f aca="false">IF(OR(K384=0,E384=0),0,K384/E384)*100</f>
        <v>0</v>
      </c>
      <c r="M384" s="91" t="n">
        <f aca="false">SUM(eaab!M384+lote!M384+canal!M384+transm!M384+metrov!M384+eab!M384+eru!M384)</f>
        <v>0</v>
      </c>
      <c r="N384" s="35" t="n">
        <f aca="false">IF(OR(M384=0,E384=0),0,M384/E384)*100</f>
        <v>0</v>
      </c>
      <c r="O384" s="39" t="n">
        <f aca="false">SUM(E384-M384)</f>
        <v>0</v>
      </c>
    </row>
    <row r="385" customFormat="false" ht="22.5" hidden="true" customHeight="false" outlineLevel="0" collapsed="false">
      <c r="A385" s="45" t="s">
        <v>757</v>
      </c>
      <c r="B385" s="46" t="s">
        <v>758</v>
      </c>
      <c r="C385" s="91" t="n">
        <f aca="false">SUM(eaab!C385+lote!C385+canal!C385+transm!C385+metrov!C385+eab!C385+eru!C385)</f>
        <v>0</v>
      </c>
      <c r="D385" s="92" t="n">
        <f aca="false">SUM(eaab!D385+lote!D385+canal!D385+transm!D385+metrov!D385+eab!D385+eru!D385)</f>
        <v>0</v>
      </c>
      <c r="E385" s="40" t="n">
        <f aca="false">SUM(C385:D385)</f>
        <v>0</v>
      </c>
      <c r="F385" s="49" t="n">
        <f aca="false">IF(OR(E385=0,E$715=0),0,E385/E$715)*100</f>
        <v>0</v>
      </c>
      <c r="G385" s="91" t="n">
        <f aca="false">SUM(eaab!G385+lote!G385+canal!G385+transm!G385+metrov!G385+eab!G385+eru!G385)</f>
        <v>0</v>
      </c>
      <c r="H385" s="26" t="n">
        <f aca="false">SUM(E385-G385)</f>
        <v>0</v>
      </c>
      <c r="I385" s="91" t="n">
        <f aca="false">SUM(eaab!I385+lote!I385+canal!I385+transm!I385+metrov!I385+eab!I385+eru!I385)</f>
        <v>0</v>
      </c>
      <c r="J385" s="51" t="n">
        <f aca="false">IF(OR(I385=0,E385=0),0,I385/E385)*100</f>
        <v>0</v>
      </c>
      <c r="K385" s="52" t="n">
        <f aca="false">SUM(M385-I385)</f>
        <v>0</v>
      </c>
      <c r="L385" s="43" t="n">
        <f aca="false">IF(OR(K385=0,E385=0),0,K385/E385)*100</f>
        <v>0</v>
      </c>
      <c r="M385" s="91" t="n">
        <f aca="false">SUM(eaab!M385+lote!M385+canal!M385+transm!M385+metrov!M385+eab!M385+eru!M385)</f>
        <v>0</v>
      </c>
      <c r="N385" s="41" t="n">
        <f aca="false">IF(OR(M385=0,E385=0),0,M385/E385)*100</f>
        <v>0</v>
      </c>
      <c r="O385" s="44" t="n">
        <f aca="false">SUM(E385-M385)</f>
        <v>0</v>
      </c>
    </row>
    <row r="386" customFormat="false" ht="12.75" hidden="true" customHeight="false" outlineLevel="0" collapsed="false">
      <c r="A386" s="45" t="s">
        <v>759</v>
      </c>
      <c r="B386" s="46" t="s">
        <v>760</v>
      </c>
      <c r="C386" s="91" t="n">
        <f aca="false">SUM(eaab!C386+lote!C386+canal!C386+transm!C386+metrov!C386+eab!C386+eru!C386)</f>
        <v>0</v>
      </c>
      <c r="D386" s="92" t="n">
        <f aca="false">SUM(eaab!D386+lote!D386+canal!D386+transm!D386+metrov!D386+eab!D386+eru!D386)</f>
        <v>0</v>
      </c>
      <c r="E386" s="40" t="n">
        <f aca="false">SUM(C386:D386)</f>
        <v>0</v>
      </c>
      <c r="F386" s="49" t="n">
        <f aca="false">IF(OR(E386=0,E$715=0),0,E386/E$715)*100</f>
        <v>0</v>
      </c>
      <c r="G386" s="91" t="n">
        <f aca="false">SUM(eaab!G386+lote!G386+canal!G386+transm!G386+metrov!G386+eab!G386+eru!G386)</f>
        <v>0</v>
      </c>
      <c r="H386" s="26" t="n">
        <f aca="false">SUM(E386-G386)</f>
        <v>0</v>
      </c>
      <c r="I386" s="91" t="n">
        <f aca="false">SUM(eaab!I386+lote!I386+canal!I386+transm!I386+metrov!I386+eab!I386+eru!I386)</f>
        <v>0</v>
      </c>
      <c r="J386" s="51" t="n">
        <f aca="false">IF(OR(I386=0,E386=0),0,I386/E386)*100</f>
        <v>0</v>
      </c>
      <c r="K386" s="52" t="n">
        <f aca="false">SUM(M386-I386)</f>
        <v>0</v>
      </c>
      <c r="L386" s="43" t="n">
        <f aca="false">IF(OR(K386=0,E386=0),0,K386/E386)*100</f>
        <v>0</v>
      </c>
      <c r="M386" s="91" t="n">
        <f aca="false">SUM(eaab!M386+lote!M386+canal!M386+transm!M386+metrov!M386+eab!M386+eru!M386)</f>
        <v>0</v>
      </c>
      <c r="N386" s="41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45" t="s">
        <v>761</v>
      </c>
      <c r="B387" s="46" t="s">
        <v>762</v>
      </c>
      <c r="C387" s="91" t="n">
        <f aca="false">SUM(eaab!C387+lote!C387+canal!C387+transm!C387+metrov!C387+eab!C387+eru!C387)</f>
        <v>0</v>
      </c>
      <c r="D387" s="92" t="n">
        <f aca="false">SUM(eaab!D387+lote!D387+canal!D387+transm!D387+metrov!D387+eab!D387+eru!D387)</f>
        <v>0</v>
      </c>
      <c r="E387" s="40" t="n">
        <f aca="false">SUM(C387:D387)</f>
        <v>0</v>
      </c>
      <c r="F387" s="49" t="n">
        <f aca="false">IF(OR(E387=0,E$715=0),0,E387/E$715)*100</f>
        <v>0</v>
      </c>
      <c r="G387" s="91" t="n">
        <f aca="false">SUM(eaab!G387+lote!G387+canal!G387+transm!G387+metrov!G387+eab!G387+eru!G387)</f>
        <v>0</v>
      </c>
      <c r="H387" s="26" t="n">
        <f aca="false">SUM(E387-G387)</f>
        <v>0</v>
      </c>
      <c r="I387" s="91" t="n">
        <f aca="false">SUM(eaab!I387+lote!I387+canal!I387+transm!I387+metrov!I387+eab!I387+eru!I387)</f>
        <v>0</v>
      </c>
      <c r="J387" s="51" t="n">
        <f aca="false">IF(OR(I387=0,E387=0),0,I387/E387)*100</f>
        <v>0</v>
      </c>
      <c r="K387" s="52" t="n">
        <f aca="false">SUM(M387-I387)</f>
        <v>0</v>
      </c>
      <c r="L387" s="43" t="n">
        <f aca="false">IF(OR(K387=0,E387=0),0,K387/E387)*100</f>
        <v>0</v>
      </c>
      <c r="M387" s="91" t="n">
        <f aca="false">SUM(eaab!M387+lote!M387+canal!M387+transm!M387+metrov!M387+eab!M387+eru!M387)</f>
        <v>0</v>
      </c>
      <c r="N387" s="41" t="n">
        <f aca="false">IF(OR(M387=0,E387=0),0,M387/E387)*100</f>
        <v>0</v>
      </c>
      <c r="O387" s="44" t="n">
        <f aca="false">SUM(E387-M387)</f>
        <v>0</v>
      </c>
    </row>
    <row r="388" customFormat="false" ht="12.75" hidden="true" customHeight="false" outlineLevel="0" collapsed="false">
      <c r="A388" s="45" t="s">
        <v>763</v>
      </c>
      <c r="B388" s="46" t="s">
        <v>764</v>
      </c>
      <c r="C388" s="91" t="n">
        <f aca="false">SUM(eaab!C388+lote!C388+canal!C388+transm!C388+metrov!C388+eab!C388+eru!C388)</f>
        <v>0</v>
      </c>
      <c r="D388" s="92" t="n">
        <f aca="false">SUM(eaab!D388+lote!D388+canal!D388+transm!D388+metrov!D388+eab!D388+eru!D388)</f>
        <v>0</v>
      </c>
      <c r="E388" s="40" t="n">
        <f aca="false">SUM(C388:D388)</f>
        <v>0</v>
      </c>
      <c r="F388" s="49" t="n">
        <f aca="false">IF(OR(E388=0,E$715=0),0,E388/E$715)*100</f>
        <v>0</v>
      </c>
      <c r="G388" s="91" t="n">
        <f aca="false">SUM(eaab!G388+lote!G388+canal!G388+transm!G388+metrov!G388+eab!G388+eru!G388)</f>
        <v>0</v>
      </c>
      <c r="H388" s="26" t="n">
        <f aca="false">SUM(E388-G388)</f>
        <v>0</v>
      </c>
      <c r="I388" s="91" t="n">
        <f aca="false">SUM(eaab!I388+lote!I388+canal!I388+transm!I388+metrov!I388+eab!I388+eru!I388)</f>
        <v>0</v>
      </c>
      <c r="J388" s="51" t="n">
        <f aca="false">IF(OR(I388=0,E388=0),0,I388/E388)*100</f>
        <v>0</v>
      </c>
      <c r="K388" s="52" t="n">
        <f aca="false">SUM(M388-I388)</f>
        <v>0</v>
      </c>
      <c r="L388" s="43" t="n">
        <f aca="false">IF(OR(K388=0,E388=0),0,K388/E388)*100</f>
        <v>0</v>
      </c>
      <c r="M388" s="91" t="n">
        <f aca="false">SUM(eaab!M388+lote!M388+canal!M388+transm!M388+metrov!M388+eab!M388+eru!M388)</f>
        <v>0</v>
      </c>
      <c r="N388" s="41" t="n">
        <f aca="false">IF(OR(M388=0,E388=0),0,M388/E388)*100</f>
        <v>0</v>
      </c>
      <c r="O388" s="44" t="n">
        <f aca="false">SUM(E388-M388)</f>
        <v>0</v>
      </c>
    </row>
    <row r="389" customFormat="false" ht="12.75" hidden="true" customHeight="false" outlineLevel="0" collapsed="false">
      <c r="A389" s="45" t="s">
        <v>765</v>
      </c>
      <c r="B389" s="46" t="s">
        <v>766</v>
      </c>
      <c r="C389" s="91" t="n">
        <f aca="false">SUM(eaab!C389+lote!C389+canal!C389+transm!C389+metrov!C389+eab!C389+eru!C389)</f>
        <v>0</v>
      </c>
      <c r="D389" s="92" t="n">
        <f aca="false">SUM(eaab!D389+lote!D389+canal!D389+transm!D389+metrov!D389+eab!D389+eru!D389)</f>
        <v>0</v>
      </c>
      <c r="E389" s="40" t="n">
        <f aca="false">SUM(C389:D389)</f>
        <v>0</v>
      </c>
      <c r="F389" s="49" t="n">
        <f aca="false">IF(OR(E389=0,E$715=0),0,E389/E$715)*100</f>
        <v>0</v>
      </c>
      <c r="G389" s="91" t="n">
        <f aca="false">SUM(eaab!G389+lote!G389+canal!G389+transm!G389+metrov!G389+eab!G389+eru!G389)</f>
        <v>0</v>
      </c>
      <c r="H389" s="26" t="n">
        <f aca="false">SUM(E389-G389)</f>
        <v>0</v>
      </c>
      <c r="I389" s="91" t="n">
        <f aca="false">SUM(eaab!I389+lote!I389+canal!I389+transm!I389+metrov!I389+eab!I389+eru!I389)</f>
        <v>0</v>
      </c>
      <c r="J389" s="51" t="n">
        <f aca="false">IF(OR(I389=0,E389=0),0,I389/E389)*100</f>
        <v>0</v>
      </c>
      <c r="K389" s="52" t="n">
        <f aca="false">SUM(M389-I389)</f>
        <v>0</v>
      </c>
      <c r="L389" s="43" t="n">
        <f aca="false">IF(OR(K389=0,E389=0),0,K389/E389)*100</f>
        <v>0</v>
      </c>
      <c r="M389" s="91" t="n">
        <f aca="false">SUM(eaab!M389+lote!M389+canal!M389+transm!M389+metrov!M389+eab!M389+eru!M389)</f>
        <v>0</v>
      </c>
      <c r="N389" s="41" t="n">
        <f aca="false">IF(OR(M389=0,E389=0),0,M389/E389)*100</f>
        <v>0</v>
      </c>
      <c r="O389" s="44" t="n">
        <f aca="false">SUM(E389-M389)</f>
        <v>0</v>
      </c>
    </row>
    <row r="390" customFormat="false" ht="33.75" hidden="true" customHeight="false" outlineLevel="0" collapsed="false">
      <c r="A390" s="45" t="s">
        <v>767</v>
      </c>
      <c r="B390" s="46" t="s">
        <v>768</v>
      </c>
      <c r="C390" s="91" t="n">
        <f aca="false">SUM(eaab!C390+lote!C390+canal!C390+transm!C390+metrov!C390+eab!C390+eru!C390)</f>
        <v>0</v>
      </c>
      <c r="D390" s="92" t="n">
        <f aca="false">SUM(eaab!D390+lote!D390+canal!D390+transm!D390+metrov!D390+eab!D390+eru!D390)</f>
        <v>0</v>
      </c>
      <c r="E390" s="40" t="n">
        <f aca="false">SUM(C390:D390)</f>
        <v>0</v>
      </c>
      <c r="F390" s="49" t="n">
        <f aca="false">IF(OR(E390=0,E$715=0),0,E390/E$715)*100</f>
        <v>0</v>
      </c>
      <c r="G390" s="91" t="n">
        <f aca="false">SUM(eaab!G390+lote!G390+canal!G390+transm!G390+metrov!G390+eab!G390+eru!G390)</f>
        <v>0</v>
      </c>
      <c r="H390" s="26" t="n">
        <f aca="false">SUM(E390-G390)</f>
        <v>0</v>
      </c>
      <c r="I390" s="91" t="n">
        <f aca="false">SUM(eaab!I390+lote!I390+canal!I390+transm!I390+metrov!I390+eab!I390+eru!I390)</f>
        <v>0</v>
      </c>
      <c r="J390" s="51" t="n">
        <f aca="false">IF(OR(I390=0,E390=0),0,I390/E390)*100</f>
        <v>0</v>
      </c>
      <c r="K390" s="52" t="n">
        <f aca="false">SUM(M390-I390)</f>
        <v>0</v>
      </c>
      <c r="L390" s="43" t="n">
        <f aca="false">IF(OR(K390=0,E390=0),0,K390/E390)*100</f>
        <v>0</v>
      </c>
      <c r="M390" s="91" t="n">
        <f aca="false">SUM(eaab!M390+lote!M390+canal!M390+transm!M390+metrov!M390+eab!M390+eru!M390)</f>
        <v>0</v>
      </c>
      <c r="N390" s="41" t="n">
        <f aca="false">IF(OR(M390=0,E390=0),0,M390/E390)*100</f>
        <v>0</v>
      </c>
      <c r="O390" s="44" t="n">
        <f aca="false">SUM(E390-M390)</f>
        <v>0</v>
      </c>
    </row>
    <row r="391" customFormat="false" ht="22.5" hidden="true" customHeight="false" outlineLevel="0" collapsed="false">
      <c r="A391" s="45" t="s">
        <v>769</v>
      </c>
      <c r="B391" s="46" t="s">
        <v>770</v>
      </c>
      <c r="C391" s="91" t="n">
        <f aca="false">SUM(eaab!C391+lote!C391+canal!C391+transm!C391+metrov!C391+eab!C391+eru!C391)</f>
        <v>0</v>
      </c>
      <c r="D391" s="92" t="n">
        <f aca="false">SUM(eaab!D391+lote!D391+canal!D391+transm!D391+metrov!D391+eab!D391+eru!D391)</f>
        <v>0</v>
      </c>
      <c r="E391" s="40" t="n">
        <f aca="false">SUM(C391:D391)</f>
        <v>0</v>
      </c>
      <c r="F391" s="49" t="n">
        <f aca="false">IF(OR(E391=0,E$715=0),0,E391/E$715)*100</f>
        <v>0</v>
      </c>
      <c r="G391" s="91" t="n">
        <f aca="false">SUM(eaab!G391+lote!G391+canal!G391+transm!G391+metrov!G391+eab!G391+eru!G391)</f>
        <v>0</v>
      </c>
      <c r="H391" s="26" t="n">
        <f aca="false">SUM(E391-G391)</f>
        <v>0</v>
      </c>
      <c r="I391" s="91" t="n">
        <f aca="false">SUM(eaab!I391+lote!I391+canal!I391+transm!I391+metrov!I391+eab!I391+eru!I391)</f>
        <v>0</v>
      </c>
      <c r="J391" s="51" t="n">
        <f aca="false">IF(OR(I391=0,E391=0),0,I391/E391)*100</f>
        <v>0</v>
      </c>
      <c r="K391" s="52" t="n">
        <f aca="false">SUM(M391-I391)</f>
        <v>0</v>
      </c>
      <c r="L391" s="43" t="n">
        <f aca="false">IF(OR(K391=0,E391=0),0,K391/E391)*100</f>
        <v>0</v>
      </c>
      <c r="M391" s="91" t="n">
        <f aca="false">SUM(eaab!M391+lote!M391+canal!M391+transm!M391+metrov!M391+eab!M391+eru!M391)</f>
        <v>0</v>
      </c>
      <c r="N391" s="41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1" t="s">
        <v>771</v>
      </c>
      <c r="B392" s="32" t="s">
        <v>772</v>
      </c>
      <c r="C392" s="91" t="n">
        <f aca="false">SUM(eaab!C392+lote!C392+canal!C392+transm!C392+metrov!C392+eab!C392+eru!C392)</f>
        <v>0</v>
      </c>
      <c r="D392" s="92" t="n">
        <f aca="false">SUM(eaab!D392+lote!D392+canal!D392+transm!D392+metrov!D392+eab!D392+eru!D392)</f>
        <v>0</v>
      </c>
      <c r="E392" s="34" t="n">
        <f aca="false">SUM(C392:D392)</f>
        <v>0</v>
      </c>
      <c r="F392" s="53" t="n">
        <f aca="false">IF(OR(E392=0,E$715=0),0,E392/E$715)*100</f>
        <v>0</v>
      </c>
      <c r="G392" s="91" t="n">
        <f aca="false">SUM(eaab!G392+lote!G392+canal!G392+transm!G392+metrov!G392+eab!G392+eru!G392)</f>
        <v>0</v>
      </c>
      <c r="H392" s="26" t="n">
        <f aca="false">SUM(E392-G392)</f>
        <v>0</v>
      </c>
      <c r="I392" s="91" t="n">
        <f aca="false">SUM(eaab!I392+lote!I392+canal!I392+transm!I392+metrov!I392+eab!I392+eru!I392)</f>
        <v>0</v>
      </c>
      <c r="J392" s="54" t="n">
        <f aca="false">IF(OR(I392=0,E392=0),0,I392/E392)*100</f>
        <v>0</v>
      </c>
      <c r="K392" s="52" t="n">
        <f aca="false">SUM(M392-I392)</f>
        <v>0</v>
      </c>
      <c r="L392" s="38" t="n">
        <f aca="false">IF(OR(K392=0,E392=0),0,K392/E392)*100</f>
        <v>0</v>
      </c>
      <c r="M392" s="91" t="n">
        <f aca="false">SUM(eaab!M392+lote!M392+canal!M392+transm!M392+metrov!M392+eab!M392+eru!M392)</f>
        <v>0</v>
      </c>
      <c r="N392" s="35" t="n">
        <f aca="false">IF(OR(M392=0,E392=0),0,M392/E392)*100</f>
        <v>0</v>
      </c>
      <c r="O392" s="39" t="n">
        <f aca="false">SUM(E392-M392)</f>
        <v>0</v>
      </c>
    </row>
    <row r="393" customFormat="false" ht="22.5" hidden="true" customHeight="false" outlineLevel="0" collapsed="false">
      <c r="A393" s="45" t="s">
        <v>773</v>
      </c>
      <c r="B393" s="46" t="s">
        <v>774</v>
      </c>
      <c r="C393" s="91" t="n">
        <f aca="false">SUM(eaab!C393+lote!C393+canal!C393+transm!C393+metrov!C393+eab!C393+eru!C393)</f>
        <v>0</v>
      </c>
      <c r="D393" s="92" t="n">
        <f aca="false">SUM(eaab!D393+lote!D393+canal!D393+transm!D393+metrov!D393+eab!D393+eru!D393)</f>
        <v>0</v>
      </c>
      <c r="E393" s="40" t="n">
        <f aca="false">SUM(C393:D393)</f>
        <v>0</v>
      </c>
      <c r="F393" s="49" t="n">
        <f aca="false">IF(OR(E393=0,E$715=0),0,E393/E$715)*100</f>
        <v>0</v>
      </c>
      <c r="G393" s="91" t="n">
        <f aca="false">SUM(eaab!G393+lote!G393+canal!G393+transm!G393+metrov!G393+eab!G393+eru!G393)</f>
        <v>0</v>
      </c>
      <c r="H393" s="26" t="n">
        <f aca="false">SUM(E393-G393)</f>
        <v>0</v>
      </c>
      <c r="I393" s="91" t="n">
        <f aca="false">SUM(eaab!I393+lote!I393+canal!I393+transm!I393+metrov!I393+eab!I393+eru!I393)</f>
        <v>0</v>
      </c>
      <c r="J393" s="51" t="n">
        <f aca="false">IF(OR(I393=0,E393=0),0,I393/E393)*100</f>
        <v>0</v>
      </c>
      <c r="K393" s="52" t="n">
        <f aca="false">SUM(M393-I393)</f>
        <v>0</v>
      </c>
      <c r="L393" s="43" t="n">
        <f aca="false">IF(OR(K393=0,E393=0),0,K393/E393)*100</f>
        <v>0</v>
      </c>
      <c r="M393" s="91" t="n">
        <f aca="false">SUM(eaab!M393+lote!M393+canal!M393+transm!M393+metrov!M393+eab!M393+eru!M393)</f>
        <v>0</v>
      </c>
      <c r="N393" s="41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45" t="s">
        <v>775</v>
      </c>
      <c r="B394" s="46" t="s">
        <v>776</v>
      </c>
      <c r="C394" s="91" t="n">
        <f aca="false">SUM(eaab!C394+lote!C394+canal!C394+transm!C394+metrov!C394+eab!C394+eru!C394)</f>
        <v>0</v>
      </c>
      <c r="D394" s="92" t="n">
        <f aca="false">SUM(eaab!D394+lote!D394+canal!D394+transm!D394+metrov!D394+eab!D394+eru!D394)</f>
        <v>0</v>
      </c>
      <c r="E394" s="40" t="n">
        <f aca="false">SUM(C394:D394)</f>
        <v>0</v>
      </c>
      <c r="F394" s="49" t="n">
        <f aca="false">IF(OR(E394=0,E$715=0),0,E394/E$715)*100</f>
        <v>0</v>
      </c>
      <c r="G394" s="91" t="n">
        <f aca="false">SUM(eaab!G394+lote!G394+canal!G394+transm!G394+metrov!G394+eab!G394+eru!G394)</f>
        <v>0</v>
      </c>
      <c r="H394" s="26" t="n">
        <f aca="false">SUM(E394-G394)</f>
        <v>0</v>
      </c>
      <c r="I394" s="91" t="n">
        <f aca="false">SUM(eaab!I394+lote!I394+canal!I394+transm!I394+metrov!I394+eab!I394+eru!I394)</f>
        <v>0</v>
      </c>
      <c r="J394" s="51" t="n">
        <f aca="false">IF(OR(I394=0,E394=0),0,I394/E394)*100</f>
        <v>0</v>
      </c>
      <c r="K394" s="52" t="n">
        <f aca="false">SUM(M394-I394)</f>
        <v>0</v>
      </c>
      <c r="L394" s="43" t="n">
        <f aca="false">IF(OR(K394=0,E394=0),0,K394/E394)*100</f>
        <v>0</v>
      </c>
      <c r="M394" s="91" t="n">
        <f aca="false">SUM(eaab!M394+lote!M394+canal!M394+transm!M394+metrov!M394+eab!M394+eru!M394)</f>
        <v>0</v>
      </c>
      <c r="N394" s="41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45" t="s">
        <v>777</v>
      </c>
      <c r="B395" s="46" t="s">
        <v>778</v>
      </c>
      <c r="C395" s="91" t="n">
        <f aca="false">SUM(eaab!C395+lote!C395+canal!C395+transm!C395+metrov!C395+eab!C395+eru!C395)</f>
        <v>0</v>
      </c>
      <c r="D395" s="92" t="n">
        <f aca="false">SUM(eaab!D395+lote!D395+canal!D395+transm!D395+metrov!D395+eab!D395+eru!D395)</f>
        <v>0</v>
      </c>
      <c r="E395" s="40" t="n">
        <f aca="false">SUM(C395:D395)</f>
        <v>0</v>
      </c>
      <c r="F395" s="49" t="n">
        <f aca="false">IF(OR(E395=0,E$715=0),0,E395/E$715)*100</f>
        <v>0</v>
      </c>
      <c r="G395" s="91" t="n">
        <f aca="false">SUM(eaab!G395+lote!G395+canal!G395+transm!G395+metrov!G395+eab!G395+eru!G395)</f>
        <v>0</v>
      </c>
      <c r="H395" s="26" t="n">
        <f aca="false">SUM(E395-G395)</f>
        <v>0</v>
      </c>
      <c r="I395" s="91" t="n">
        <f aca="false">SUM(eaab!I395+lote!I395+canal!I395+transm!I395+metrov!I395+eab!I395+eru!I395)</f>
        <v>0</v>
      </c>
      <c r="J395" s="51" t="n">
        <f aca="false">IF(OR(I395=0,E395=0),0,I395/E395)*100</f>
        <v>0</v>
      </c>
      <c r="K395" s="52" t="n">
        <f aca="false">SUM(M395-I395)</f>
        <v>0</v>
      </c>
      <c r="L395" s="43" t="n">
        <f aca="false">IF(OR(K395=0,E395=0),0,K395/E395)*100</f>
        <v>0</v>
      </c>
      <c r="M395" s="91" t="n">
        <f aca="false">SUM(eaab!M395+lote!M395+canal!M395+transm!M395+metrov!M395+eab!M395+eru!M395)</f>
        <v>0</v>
      </c>
      <c r="N395" s="41" t="n">
        <f aca="false">IF(OR(M395=0,E395=0),0,M395/E395)*100</f>
        <v>0</v>
      </c>
      <c r="O395" s="44" t="n">
        <f aca="false">SUM(E395-M395)</f>
        <v>0</v>
      </c>
    </row>
    <row r="396" customFormat="false" ht="12.75" hidden="true" customHeight="false" outlineLevel="0" collapsed="false">
      <c r="A396" s="31" t="s">
        <v>779</v>
      </c>
      <c r="B396" s="32" t="s">
        <v>780</v>
      </c>
      <c r="C396" s="91" t="n">
        <f aca="false">SUM(eaab!C396+lote!C396+canal!C396+transm!C396+metrov!C396+eab!C396+eru!C396)</f>
        <v>0</v>
      </c>
      <c r="D396" s="92" t="n">
        <f aca="false">SUM(eaab!D396+lote!D396+canal!D396+transm!D396+metrov!D396+eab!D396+eru!D396)</f>
        <v>0</v>
      </c>
      <c r="E396" s="34" t="n">
        <f aca="false">SUM(C396:D396)</f>
        <v>0</v>
      </c>
      <c r="F396" s="53" t="n">
        <f aca="false">IF(OR(E396=0,E$715=0),0,E396/E$715)*100</f>
        <v>0</v>
      </c>
      <c r="G396" s="91" t="n">
        <f aca="false">SUM(eaab!G396+lote!G396+canal!G396+transm!G396+metrov!G396+eab!G396+eru!G396)</f>
        <v>0</v>
      </c>
      <c r="H396" s="26" t="n">
        <f aca="false">SUM(E396-G396)</f>
        <v>0</v>
      </c>
      <c r="I396" s="91" t="n">
        <f aca="false">SUM(eaab!I396+lote!I396+canal!I396+transm!I396+metrov!I396+eab!I396+eru!I396)</f>
        <v>0</v>
      </c>
      <c r="J396" s="54" t="n">
        <f aca="false">IF(OR(I396=0,E396=0),0,I396/E396)*100</f>
        <v>0</v>
      </c>
      <c r="K396" s="52" t="n">
        <f aca="false">SUM(M396-I396)</f>
        <v>0</v>
      </c>
      <c r="L396" s="38" t="n">
        <f aca="false">IF(OR(K396=0,E396=0),0,K396/E396)*100</f>
        <v>0</v>
      </c>
      <c r="M396" s="91" t="n">
        <f aca="false">SUM(eaab!M396+lote!M396+canal!M396+transm!M396+metrov!M396+eab!M396+eru!M396)</f>
        <v>0</v>
      </c>
      <c r="N396" s="35" t="n">
        <f aca="false">IF(OR(M396=0,E396=0),0,M396/E396)*100</f>
        <v>0</v>
      </c>
      <c r="O396" s="39" t="n">
        <f aca="false">SUM(E396-M396)</f>
        <v>0</v>
      </c>
    </row>
    <row r="397" customFormat="false" ht="22.5" hidden="true" customHeight="false" outlineLevel="0" collapsed="false">
      <c r="A397" s="45" t="s">
        <v>781</v>
      </c>
      <c r="B397" s="46" t="s">
        <v>782</v>
      </c>
      <c r="C397" s="91" t="n">
        <f aca="false">SUM(eaab!C397+lote!C397+canal!C397+transm!C397+metrov!C397+eab!C397+eru!C397)</f>
        <v>0</v>
      </c>
      <c r="D397" s="92" t="n">
        <f aca="false">SUM(eaab!D397+lote!D397+canal!D397+transm!D397+metrov!D397+eab!D397+eru!D397)</f>
        <v>0</v>
      </c>
      <c r="E397" s="40" t="n">
        <f aca="false">SUM(C397:D397)</f>
        <v>0</v>
      </c>
      <c r="F397" s="49" t="n">
        <f aca="false">IF(OR(E397=0,E$715=0),0,E397/E$715)*100</f>
        <v>0</v>
      </c>
      <c r="G397" s="91" t="n">
        <f aca="false">SUM(eaab!G397+lote!G397+canal!G397+transm!G397+metrov!G397+eab!G397+eru!G397)</f>
        <v>0</v>
      </c>
      <c r="H397" s="26" t="n">
        <f aca="false">SUM(E397-G397)</f>
        <v>0</v>
      </c>
      <c r="I397" s="91" t="n">
        <f aca="false">SUM(eaab!I397+lote!I397+canal!I397+transm!I397+metrov!I397+eab!I397+eru!I397)</f>
        <v>0</v>
      </c>
      <c r="J397" s="51" t="n">
        <f aca="false">IF(OR(I397=0,E397=0),0,I397/E397)*100</f>
        <v>0</v>
      </c>
      <c r="K397" s="52" t="n">
        <f aca="false">SUM(M397-I397)</f>
        <v>0</v>
      </c>
      <c r="L397" s="43" t="n">
        <f aca="false">IF(OR(K397=0,E397=0),0,K397/E397)*100</f>
        <v>0</v>
      </c>
      <c r="M397" s="91" t="n">
        <f aca="false">SUM(eaab!M397+lote!M397+canal!M397+transm!M397+metrov!M397+eab!M397+eru!M397)</f>
        <v>0</v>
      </c>
      <c r="N397" s="41" t="n">
        <f aca="false">IF(OR(M397=0,E397=0),0,M397/E397)*100</f>
        <v>0</v>
      </c>
      <c r="O397" s="44" t="n">
        <f aca="false">SUM(E397-M397)</f>
        <v>0</v>
      </c>
    </row>
    <row r="398" customFormat="false" ht="33.75" hidden="true" customHeight="false" outlineLevel="0" collapsed="false">
      <c r="A398" s="45" t="s">
        <v>783</v>
      </c>
      <c r="B398" s="46" t="s">
        <v>784</v>
      </c>
      <c r="C398" s="91" t="n">
        <f aca="false">SUM(eaab!C398+lote!C398+canal!C398+transm!C398+metrov!C398+eab!C398+eru!C398)</f>
        <v>0</v>
      </c>
      <c r="D398" s="92" t="n">
        <f aca="false">SUM(eaab!D398+lote!D398+canal!D398+transm!D398+metrov!D398+eab!D398+eru!D398)</f>
        <v>0</v>
      </c>
      <c r="E398" s="40" t="n">
        <f aca="false">SUM(C398:D398)</f>
        <v>0</v>
      </c>
      <c r="F398" s="49" t="n">
        <f aca="false">IF(OR(E398=0,E$715=0),0,E398/E$715)*100</f>
        <v>0</v>
      </c>
      <c r="G398" s="91" t="n">
        <f aca="false">SUM(eaab!G398+lote!G398+canal!G398+transm!G398+metrov!G398+eab!G398+eru!G398)</f>
        <v>0</v>
      </c>
      <c r="H398" s="26" t="n">
        <f aca="false">SUM(E398-G398)</f>
        <v>0</v>
      </c>
      <c r="I398" s="91" t="n">
        <f aca="false">SUM(eaab!I398+lote!I398+canal!I398+transm!I398+metrov!I398+eab!I398+eru!I398)</f>
        <v>0</v>
      </c>
      <c r="J398" s="51" t="n">
        <f aca="false">IF(OR(I398=0,E398=0),0,I398/E398)*100</f>
        <v>0</v>
      </c>
      <c r="K398" s="52" t="n">
        <f aca="false">SUM(M398-I398)</f>
        <v>0</v>
      </c>
      <c r="L398" s="43" t="n">
        <f aca="false">IF(OR(K398=0,E398=0),0,K398/E398)*100</f>
        <v>0</v>
      </c>
      <c r="M398" s="91" t="n">
        <f aca="false">SUM(eaab!M398+lote!M398+canal!M398+transm!M398+metrov!M398+eab!M398+eru!M398)</f>
        <v>0</v>
      </c>
      <c r="N398" s="41" t="n">
        <f aca="false">IF(OR(M398=0,E398=0),0,M398/E398)*100</f>
        <v>0</v>
      </c>
      <c r="O398" s="44" t="n">
        <f aca="false">SUM(E398-M398)</f>
        <v>0</v>
      </c>
    </row>
    <row r="399" customFormat="false" ht="12.75" hidden="true" customHeight="false" outlineLevel="0" collapsed="false">
      <c r="A399" s="31" t="s">
        <v>785</v>
      </c>
      <c r="B399" s="32" t="s">
        <v>786</v>
      </c>
      <c r="C399" s="91" t="n">
        <f aca="false">SUM(eaab!C399+lote!C399+canal!C399+transm!C399+metrov!C399+eab!C399+eru!C399)</f>
        <v>0</v>
      </c>
      <c r="D399" s="92" t="n">
        <f aca="false">SUM(eaab!D399+lote!D399+canal!D399+transm!D399+metrov!D399+eab!D399+eru!D399)</f>
        <v>0</v>
      </c>
      <c r="E399" s="34" t="n">
        <f aca="false">SUM(C399:D399)</f>
        <v>0</v>
      </c>
      <c r="F399" s="53" t="n">
        <f aca="false">IF(OR(E399=0,E$715=0),0,E399/E$715)*100</f>
        <v>0</v>
      </c>
      <c r="G399" s="91" t="n">
        <f aca="false">SUM(eaab!G399+lote!G399+canal!G399+transm!G399+metrov!G399+eab!G399+eru!G399)</f>
        <v>0</v>
      </c>
      <c r="H399" s="26" t="n">
        <f aca="false">SUM(E399-G399)</f>
        <v>0</v>
      </c>
      <c r="I399" s="91" t="n">
        <f aca="false">SUM(eaab!I399+lote!I399+canal!I399+transm!I399+metrov!I399+eab!I399+eru!I399)</f>
        <v>0</v>
      </c>
      <c r="J399" s="54" t="n">
        <f aca="false">IF(OR(I399=0,E399=0),0,I399/E399)*100</f>
        <v>0</v>
      </c>
      <c r="K399" s="52" t="n">
        <f aca="false">SUM(M399-I399)</f>
        <v>0</v>
      </c>
      <c r="L399" s="38" t="n">
        <f aca="false">IF(OR(K399=0,E399=0),0,K399/E399)*100</f>
        <v>0</v>
      </c>
      <c r="M399" s="91" t="n">
        <f aca="false">SUM(eaab!M399+lote!M399+canal!M399+transm!M399+metrov!M399+eab!M399+eru!M399)</f>
        <v>0</v>
      </c>
      <c r="N399" s="35" t="n">
        <f aca="false">IF(OR(M399=0,E399=0),0,M399/E399)*100</f>
        <v>0</v>
      </c>
      <c r="O399" s="39" t="n">
        <f aca="false">SUM(E399-M399)</f>
        <v>0</v>
      </c>
    </row>
    <row r="400" customFormat="false" ht="12.75" hidden="true" customHeight="false" outlineLevel="0" collapsed="false">
      <c r="A400" s="45" t="s">
        <v>787</v>
      </c>
      <c r="B400" s="46" t="s">
        <v>788</v>
      </c>
      <c r="C400" s="91" t="n">
        <f aca="false">SUM(eaab!C400+lote!C400+canal!C400+transm!C400+metrov!C400+eab!C400+eru!C400)</f>
        <v>0</v>
      </c>
      <c r="D400" s="92" t="n">
        <f aca="false">SUM(eaab!D400+lote!D400+canal!D400+transm!D400+metrov!D400+eab!D400+eru!D400)</f>
        <v>0</v>
      </c>
      <c r="E400" s="40" t="n">
        <f aca="false">SUM(C400:D400)</f>
        <v>0</v>
      </c>
      <c r="F400" s="49" t="n">
        <f aca="false">IF(OR(E400=0,E$715=0),0,E400/E$715)*100</f>
        <v>0</v>
      </c>
      <c r="G400" s="91" t="n">
        <f aca="false">SUM(eaab!G400+lote!G400+canal!G400+transm!G400+metrov!G400+eab!G400+eru!G400)</f>
        <v>0</v>
      </c>
      <c r="H400" s="26" t="n">
        <f aca="false">SUM(E400-G400)</f>
        <v>0</v>
      </c>
      <c r="I400" s="91" t="n">
        <f aca="false">SUM(eaab!I400+lote!I400+canal!I400+transm!I400+metrov!I400+eab!I400+eru!I400)</f>
        <v>0</v>
      </c>
      <c r="J400" s="51" t="n">
        <f aca="false">IF(OR(I400=0,E400=0),0,I400/E400)*100</f>
        <v>0</v>
      </c>
      <c r="K400" s="52" t="n">
        <f aca="false">SUM(M400-I400)</f>
        <v>0</v>
      </c>
      <c r="L400" s="43" t="n">
        <f aca="false">IF(OR(K400=0,E400=0),0,K400/E400)*100</f>
        <v>0</v>
      </c>
      <c r="M400" s="91" t="n">
        <f aca="false">SUM(eaab!M400+lote!M400+canal!M400+transm!M400+metrov!M400+eab!M400+eru!M400)</f>
        <v>0</v>
      </c>
      <c r="N400" s="41" t="n">
        <f aca="false">IF(OR(M400=0,E400=0),0,M400/E400)*100</f>
        <v>0</v>
      </c>
      <c r="O400" s="44" t="n">
        <f aca="false">SUM(E400-M400)</f>
        <v>0</v>
      </c>
    </row>
    <row r="401" customFormat="false" ht="22.5" hidden="true" customHeight="false" outlineLevel="0" collapsed="false">
      <c r="A401" s="31" t="s">
        <v>789</v>
      </c>
      <c r="B401" s="32" t="s">
        <v>790</v>
      </c>
      <c r="C401" s="91" t="n">
        <f aca="false">SUM(eaab!C401+lote!C401+canal!C401+transm!C401+metrov!C401+eab!C401+eru!C401)</f>
        <v>0</v>
      </c>
      <c r="D401" s="92" t="n">
        <f aca="false">SUM(eaab!D401+lote!D401+canal!D401+transm!D401+metrov!D401+eab!D401+eru!D401)</f>
        <v>0</v>
      </c>
      <c r="E401" s="34" t="n">
        <f aca="false">SUM(C401:D401)</f>
        <v>0</v>
      </c>
      <c r="F401" s="53" t="n">
        <f aca="false">IF(OR(E401=0,E$715=0),0,E401/E$715)*100</f>
        <v>0</v>
      </c>
      <c r="G401" s="91" t="n">
        <f aca="false">SUM(eaab!G401+lote!G401+canal!G401+transm!G401+metrov!G401+eab!G401+eru!G401)</f>
        <v>0</v>
      </c>
      <c r="H401" s="26" t="n">
        <f aca="false">SUM(E401-G401)</f>
        <v>0</v>
      </c>
      <c r="I401" s="91" t="n">
        <f aca="false">SUM(eaab!I401+lote!I401+canal!I401+transm!I401+metrov!I401+eab!I401+eru!I401)</f>
        <v>0</v>
      </c>
      <c r="J401" s="54" t="n">
        <f aca="false">IF(OR(I401=0,E401=0),0,I401/E401)*100</f>
        <v>0</v>
      </c>
      <c r="K401" s="52" t="n">
        <f aca="false">SUM(M401-I401)</f>
        <v>0</v>
      </c>
      <c r="L401" s="38" t="n">
        <f aca="false">IF(OR(K401=0,E401=0),0,K401/E401)*100</f>
        <v>0</v>
      </c>
      <c r="M401" s="91" t="n">
        <f aca="false">SUM(eaab!M401+lote!M401+canal!M401+transm!M401+metrov!M401+eab!M401+eru!M401)</f>
        <v>0</v>
      </c>
      <c r="N401" s="35" t="n">
        <f aca="false">IF(OR(M401=0,E401=0),0,M401/E401)*100</f>
        <v>0</v>
      </c>
      <c r="O401" s="39" t="n">
        <f aca="false">SUM(E401-M401)</f>
        <v>0</v>
      </c>
    </row>
    <row r="402" customFormat="false" ht="12.75" hidden="true" customHeight="false" outlineLevel="0" collapsed="false">
      <c r="A402" s="45" t="s">
        <v>791</v>
      </c>
      <c r="B402" s="46" t="s">
        <v>792</v>
      </c>
      <c r="C402" s="91" t="n">
        <f aca="false">SUM(eaab!C402+lote!C402+canal!C402+transm!C402+metrov!C402+eab!C402+eru!C402)</f>
        <v>0</v>
      </c>
      <c r="D402" s="92" t="n">
        <f aca="false">SUM(eaab!D402+lote!D402+canal!D402+transm!D402+metrov!D402+eab!D402+eru!D402)</f>
        <v>0</v>
      </c>
      <c r="E402" s="40" t="n">
        <f aca="false">SUM(C402:D402)</f>
        <v>0</v>
      </c>
      <c r="F402" s="49" t="n">
        <f aca="false">IF(OR(E402=0,E$715=0),0,E402/E$715)*100</f>
        <v>0</v>
      </c>
      <c r="G402" s="91" t="n">
        <f aca="false">SUM(eaab!G402+lote!G402+canal!G402+transm!G402+metrov!G402+eab!G402+eru!G402)</f>
        <v>0</v>
      </c>
      <c r="H402" s="26" t="n">
        <f aca="false">SUM(E402-G402)</f>
        <v>0</v>
      </c>
      <c r="I402" s="91" t="n">
        <f aca="false">SUM(eaab!I402+lote!I402+canal!I402+transm!I402+metrov!I402+eab!I402+eru!I402)</f>
        <v>0</v>
      </c>
      <c r="J402" s="51" t="n">
        <f aca="false">IF(OR(I402=0,E402=0),0,I402/E402)*100</f>
        <v>0</v>
      </c>
      <c r="K402" s="52" t="n">
        <f aca="false">SUM(M402-I402)</f>
        <v>0</v>
      </c>
      <c r="L402" s="43" t="n">
        <f aca="false">IF(OR(K402=0,E402=0),0,K402/E402)*100</f>
        <v>0</v>
      </c>
      <c r="M402" s="91" t="n">
        <f aca="false">SUM(eaab!M402+lote!M402+canal!M402+transm!M402+metrov!M402+eab!M402+eru!M402)</f>
        <v>0</v>
      </c>
      <c r="N402" s="41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31" t="s">
        <v>793</v>
      </c>
      <c r="B403" s="32" t="s">
        <v>794</v>
      </c>
      <c r="C403" s="91" t="n">
        <f aca="false">SUM(eaab!C403+lote!C403+canal!C403+transm!C403+metrov!C403+eab!C403+eru!C403)</f>
        <v>0</v>
      </c>
      <c r="D403" s="92" t="n">
        <f aca="false">SUM(eaab!D403+lote!D403+canal!D403+transm!D403+metrov!D403+eab!D403+eru!D403)</f>
        <v>0</v>
      </c>
      <c r="E403" s="34" t="n">
        <f aca="false">SUM(C403:D403)</f>
        <v>0</v>
      </c>
      <c r="F403" s="53" t="n">
        <f aca="false">IF(OR(E403=0,E$715=0),0,E403/E$715)*100</f>
        <v>0</v>
      </c>
      <c r="G403" s="91" t="n">
        <f aca="false">SUM(eaab!G403+lote!G403+canal!G403+transm!G403+metrov!G403+eab!G403+eru!G403)</f>
        <v>0</v>
      </c>
      <c r="H403" s="26" t="n">
        <f aca="false">SUM(E403-G403)</f>
        <v>0</v>
      </c>
      <c r="I403" s="91" t="n">
        <f aca="false">SUM(eaab!I403+lote!I403+canal!I403+transm!I403+metrov!I403+eab!I403+eru!I403)</f>
        <v>0</v>
      </c>
      <c r="J403" s="54" t="n">
        <f aca="false">IF(OR(I403=0,E403=0),0,I403/E403)*100</f>
        <v>0</v>
      </c>
      <c r="K403" s="52" t="n">
        <f aca="false">SUM(M403-I403)</f>
        <v>0</v>
      </c>
      <c r="L403" s="38" t="n">
        <f aca="false">IF(OR(K403=0,E403=0),0,K403/E403)*100</f>
        <v>0</v>
      </c>
      <c r="M403" s="91" t="n">
        <f aca="false">SUM(eaab!M403+lote!M403+canal!M403+transm!M403+metrov!M403+eab!M403+eru!M403)</f>
        <v>0</v>
      </c>
      <c r="N403" s="35" t="n">
        <f aca="false">IF(OR(M403=0,E403=0),0,M403/E403)*100</f>
        <v>0</v>
      </c>
      <c r="O403" s="39" t="n">
        <f aca="false">SUM(E403-M403)</f>
        <v>0</v>
      </c>
    </row>
    <row r="404" customFormat="false" ht="33.75" hidden="true" customHeight="false" outlineLevel="0" collapsed="false">
      <c r="A404" s="45" t="s">
        <v>795</v>
      </c>
      <c r="B404" s="46" t="s">
        <v>796</v>
      </c>
      <c r="C404" s="91" t="n">
        <f aca="false">SUM(eaab!C404+lote!C404+canal!C404+transm!C404+metrov!C404+eab!C404+eru!C404)</f>
        <v>0</v>
      </c>
      <c r="D404" s="92" t="n">
        <f aca="false">SUM(eaab!D404+lote!D404+canal!D404+transm!D404+metrov!D404+eab!D404+eru!D404)</f>
        <v>0</v>
      </c>
      <c r="E404" s="40" t="n">
        <f aca="false">SUM(C404:D404)</f>
        <v>0</v>
      </c>
      <c r="F404" s="49" t="n">
        <f aca="false">IF(OR(E404=0,E$715=0),0,E404/E$715)*100</f>
        <v>0</v>
      </c>
      <c r="G404" s="91" t="n">
        <f aca="false">SUM(eaab!G404+lote!G404+canal!G404+transm!G404+metrov!G404+eab!G404+eru!G404)</f>
        <v>0</v>
      </c>
      <c r="H404" s="26" t="n">
        <f aca="false">SUM(E404-G404)</f>
        <v>0</v>
      </c>
      <c r="I404" s="91" t="n">
        <f aca="false">SUM(eaab!I404+lote!I404+canal!I404+transm!I404+metrov!I404+eab!I404+eru!I404)</f>
        <v>0</v>
      </c>
      <c r="J404" s="51" t="n">
        <f aca="false">IF(OR(I404=0,E404=0),0,I404/E404)*100</f>
        <v>0</v>
      </c>
      <c r="K404" s="52" t="n">
        <f aca="false">SUM(M404-I404)</f>
        <v>0</v>
      </c>
      <c r="L404" s="43" t="n">
        <f aca="false">IF(OR(K404=0,E404=0),0,K404/E404)*100</f>
        <v>0</v>
      </c>
      <c r="M404" s="91" t="n">
        <f aca="false">SUM(eaab!M404+lote!M404+canal!M404+transm!M404+metrov!M404+eab!M404+eru!M404)</f>
        <v>0</v>
      </c>
      <c r="N404" s="41" t="n">
        <f aca="false">IF(OR(M404=0,E404=0),0,M404/E404)*100</f>
        <v>0</v>
      </c>
      <c r="O404" s="44" t="n">
        <f aca="false">SUM(E404-M404)</f>
        <v>0</v>
      </c>
    </row>
    <row r="405" customFormat="false" ht="12.75" hidden="false" customHeight="false" outlineLevel="0" collapsed="false">
      <c r="A405" s="31" t="s">
        <v>797</v>
      </c>
      <c r="B405" s="32" t="s">
        <v>798</v>
      </c>
      <c r="C405" s="93" t="n">
        <f aca="false">SUM(eaab!C405+lote!C405+canal!C405+transm!C405+metrov!C405+eab!C405+eru!C405)</f>
        <v>13025772.256</v>
      </c>
      <c r="D405" s="94" t="n">
        <f aca="false">SUM(eaab!D405+lote!D405+canal!D405+transm!D405+metrov!D405+eab!D405+eru!D405)</f>
        <v>-2185392.458</v>
      </c>
      <c r="E405" s="34" t="n">
        <f aca="false">SUM(C405:D405)</f>
        <v>10840379.798</v>
      </c>
      <c r="F405" s="53" t="n">
        <f aca="false">IF(OR(E405=0,E$715=0),0,E405/E$715)*100</f>
        <v>0.387947454270883</v>
      </c>
      <c r="G405" s="93" t="n">
        <f aca="false">SUM(eaab!G405+lote!G405+canal!G405+transm!G405+metrov!G405+eab!G405+eru!G405)</f>
        <v>265045.985</v>
      </c>
      <c r="H405" s="95" t="n">
        <f aca="false">SUM(E405-G405)</f>
        <v>10575333.813</v>
      </c>
      <c r="I405" s="93" t="n">
        <f aca="false">SUM(eaab!I405+lote!I405+canal!I405+transm!I405+metrov!I405+eab!I405+eru!I405)</f>
        <v>1007068.592</v>
      </c>
      <c r="J405" s="54" t="n">
        <f aca="false">IF(OR(I405=0,E405=0),0,I405/E405)*100</f>
        <v>9.28997517398606</v>
      </c>
      <c r="K405" s="29" t="n">
        <f aca="false">SUM(M405-I405)</f>
        <v>1276592.623</v>
      </c>
      <c r="L405" s="38" t="n">
        <f aca="false">IF(OR(K405=0,E405=0),0,K405/E405)*100</f>
        <v>11.7762721121222</v>
      </c>
      <c r="M405" s="93" t="n">
        <f aca="false">SUM(eaab!M405+lote!M405+canal!M405+transm!M405+metrov!M405+eab!M405+eru!M405)</f>
        <v>2283661.215</v>
      </c>
      <c r="N405" s="35" t="n">
        <f aca="false">IF(OR(M405=0,E405=0),0,M405/E405)*100</f>
        <v>21.0662472861082</v>
      </c>
      <c r="O405" s="39" t="n">
        <f aca="false">SUM(E405-M405)</f>
        <v>8556718.583</v>
      </c>
    </row>
    <row r="406" customFormat="false" ht="12.75" hidden="false" customHeight="false" outlineLevel="0" collapsed="false">
      <c r="A406" s="31" t="s">
        <v>799</v>
      </c>
      <c r="B406" s="32" t="s">
        <v>800</v>
      </c>
      <c r="C406" s="93" t="n">
        <f aca="false">SUM(eaab!C406+lote!C406+canal!C406+transm!C406+metrov!C406+eab!C406+eru!C406)</f>
        <v>6140204.211</v>
      </c>
      <c r="D406" s="94" t="n">
        <f aca="false">SUM(eaab!D406+lote!D406+canal!D406+transm!D406+metrov!D406+eab!D406+eru!D406)</f>
        <v>53000</v>
      </c>
      <c r="E406" s="34" t="n">
        <f aca="false">SUM(C406:D406)</f>
        <v>6193204.211</v>
      </c>
      <c r="F406" s="53" t="n">
        <f aca="false">IF(OR(E406=0,E$715=0),0,E406/E$715)*100</f>
        <v>0.221637788731391</v>
      </c>
      <c r="G406" s="93" t="n">
        <f aca="false">SUM(eaab!G406+lote!G406+canal!G406+transm!G406+metrov!G406+eab!G406+eru!G406)</f>
        <v>265045.985</v>
      </c>
      <c r="H406" s="95" t="n">
        <f aca="false">SUM(E406-G406)</f>
        <v>5928158.226</v>
      </c>
      <c r="I406" s="93" t="n">
        <f aca="false">SUM(eaab!I406+lote!I406+canal!I406+transm!I406+metrov!I406+eab!I406+eru!I406)</f>
        <v>20790.201</v>
      </c>
      <c r="J406" s="54" t="n">
        <f aca="false">IF(OR(I406=0,E406=0),0,I406/E406)*100</f>
        <v>0.335693774848788</v>
      </c>
      <c r="K406" s="29" t="n">
        <f aca="false">SUM(M406-I406)</f>
        <v>176859.237</v>
      </c>
      <c r="L406" s="38" t="n">
        <f aca="false">IF(OR(K406=0,E406=0),0,K406/E406)*100</f>
        <v>2.85569845550827</v>
      </c>
      <c r="M406" s="93" t="n">
        <f aca="false">SUM(eaab!M406+lote!M406+canal!M406+transm!M406+metrov!M406+eab!M406+eru!M406)</f>
        <v>197649.438</v>
      </c>
      <c r="N406" s="35" t="n">
        <f aca="false">IF(OR(M406=0,E406=0),0,M406/E406)*100</f>
        <v>3.19139223035706</v>
      </c>
      <c r="O406" s="39" t="n">
        <f aca="false">SUM(E406-M406)</f>
        <v>5995554.773</v>
      </c>
    </row>
    <row r="407" customFormat="false" ht="12.75" hidden="true" customHeight="false" outlineLevel="0" collapsed="false">
      <c r="A407" s="60" t="s">
        <v>801</v>
      </c>
      <c r="B407" s="46" t="s">
        <v>802</v>
      </c>
      <c r="C407" s="91" t="n">
        <f aca="false">SUM(eaab!C407+lote!C407+canal!C407+transm!C407+metrov!C407+eab!C407+eru!C407)</f>
        <v>0</v>
      </c>
      <c r="D407" s="92" t="n">
        <f aca="false">SUM(eaab!D407+lote!D407+canal!D407+transm!D407+metrov!D407+eab!D407+eru!D407)</f>
        <v>0</v>
      </c>
      <c r="E407" s="40" t="n">
        <f aca="false">SUM(C407:D407)</f>
        <v>0</v>
      </c>
      <c r="F407" s="49" t="n">
        <f aca="false">IF(OR(E407=0,E$715=0),0,E407/E$715)*100</f>
        <v>0</v>
      </c>
      <c r="G407" s="91" t="n">
        <f aca="false">SUM(eaab!G407+lote!G407+canal!G407+transm!G407+metrov!G407+eab!G407+eru!G407)</f>
        <v>0</v>
      </c>
      <c r="H407" s="26" t="n">
        <f aca="false">SUM(E407-G407)</f>
        <v>0</v>
      </c>
      <c r="I407" s="91" t="n">
        <f aca="false">SUM(eaab!I407+lote!I407+canal!I407+transm!I407+metrov!I407+eab!I407+eru!I407)</f>
        <v>0</v>
      </c>
      <c r="J407" s="51" t="n">
        <f aca="false">IF(OR(I407=0,E407=0),0,I407/E407)*100</f>
        <v>0</v>
      </c>
      <c r="K407" s="52" t="n">
        <f aca="false">SUM(M407-I407)</f>
        <v>0</v>
      </c>
      <c r="L407" s="43" t="n">
        <f aca="false">IF(OR(K407=0,E407=0),0,K407/E407)*100</f>
        <v>0</v>
      </c>
      <c r="M407" s="91" t="n">
        <f aca="false">SUM(eaab!M407+lote!M407+canal!M407+transm!M407+metrov!M407+eab!M407+eru!M407)</f>
        <v>0</v>
      </c>
      <c r="N407" s="41" t="n">
        <f aca="false">IF(OR(M407=0,E407=0),0,M407/E407)*100</f>
        <v>0</v>
      </c>
      <c r="O407" s="44" t="n">
        <f aca="false">SUM(E407-M407)</f>
        <v>0</v>
      </c>
    </row>
    <row r="408" customFormat="false" ht="12.75" hidden="false" customHeight="false" outlineLevel="0" collapsed="false">
      <c r="A408" s="60" t="s">
        <v>803</v>
      </c>
      <c r="B408" s="46" t="s">
        <v>804</v>
      </c>
      <c r="C408" s="91" t="n">
        <f aca="false">SUM(eaab!C408+lote!C408+canal!C408+transm!C408+metrov!C408+eab!C408+eru!C408)</f>
        <v>100000</v>
      </c>
      <c r="D408" s="92" t="n">
        <f aca="false">SUM(eaab!D408+lote!D408+canal!D408+transm!D408+metrov!D408+eab!D408+eru!D408)</f>
        <v>0</v>
      </c>
      <c r="E408" s="40" t="n">
        <f aca="false">SUM(C408:D408)</f>
        <v>100000</v>
      </c>
      <c r="F408" s="49" t="n">
        <f aca="false">IF(OR(E408=0,E$715=0),0,E408/E$715)*100</f>
        <v>0.00357872566736506</v>
      </c>
      <c r="G408" s="91" t="n">
        <f aca="false">SUM(eaab!G408+lote!G408+canal!G408+transm!G408+metrov!G408+eab!G408+eru!G408)</f>
        <v>0</v>
      </c>
      <c r="H408" s="26" t="n">
        <f aca="false">SUM(E408-G408)</f>
        <v>100000</v>
      </c>
      <c r="I408" s="91" t="n">
        <f aca="false">SUM(eaab!I408+lote!I408+canal!I408+transm!I408+metrov!I408+eab!I408+eru!I408)</f>
        <v>0</v>
      </c>
      <c r="J408" s="51" t="n">
        <f aca="false">IF(OR(I408=0,E408=0),0,I408/E408)*100</f>
        <v>0</v>
      </c>
      <c r="K408" s="52" t="n">
        <f aca="false">SUM(M408-I408)</f>
        <v>0</v>
      </c>
      <c r="L408" s="43" t="n">
        <f aca="false">IF(OR(K408=0,E408=0),0,K408/E408)*100</f>
        <v>0</v>
      </c>
      <c r="M408" s="91" t="n">
        <f aca="false">SUM(eaab!M408+lote!M408+canal!M408+transm!M408+metrov!M408+eab!M408+eru!M408)</f>
        <v>0</v>
      </c>
      <c r="N408" s="41" t="n">
        <f aca="false">IF(OR(M408=0,E408=0),0,M408/E408)*100</f>
        <v>0</v>
      </c>
      <c r="O408" s="44" t="n">
        <f aca="false">SUM(E408-M408)</f>
        <v>100000</v>
      </c>
    </row>
    <row r="409" customFormat="false" ht="12.75" hidden="false" customHeight="false" outlineLevel="0" collapsed="false">
      <c r="A409" s="60" t="s">
        <v>805</v>
      </c>
      <c r="B409" s="46" t="s">
        <v>806</v>
      </c>
      <c r="C409" s="91" t="n">
        <f aca="false">SUM(eaab!C409+lote!C409+canal!C409+transm!C409+metrov!C409+eab!C409+eru!C409)</f>
        <v>80169.273</v>
      </c>
      <c r="D409" s="92" t="n">
        <f aca="false">SUM(eaab!D409+lote!D409+canal!D409+transm!D409+metrov!D409+eab!D409+eru!D409)</f>
        <v>0</v>
      </c>
      <c r="E409" s="40" t="n">
        <f aca="false">SUM(C409:D409)</f>
        <v>80169.273</v>
      </c>
      <c r="F409" s="49" t="n">
        <f aca="false">IF(OR(E409=0,E$715=0),0,E409/E$715)*100</f>
        <v>0.00286903835019097</v>
      </c>
      <c r="G409" s="91" t="n">
        <f aca="false">SUM(eaab!G409+lote!G409+canal!G409+transm!G409+metrov!G409+eab!G409+eru!G409)</f>
        <v>0</v>
      </c>
      <c r="H409" s="26" t="n">
        <f aca="false">SUM(E409-G409)</f>
        <v>80169.273</v>
      </c>
      <c r="I409" s="91" t="n">
        <f aca="false">SUM(eaab!I409+lote!I409+canal!I409+transm!I409+metrov!I409+eab!I409+eru!I409)</f>
        <v>0</v>
      </c>
      <c r="J409" s="51" t="n">
        <f aca="false">IF(OR(I409=0,E409=0),0,I409/E409)*100</f>
        <v>0</v>
      </c>
      <c r="K409" s="52" t="n">
        <f aca="false">SUM(M409-I409)</f>
        <v>0</v>
      </c>
      <c r="L409" s="43" t="n">
        <f aca="false">IF(OR(K409=0,E409=0),0,K409/E409)*100</f>
        <v>0</v>
      </c>
      <c r="M409" s="91" t="n">
        <f aca="false">SUM(eaab!M409+lote!M409+canal!M409+transm!M409+metrov!M409+eab!M409+eru!M409)</f>
        <v>0</v>
      </c>
      <c r="N409" s="41" t="n">
        <f aca="false">IF(OR(M409=0,E409=0),0,M409/E409)*100</f>
        <v>0</v>
      </c>
      <c r="O409" s="44" t="n">
        <f aca="false">SUM(E409-M409)</f>
        <v>80169.273</v>
      </c>
    </row>
    <row r="410" customFormat="false" ht="33.75" hidden="true" customHeight="false" outlineLevel="0" collapsed="false">
      <c r="A410" s="60" t="s">
        <v>807</v>
      </c>
      <c r="B410" s="46" t="s">
        <v>808</v>
      </c>
      <c r="C410" s="91" t="n">
        <f aca="false">SUM(eaab!C410+lote!C410+canal!C410+transm!C410+metrov!C410+eab!C410+eru!C410)</f>
        <v>0</v>
      </c>
      <c r="D410" s="92" t="n">
        <f aca="false">SUM(eaab!D410+lote!D410+canal!D410+transm!D410+metrov!D410+eab!D410+eru!D410)</f>
        <v>0</v>
      </c>
      <c r="E410" s="40" t="n">
        <f aca="false">SUM(C410:D410)</f>
        <v>0</v>
      </c>
      <c r="F410" s="49" t="n">
        <f aca="false">IF(OR(E410=0,E$715=0),0,E410/E$715)*100</f>
        <v>0</v>
      </c>
      <c r="G410" s="91" t="n">
        <f aca="false">SUM(eaab!G410+lote!G410+canal!G410+transm!G410+metrov!G410+eab!G410+eru!G410)</f>
        <v>0</v>
      </c>
      <c r="H410" s="26" t="n">
        <f aca="false">SUM(E410-G410)</f>
        <v>0</v>
      </c>
      <c r="I410" s="91" t="n">
        <f aca="false">SUM(eaab!I410+lote!I410+canal!I410+transm!I410+metrov!I410+eab!I410+eru!I410)</f>
        <v>0</v>
      </c>
      <c r="J410" s="51" t="n">
        <f aca="false">IF(OR(I410=0,E410=0),0,I410/E410)*100</f>
        <v>0</v>
      </c>
      <c r="K410" s="52" t="n">
        <f aca="false">SUM(M410-I410)</f>
        <v>0</v>
      </c>
      <c r="L410" s="43" t="n">
        <f aca="false">IF(OR(K410=0,E410=0),0,K410/E410)*100</f>
        <v>0</v>
      </c>
      <c r="M410" s="91" t="n">
        <f aca="false">SUM(eaab!M410+lote!M410+canal!M410+transm!M410+metrov!M410+eab!M410+eru!M410)</f>
        <v>0</v>
      </c>
      <c r="N410" s="41" t="n">
        <f aca="false">IF(OR(M410=0,E410=0),0,M410/E410)*100</f>
        <v>0</v>
      </c>
      <c r="O410" s="44" t="n">
        <f aca="false">SUM(E410-M410)</f>
        <v>0</v>
      </c>
    </row>
    <row r="411" customFormat="false" ht="22.5" hidden="true" customHeight="false" outlineLevel="0" collapsed="false">
      <c r="A411" s="60" t="s">
        <v>809</v>
      </c>
      <c r="B411" s="46" t="s">
        <v>810</v>
      </c>
      <c r="C411" s="91" t="n">
        <f aca="false">SUM(eaab!C411+lote!C411+canal!C411+transm!C411+metrov!C411+eab!C411+eru!C411)</f>
        <v>0</v>
      </c>
      <c r="D411" s="92" t="n">
        <f aca="false">SUM(eaab!D411+lote!D411+canal!D411+transm!D411+metrov!D411+eab!D411+eru!D411)</f>
        <v>0</v>
      </c>
      <c r="E411" s="40" t="n">
        <f aca="false">SUM(C411:D411)</f>
        <v>0</v>
      </c>
      <c r="F411" s="49" t="n">
        <f aca="false">IF(OR(E411=0,E$715=0),0,E411/E$715)*100</f>
        <v>0</v>
      </c>
      <c r="G411" s="91" t="n">
        <f aca="false">SUM(eaab!G411+lote!G411+canal!G411+transm!G411+metrov!G411+eab!G411+eru!G411)</f>
        <v>0</v>
      </c>
      <c r="H411" s="26" t="n">
        <f aca="false">SUM(E411-G411)</f>
        <v>0</v>
      </c>
      <c r="I411" s="91" t="n">
        <f aca="false">SUM(eaab!I411+lote!I411+canal!I411+transm!I411+metrov!I411+eab!I411+eru!I411)</f>
        <v>0</v>
      </c>
      <c r="J411" s="51" t="n">
        <f aca="false">IF(OR(I411=0,E411=0),0,I411/E411)*100</f>
        <v>0</v>
      </c>
      <c r="K411" s="52" t="n">
        <f aca="false">SUM(M411-I411)</f>
        <v>0</v>
      </c>
      <c r="L411" s="43" t="n">
        <f aca="false">IF(OR(K411=0,E411=0),0,K411/E411)*100</f>
        <v>0</v>
      </c>
      <c r="M411" s="91" t="n">
        <f aca="false">SUM(eaab!M411+lote!M411+canal!M411+transm!M411+metrov!M411+eab!M411+eru!M411)</f>
        <v>0</v>
      </c>
      <c r="N411" s="41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45" t="s">
        <v>811</v>
      </c>
      <c r="B412" s="46" t="s">
        <v>812</v>
      </c>
      <c r="C412" s="91" t="n">
        <f aca="false">SUM(eaab!C412+lote!C412+canal!C412+transm!C412+metrov!C412+eab!C412+eru!C412)</f>
        <v>0</v>
      </c>
      <c r="D412" s="92" t="n">
        <f aca="false">SUM(eaab!D412+lote!D412+canal!D412+transm!D412+metrov!D412+eab!D412+eru!D412)</f>
        <v>0</v>
      </c>
      <c r="E412" s="40" t="n">
        <f aca="false">SUM(C412:D412)</f>
        <v>0</v>
      </c>
      <c r="F412" s="49" t="n">
        <f aca="false">IF(OR(E412=0,E$715=0),0,E412/E$715)*100</f>
        <v>0</v>
      </c>
      <c r="G412" s="91" t="n">
        <f aca="false">SUM(eaab!G412+lote!G412+canal!G412+transm!G412+metrov!G412+eab!G412+eru!G412)</f>
        <v>0</v>
      </c>
      <c r="H412" s="26" t="n">
        <f aca="false">SUM(E412-G412)</f>
        <v>0</v>
      </c>
      <c r="I412" s="91" t="n">
        <f aca="false">SUM(eaab!I412+lote!I412+canal!I412+transm!I412+metrov!I412+eab!I412+eru!I412)</f>
        <v>0</v>
      </c>
      <c r="J412" s="51" t="n">
        <f aca="false">IF(OR(I412=0,E412=0),0,I412/E412)*100</f>
        <v>0</v>
      </c>
      <c r="K412" s="52" t="n">
        <f aca="false">SUM(M412-I412)</f>
        <v>0</v>
      </c>
      <c r="L412" s="43" t="n">
        <f aca="false">IF(OR(K412=0,E412=0),0,K412/E412)*100</f>
        <v>0</v>
      </c>
      <c r="M412" s="91" t="n">
        <f aca="false">SUM(eaab!M412+lote!M412+canal!M412+transm!M412+metrov!M412+eab!M412+eru!M412)</f>
        <v>0</v>
      </c>
      <c r="N412" s="41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45" t="s">
        <v>813</v>
      </c>
      <c r="B413" s="46" t="s">
        <v>814</v>
      </c>
      <c r="C413" s="91" t="n">
        <f aca="false">SUM(eaab!C413+lote!C413+canal!C413+transm!C413+metrov!C413+eab!C413+eru!C413)</f>
        <v>0</v>
      </c>
      <c r="D413" s="92" t="n">
        <f aca="false">SUM(eaab!D413+lote!D413+canal!D413+transm!D413+metrov!D413+eab!D413+eru!D413)</f>
        <v>0</v>
      </c>
      <c r="E413" s="40" t="n">
        <f aca="false">SUM(C413:D413)</f>
        <v>0</v>
      </c>
      <c r="F413" s="49" t="n">
        <f aca="false">IF(OR(E413=0,E$715=0),0,E413/E$715)*100</f>
        <v>0</v>
      </c>
      <c r="G413" s="91" t="n">
        <f aca="false">SUM(eaab!G413+lote!G413+canal!G413+transm!G413+metrov!G413+eab!G413+eru!G413)</f>
        <v>0</v>
      </c>
      <c r="H413" s="26" t="n">
        <f aca="false">SUM(E413-G413)</f>
        <v>0</v>
      </c>
      <c r="I413" s="91" t="n">
        <f aca="false">SUM(eaab!I413+lote!I413+canal!I413+transm!I413+metrov!I413+eab!I413+eru!I413)</f>
        <v>0</v>
      </c>
      <c r="J413" s="51" t="n">
        <f aca="false">IF(OR(I413=0,E413=0),0,I413/E413)*100</f>
        <v>0</v>
      </c>
      <c r="K413" s="52" t="n">
        <f aca="false">SUM(M413-I413)</f>
        <v>0</v>
      </c>
      <c r="L413" s="43" t="n">
        <f aca="false">IF(OR(K413=0,E413=0),0,K413/E413)*100</f>
        <v>0</v>
      </c>
      <c r="M413" s="91" t="n">
        <f aca="false">SUM(eaab!M413+lote!M413+canal!M413+transm!M413+metrov!M413+eab!M413+eru!M413)</f>
        <v>0</v>
      </c>
      <c r="N413" s="41" t="n">
        <f aca="false">IF(OR(M413=0,E413=0),0,M413/E413)*100</f>
        <v>0</v>
      </c>
      <c r="O413" s="44" t="n">
        <f aca="false">SUM(E413-M413)</f>
        <v>0</v>
      </c>
    </row>
    <row r="414" customFormat="false" ht="22.5" hidden="true" customHeight="false" outlineLevel="0" collapsed="false">
      <c r="A414" s="45" t="s">
        <v>815</v>
      </c>
      <c r="B414" s="46" t="s">
        <v>816</v>
      </c>
      <c r="C414" s="91" t="n">
        <f aca="false">SUM(eaab!C414+lote!C414+canal!C414+transm!C414+metrov!C414+eab!C414+eru!C414)</f>
        <v>0</v>
      </c>
      <c r="D414" s="92" t="n">
        <f aca="false">SUM(eaab!D414+lote!D414+canal!D414+transm!D414+metrov!D414+eab!D414+eru!D414)</f>
        <v>0</v>
      </c>
      <c r="E414" s="40" t="n">
        <f aca="false">SUM(C414:D414)</f>
        <v>0</v>
      </c>
      <c r="F414" s="49" t="n">
        <f aca="false">IF(OR(E414=0,E$715=0),0,E414/E$715)*100</f>
        <v>0</v>
      </c>
      <c r="G414" s="91" t="n">
        <f aca="false">SUM(eaab!G414+lote!G414+canal!G414+transm!G414+metrov!G414+eab!G414+eru!G414)</f>
        <v>0</v>
      </c>
      <c r="H414" s="26" t="n">
        <f aca="false">SUM(E414-G414)</f>
        <v>0</v>
      </c>
      <c r="I414" s="91" t="n">
        <f aca="false">SUM(eaab!I414+lote!I414+canal!I414+transm!I414+metrov!I414+eab!I414+eru!I414)</f>
        <v>0</v>
      </c>
      <c r="J414" s="51" t="n">
        <f aca="false">IF(OR(I414=0,E414=0),0,I414/E414)*100</f>
        <v>0</v>
      </c>
      <c r="K414" s="52" t="n">
        <f aca="false">SUM(M414-I414)</f>
        <v>0</v>
      </c>
      <c r="L414" s="43" t="n">
        <f aca="false">IF(OR(K414=0,E414=0),0,K414/E414)*100</f>
        <v>0</v>
      </c>
      <c r="M414" s="91" t="n">
        <f aca="false">SUM(eaab!M414+lote!M414+canal!M414+transm!M414+metrov!M414+eab!M414+eru!M414)</f>
        <v>0</v>
      </c>
      <c r="N414" s="41" t="n">
        <f aca="false">IF(OR(M414=0,E414=0),0,M414/E414)*100</f>
        <v>0</v>
      </c>
      <c r="O414" s="44" t="n">
        <f aca="false">SUM(E414-M414)</f>
        <v>0</v>
      </c>
    </row>
    <row r="415" customFormat="false" ht="12.75" hidden="true" customHeight="false" outlineLevel="0" collapsed="false">
      <c r="A415" s="45" t="s">
        <v>817</v>
      </c>
      <c r="B415" s="46" t="s">
        <v>818</v>
      </c>
      <c r="C415" s="91" t="n">
        <f aca="false">SUM(eaab!C415+lote!C415+canal!C415+transm!C415+metrov!C415+eab!C415+eru!C415)</f>
        <v>0</v>
      </c>
      <c r="D415" s="92" t="n">
        <f aca="false">SUM(eaab!D415+lote!D415+canal!D415+transm!D415+metrov!D415+eab!D415+eru!D415)</f>
        <v>0</v>
      </c>
      <c r="E415" s="40" t="n">
        <f aca="false">SUM(C415:D415)</f>
        <v>0</v>
      </c>
      <c r="F415" s="49" t="n">
        <f aca="false">IF(OR(E415=0,E$715=0),0,E415/E$715)*100</f>
        <v>0</v>
      </c>
      <c r="G415" s="91" t="n">
        <f aca="false">SUM(eaab!G415+lote!G415+canal!G415+transm!G415+metrov!G415+eab!G415+eru!G415)</f>
        <v>0</v>
      </c>
      <c r="H415" s="26" t="n">
        <f aca="false">SUM(E415-G415)</f>
        <v>0</v>
      </c>
      <c r="I415" s="91" t="n">
        <f aca="false">SUM(eaab!I415+lote!I415+canal!I415+transm!I415+metrov!I415+eab!I415+eru!I415)</f>
        <v>0</v>
      </c>
      <c r="J415" s="51" t="n">
        <f aca="false">IF(OR(I415=0,E415=0),0,I415/E415)*100</f>
        <v>0</v>
      </c>
      <c r="K415" s="52" t="n">
        <f aca="false">SUM(M415-I415)</f>
        <v>0</v>
      </c>
      <c r="L415" s="43" t="n">
        <f aca="false">IF(OR(K415=0,E415=0),0,K415/E415)*100</f>
        <v>0</v>
      </c>
      <c r="M415" s="91" t="n">
        <f aca="false">SUM(eaab!M415+lote!M415+canal!M415+transm!M415+metrov!M415+eab!M415+eru!M415)</f>
        <v>0</v>
      </c>
      <c r="N415" s="41" t="n">
        <f aca="false">IF(OR(M415=0,E415=0),0,M415/E415)*100</f>
        <v>0</v>
      </c>
      <c r="O415" s="44" t="n">
        <f aca="false">SUM(E415-M415)</f>
        <v>0</v>
      </c>
    </row>
    <row r="416" customFormat="false" ht="12.75" hidden="true" customHeight="false" outlineLevel="0" collapsed="false">
      <c r="A416" s="45" t="s">
        <v>819</v>
      </c>
      <c r="B416" s="46" t="s">
        <v>820</v>
      </c>
      <c r="C416" s="91" t="n">
        <f aca="false">SUM(eaab!C416+lote!C416+canal!C416+transm!C416+metrov!C416+eab!C416+eru!C416)</f>
        <v>0</v>
      </c>
      <c r="D416" s="92" t="n">
        <f aca="false">SUM(eaab!D416+lote!D416+canal!D416+transm!D416+metrov!D416+eab!D416+eru!D416)</f>
        <v>0</v>
      </c>
      <c r="E416" s="40" t="n">
        <f aca="false">SUM(C416:D416)</f>
        <v>0</v>
      </c>
      <c r="F416" s="49" t="n">
        <f aca="false">IF(OR(E416=0,E$715=0),0,E416/E$715)*100</f>
        <v>0</v>
      </c>
      <c r="G416" s="91" t="n">
        <f aca="false">SUM(eaab!G416+lote!G416+canal!G416+transm!G416+metrov!G416+eab!G416+eru!G416)</f>
        <v>0</v>
      </c>
      <c r="H416" s="26" t="n">
        <f aca="false">SUM(E416-G416)</f>
        <v>0</v>
      </c>
      <c r="I416" s="91" t="n">
        <f aca="false">SUM(eaab!I416+lote!I416+canal!I416+transm!I416+metrov!I416+eab!I416+eru!I416)</f>
        <v>0</v>
      </c>
      <c r="J416" s="51" t="n">
        <f aca="false">IF(OR(I416=0,E416=0),0,I416/E416)*100</f>
        <v>0</v>
      </c>
      <c r="K416" s="52" t="n">
        <f aca="false">SUM(M416-I416)</f>
        <v>0</v>
      </c>
      <c r="L416" s="43" t="n">
        <f aca="false">IF(OR(K416=0,E416=0),0,K416/E416)*100</f>
        <v>0</v>
      </c>
      <c r="M416" s="91" t="n">
        <f aca="false">SUM(eaab!M416+lote!M416+canal!M416+transm!M416+metrov!M416+eab!M416+eru!M416)</f>
        <v>0</v>
      </c>
      <c r="N416" s="41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5" t="s">
        <v>821</v>
      </c>
      <c r="B417" s="46" t="s">
        <v>822</v>
      </c>
      <c r="C417" s="91" t="n">
        <f aca="false">SUM(eaab!C417+lote!C417+canal!C417+transm!C417+metrov!C417+eab!C417+eru!C417)</f>
        <v>0</v>
      </c>
      <c r="D417" s="92" t="n">
        <f aca="false">SUM(eaab!D417+lote!D417+canal!D417+transm!D417+metrov!D417+eab!D417+eru!D417)</f>
        <v>0</v>
      </c>
      <c r="E417" s="40" t="n">
        <f aca="false">SUM(C417:D417)</f>
        <v>0</v>
      </c>
      <c r="F417" s="49" t="n">
        <f aca="false">IF(OR(E417=0,E$715=0),0,E417/E$715)*100</f>
        <v>0</v>
      </c>
      <c r="G417" s="91" t="n">
        <f aca="false">SUM(eaab!G417+lote!G417+canal!G417+transm!G417+metrov!G417+eab!G417+eru!G417)</f>
        <v>0</v>
      </c>
      <c r="H417" s="26" t="n">
        <f aca="false">SUM(E417-G417)</f>
        <v>0</v>
      </c>
      <c r="I417" s="91" t="n">
        <f aca="false">SUM(eaab!I417+lote!I417+canal!I417+transm!I417+metrov!I417+eab!I417+eru!I417)</f>
        <v>0</v>
      </c>
      <c r="J417" s="51" t="n">
        <f aca="false">IF(OR(I417=0,E417=0),0,I417/E417)*100</f>
        <v>0</v>
      </c>
      <c r="K417" s="52" t="n">
        <f aca="false">SUM(M417-I417)</f>
        <v>0</v>
      </c>
      <c r="L417" s="43" t="n">
        <f aca="false">IF(OR(K417=0,E417=0),0,K417/E417)*100</f>
        <v>0</v>
      </c>
      <c r="M417" s="91" t="n">
        <f aca="false">SUM(eaab!M417+lote!M417+canal!M417+transm!M417+metrov!M417+eab!M417+eru!M417)</f>
        <v>0</v>
      </c>
      <c r="N417" s="41" t="n">
        <f aca="false">IF(OR(M417=0,E417=0),0,M417/E417)*100</f>
        <v>0</v>
      </c>
      <c r="O417" s="44" t="n">
        <f aca="false">SUM(E417-M417)</f>
        <v>0</v>
      </c>
    </row>
    <row r="418" customFormat="false" ht="22.5" hidden="true" customHeight="false" outlineLevel="0" collapsed="false">
      <c r="A418" s="45" t="s">
        <v>823</v>
      </c>
      <c r="B418" s="46" t="s">
        <v>824</v>
      </c>
      <c r="C418" s="91" t="n">
        <f aca="false">SUM(eaab!C418+lote!C418+canal!C418+transm!C418+metrov!C418+eab!C418+eru!C418)</f>
        <v>0</v>
      </c>
      <c r="D418" s="92" t="n">
        <f aca="false">SUM(eaab!D418+lote!D418+canal!D418+transm!D418+metrov!D418+eab!D418+eru!D418)</f>
        <v>0</v>
      </c>
      <c r="E418" s="40" t="n">
        <f aca="false">SUM(C418:D418)</f>
        <v>0</v>
      </c>
      <c r="F418" s="49" t="n">
        <f aca="false">IF(OR(E418=0,E$715=0),0,E418/E$715)*100</f>
        <v>0</v>
      </c>
      <c r="G418" s="91" t="n">
        <f aca="false">SUM(eaab!G418+lote!G418+canal!G418+transm!G418+metrov!G418+eab!G418+eru!G418)</f>
        <v>0</v>
      </c>
      <c r="H418" s="26" t="n">
        <f aca="false">SUM(E418-G418)</f>
        <v>0</v>
      </c>
      <c r="I418" s="91" t="n">
        <f aca="false">SUM(eaab!I418+lote!I418+canal!I418+transm!I418+metrov!I418+eab!I418+eru!I418)</f>
        <v>0</v>
      </c>
      <c r="J418" s="51" t="n">
        <f aca="false">IF(OR(I418=0,E418=0),0,I418/E418)*100</f>
        <v>0</v>
      </c>
      <c r="K418" s="52" t="n">
        <f aca="false">SUM(M418-I418)</f>
        <v>0</v>
      </c>
      <c r="L418" s="43" t="n">
        <f aca="false">IF(OR(K418=0,E418=0),0,K418/E418)*100</f>
        <v>0</v>
      </c>
      <c r="M418" s="91" t="n">
        <f aca="false">SUM(eaab!M418+lote!M418+canal!M418+transm!M418+metrov!M418+eab!M418+eru!M418)</f>
        <v>0</v>
      </c>
      <c r="N418" s="41" t="n">
        <f aca="false">IF(OR(M418=0,E418=0),0,M418/E418)*100</f>
        <v>0</v>
      </c>
      <c r="O418" s="44" t="n">
        <f aca="false">SUM(E418-M418)</f>
        <v>0</v>
      </c>
    </row>
    <row r="419" customFormat="false" ht="33.75" hidden="true" customHeight="false" outlineLevel="0" collapsed="false">
      <c r="A419" s="45" t="s">
        <v>825</v>
      </c>
      <c r="B419" s="46" t="s">
        <v>826</v>
      </c>
      <c r="C419" s="91" t="n">
        <f aca="false">SUM(eaab!C419+lote!C419+canal!C419+transm!C419+metrov!C419+eab!C419+eru!C419)</f>
        <v>0</v>
      </c>
      <c r="D419" s="92" t="n">
        <f aca="false">SUM(eaab!D419+lote!D419+canal!D419+transm!D419+metrov!D419+eab!D419+eru!D419)</f>
        <v>0</v>
      </c>
      <c r="E419" s="40" t="n">
        <f aca="false">SUM(C419:D419)</f>
        <v>0</v>
      </c>
      <c r="F419" s="49" t="n">
        <f aca="false">IF(OR(E419=0,E$715=0),0,E419/E$715)*100</f>
        <v>0</v>
      </c>
      <c r="G419" s="91" t="n">
        <f aca="false">SUM(eaab!G419+lote!G419+canal!G419+transm!G419+metrov!G419+eab!G419+eru!G419)</f>
        <v>0</v>
      </c>
      <c r="H419" s="26" t="n">
        <f aca="false">SUM(E419-G419)</f>
        <v>0</v>
      </c>
      <c r="I419" s="91" t="n">
        <f aca="false">SUM(eaab!I419+lote!I419+canal!I419+transm!I419+metrov!I419+eab!I419+eru!I419)</f>
        <v>0</v>
      </c>
      <c r="J419" s="51" t="n">
        <f aca="false">IF(OR(I419=0,E419=0),0,I419/E419)*100</f>
        <v>0</v>
      </c>
      <c r="K419" s="52" t="n">
        <f aca="false">SUM(M419-I419)</f>
        <v>0</v>
      </c>
      <c r="L419" s="43" t="n">
        <f aca="false">IF(OR(K419=0,E419=0),0,K419/E419)*100</f>
        <v>0</v>
      </c>
      <c r="M419" s="91" t="n">
        <f aca="false">SUM(eaab!M419+lote!M419+canal!M419+transm!M419+metrov!M419+eab!M419+eru!M419)</f>
        <v>0</v>
      </c>
      <c r="N419" s="41" t="n">
        <f aca="false">IF(OR(M419=0,E419=0),0,M419/E419)*100</f>
        <v>0</v>
      </c>
      <c r="O419" s="44" t="n">
        <f aca="false">SUM(E419-M419)</f>
        <v>0</v>
      </c>
    </row>
    <row r="420" customFormat="false" ht="22.5" hidden="true" customHeight="false" outlineLevel="0" collapsed="false">
      <c r="A420" s="45" t="s">
        <v>827</v>
      </c>
      <c r="B420" s="46" t="s">
        <v>828</v>
      </c>
      <c r="C420" s="91" t="n">
        <f aca="false">SUM(eaab!C420+lote!C420+canal!C420+transm!C420+metrov!C420+eab!C420+eru!C420)</f>
        <v>0</v>
      </c>
      <c r="D420" s="92" t="n">
        <f aca="false">SUM(eaab!D420+lote!D420+canal!D420+transm!D420+metrov!D420+eab!D420+eru!D420)</f>
        <v>0</v>
      </c>
      <c r="E420" s="40" t="n">
        <f aca="false">SUM(C420:D420)</f>
        <v>0</v>
      </c>
      <c r="F420" s="49" t="n">
        <f aca="false">IF(OR(E420=0,E$715=0),0,E420/E$715)*100</f>
        <v>0</v>
      </c>
      <c r="G420" s="91" t="n">
        <f aca="false">SUM(eaab!G420+lote!G420+canal!G420+transm!G420+metrov!G420+eab!G420+eru!G420)</f>
        <v>0</v>
      </c>
      <c r="H420" s="26" t="n">
        <f aca="false">SUM(E420-G420)</f>
        <v>0</v>
      </c>
      <c r="I420" s="91" t="n">
        <f aca="false">SUM(eaab!I420+lote!I420+canal!I420+transm!I420+metrov!I420+eab!I420+eru!I420)</f>
        <v>0</v>
      </c>
      <c r="J420" s="51" t="n">
        <f aca="false">IF(OR(I420=0,E420=0),0,I420/E420)*100</f>
        <v>0</v>
      </c>
      <c r="K420" s="52" t="n">
        <f aca="false">SUM(M420-I420)</f>
        <v>0</v>
      </c>
      <c r="L420" s="43" t="n">
        <f aca="false">IF(OR(K420=0,E420=0),0,K420/E420)*100</f>
        <v>0</v>
      </c>
      <c r="M420" s="91" t="n">
        <f aca="false">SUM(eaab!M420+lote!M420+canal!M420+transm!M420+metrov!M420+eab!M420+eru!M420)</f>
        <v>0</v>
      </c>
      <c r="N420" s="41" t="n">
        <f aca="false">IF(OR(M420=0,E420=0),0,M420/E420)*100</f>
        <v>0</v>
      </c>
      <c r="O420" s="44" t="n">
        <f aca="false">SUM(E420-M420)</f>
        <v>0</v>
      </c>
    </row>
    <row r="421" customFormat="false" ht="33.75" hidden="true" customHeight="false" outlineLevel="0" collapsed="false">
      <c r="A421" s="45" t="s">
        <v>829</v>
      </c>
      <c r="B421" s="46" t="s">
        <v>830</v>
      </c>
      <c r="C421" s="91" t="n">
        <f aca="false">SUM(eaab!C421+lote!C421+canal!C421+transm!C421+metrov!C421+eab!C421+eru!C421)</f>
        <v>0</v>
      </c>
      <c r="D421" s="92" t="n">
        <f aca="false">SUM(eaab!D421+lote!D421+canal!D421+transm!D421+metrov!D421+eab!D421+eru!D421)</f>
        <v>0</v>
      </c>
      <c r="E421" s="40" t="n">
        <f aca="false">SUM(C421:D421)</f>
        <v>0</v>
      </c>
      <c r="F421" s="49" t="n">
        <f aca="false">IF(OR(E421=0,E$715=0),0,E421/E$715)*100</f>
        <v>0</v>
      </c>
      <c r="G421" s="91" t="n">
        <f aca="false">SUM(eaab!G421+lote!G421+canal!G421+transm!G421+metrov!G421+eab!G421+eru!G421)</f>
        <v>0</v>
      </c>
      <c r="H421" s="26" t="n">
        <f aca="false">SUM(E421-G421)</f>
        <v>0</v>
      </c>
      <c r="I421" s="91" t="n">
        <f aca="false">SUM(eaab!I421+lote!I421+canal!I421+transm!I421+metrov!I421+eab!I421+eru!I421)</f>
        <v>0</v>
      </c>
      <c r="J421" s="51" t="n">
        <f aca="false">IF(OR(I421=0,E421=0),0,I421/E421)*100</f>
        <v>0</v>
      </c>
      <c r="K421" s="52" t="n">
        <f aca="false">SUM(M421-I421)</f>
        <v>0</v>
      </c>
      <c r="L421" s="43" t="n">
        <f aca="false">IF(OR(K421=0,E421=0),0,K421/E421)*100</f>
        <v>0</v>
      </c>
      <c r="M421" s="91" t="n">
        <f aca="false">SUM(eaab!M421+lote!M421+canal!M421+transm!M421+metrov!M421+eab!M421+eru!M421)</f>
        <v>0</v>
      </c>
      <c r="N421" s="41" t="n">
        <f aca="false">IF(OR(M421=0,E421=0),0,M421/E421)*100</f>
        <v>0</v>
      </c>
      <c r="O421" s="44" t="n">
        <f aca="false">SUM(E421-M421)</f>
        <v>0</v>
      </c>
    </row>
    <row r="422" customFormat="false" ht="12.75" hidden="true" customHeight="false" outlineLevel="0" collapsed="false">
      <c r="A422" s="45" t="s">
        <v>831</v>
      </c>
      <c r="B422" s="46" t="s">
        <v>832</v>
      </c>
      <c r="C422" s="91" t="n">
        <f aca="false">SUM(eaab!C422+lote!C422+canal!C422+transm!C422+metrov!C422+eab!C422+eru!C422)</f>
        <v>0</v>
      </c>
      <c r="D422" s="92" t="n">
        <f aca="false">SUM(eaab!D422+lote!D422+canal!D422+transm!D422+metrov!D422+eab!D422+eru!D422)</f>
        <v>0</v>
      </c>
      <c r="E422" s="40" t="n">
        <f aca="false">SUM(C422:D422)</f>
        <v>0</v>
      </c>
      <c r="F422" s="49" t="n">
        <f aca="false">IF(OR(E422=0,E$715=0),0,E422/E$715)*100</f>
        <v>0</v>
      </c>
      <c r="G422" s="91" t="n">
        <f aca="false">SUM(eaab!G422+lote!G422+canal!G422+transm!G422+metrov!G422+eab!G422+eru!G422)</f>
        <v>0</v>
      </c>
      <c r="H422" s="26" t="n">
        <f aca="false">SUM(E422-G422)</f>
        <v>0</v>
      </c>
      <c r="I422" s="91" t="n">
        <f aca="false">SUM(eaab!I422+lote!I422+canal!I422+transm!I422+metrov!I422+eab!I422+eru!I422)</f>
        <v>0</v>
      </c>
      <c r="J422" s="51" t="n">
        <f aca="false">IF(OR(I422=0,E422=0),0,I422/E422)*100</f>
        <v>0</v>
      </c>
      <c r="K422" s="52" t="n">
        <f aca="false">SUM(M422-I422)</f>
        <v>0</v>
      </c>
      <c r="L422" s="43" t="n">
        <f aca="false">IF(OR(K422=0,E422=0),0,K422/E422)*100</f>
        <v>0</v>
      </c>
      <c r="M422" s="91" t="n">
        <f aca="false">SUM(eaab!M422+lote!M422+canal!M422+transm!M422+metrov!M422+eab!M422+eru!M422)</f>
        <v>0</v>
      </c>
      <c r="N422" s="41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60" t="s">
        <v>833</v>
      </c>
      <c r="B423" s="58" t="s">
        <v>834</v>
      </c>
      <c r="C423" s="91" t="n">
        <f aca="false">SUM(eaab!C423+lote!C423+canal!C423+transm!C423+metrov!C423+eab!C423+eru!C423)</f>
        <v>0</v>
      </c>
      <c r="D423" s="92" t="n">
        <f aca="false">SUM(eaab!D423+lote!D423+canal!D423+transm!D423+metrov!D423+eab!D423+eru!D423)</f>
        <v>0</v>
      </c>
      <c r="E423" s="40" t="n">
        <f aca="false">SUM(C423:D423)</f>
        <v>0</v>
      </c>
      <c r="F423" s="49" t="n">
        <f aca="false">IF(OR(E423=0,E$715=0),0,E423/E$715)*100</f>
        <v>0</v>
      </c>
      <c r="G423" s="91" t="n">
        <f aca="false">SUM(eaab!G423+lote!G423+canal!G423+transm!G423+metrov!G423+eab!G423+eru!G423)</f>
        <v>0</v>
      </c>
      <c r="H423" s="26" t="n">
        <f aca="false">SUM(E423-G423)</f>
        <v>0</v>
      </c>
      <c r="I423" s="91" t="n">
        <f aca="false">SUM(eaab!I423+lote!I423+canal!I423+transm!I423+metrov!I423+eab!I423+eru!I423)</f>
        <v>0</v>
      </c>
      <c r="J423" s="51" t="n">
        <f aca="false">IF(OR(I423=0,E423=0),0,I423/E423)*100</f>
        <v>0</v>
      </c>
      <c r="K423" s="52" t="n">
        <f aca="false">SUM(M423-I423)</f>
        <v>0</v>
      </c>
      <c r="L423" s="43" t="n">
        <f aca="false">IF(OR(K423=0,E423=0),0,K423/E423)*100</f>
        <v>0</v>
      </c>
      <c r="M423" s="91" t="n">
        <f aca="false">SUM(eaab!M423+lote!M423+canal!M423+transm!M423+metrov!M423+eab!M423+eru!M423)</f>
        <v>0</v>
      </c>
      <c r="N423" s="41" t="n">
        <f aca="false">IF(OR(M423=0,E423=0),0,M423/E423)*100</f>
        <v>0</v>
      </c>
      <c r="O423" s="44" t="n">
        <f aca="false">SUM(E423-M423)</f>
        <v>0</v>
      </c>
    </row>
    <row r="424" customFormat="false" ht="12.75" hidden="true" customHeight="false" outlineLevel="0" collapsed="false">
      <c r="A424" s="60" t="s">
        <v>835</v>
      </c>
      <c r="B424" s="58" t="s">
        <v>836</v>
      </c>
      <c r="C424" s="91" t="n">
        <f aca="false">SUM(eaab!C424+lote!C424+canal!C424+transm!C424+metrov!C424+eab!C424+eru!C424)</f>
        <v>0</v>
      </c>
      <c r="D424" s="92" t="n">
        <f aca="false">SUM(eaab!D424+lote!D424+canal!D424+transm!D424+metrov!D424+eab!D424+eru!D424)</f>
        <v>0</v>
      </c>
      <c r="E424" s="40" t="n">
        <f aca="false">SUM(C424:D424)</f>
        <v>0</v>
      </c>
      <c r="F424" s="49" t="n">
        <f aca="false">IF(OR(E424=0,E$715=0),0,E424/E$715)*100</f>
        <v>0</v>
      </c>
      <c r="G424" s="91" t="n">
        <f aca="false">SUM(eaab!G424+lote!G424+canal!G424+transm!G424+metrov!G424+eab!G424+eru!G424)</f>
        <v>0</v>
      </c>
      <c r="H424" s="26" t="n">
        <f aca="false">SUM(E424-G424)</f>
        <v>0</v>
      </c>
      <c r="I424" s="91" t="n">
        <f aca="false">SUM(eaab!I424+lote!I424+canal!I424+transm!I424+metrov!I424+eab!I424+eru!I424)</f>
        <v>0</v>
      </c>
      <c r="J424" s="51" t="n">
        <f aca="false">IF(OR(I424=0,E424=0),0,I424/E424)*100</f>
        <v>0</v>
      </c>
      <c r="K424" s="52" t="n">
        <f aca="false">SUM(M424-I424)</f>
        <v>0</v>
      </c>
      <c r="L424" s="43" t="n">
        <f aca="false">IF(OR(K424=0,E424=0),0,K424/E424)*100</f>
        <v>0</v>
      </c>
      <c r="M424" s="91" t="n">
        <f aca="false">SUM(eaab!M424+lote!M424+canal!M424+transm!M424+metrov!M424+eab!M424+eru!M424)</f>
        <v>0</v>
      </c>
      <c r="N424" s="41" t="n">
        <f aca="false">IF(OR(M424=0,E424=0),0,M424/E424)*100</f>
        <v>0</v>
      </c>
      <c r="O424" s="44" t="n">
        <f aca="false">SUM(E424-M424)</f>
        <v>0</v>
      </c>
    </row>
    <row r="425" customFormat="false" ht="12.75" hidden="true" customHeight="false" outlineLevel="0" collapsed="false">
      <c r="A425" s="60" t="s">
        <v>837</v>
      </c>
      <c r="B425" s="58" t="s">
        <v>806</v>
      </c>
      <c r="C425" s="91" t="n">
        <f aca="false">SUM(eaab!C425+lote!C425+canal!C425+transm!C425+metrov!C425+eab!C425+eru!C425)</f>
        <v>0</v>
      </c>
      <c r="D425" s="92" t="n">
        <f aca="false">SUM(eaab!D425+lote!D425+canal!D425+transm!D425+metrov!D425+eab!D425+eru!D425)</f>
        <v>0</v>
      </c>
      <c r="E425" s="40" t="n">
        <f aca="false">SUM(C425:D425)</f>
        <v>0</v>
      </c>
      <c r="F425" s="49" t="n">
        <f aca="false">IF(OR(E425=0,E$715=0),0,E425/E$715)*100</f>
        <v>0</v>
      </c>
      <c r="G425" s="91" t="n">
        <f aca="false">SUM(eaab!G425+lote!G425+canal!G425+transm!G425+metrov!G425+eab!G425+eru!G425)</f>
        <v>0</v>
      </c>
      <c r="H425" s="26" t="n">
        <f aca="false">SUM(E425-G425)</f>
        <v>0</v>
      </c>
      <c r="I425" s="91" t="n">
        <f aca="false">SUM(eaab!I425+lote!I425+canal!I425+transm!I425+metrov!I425+eab!I425+eru!I425)</f>
        <v>0</v>
      </c>
      <c r="J425" s="51" t="n">
        <f aca="false">IF(OR(I425=0,E425=0),0,I425/E425)*100</f>
        <v>0</v>
      </c>
      <c r="K425" s="52" t="n">
        <f aca="false">SUM(M425-I425)</f>
        <v>0</v>
      </c>
      <c r="L425" s="43" t="n">
        <f aca="false">IF(OR(K425=0,E425=0),0,K425/E425)*100</f>
        <v>0</v>
      </c>
      <c r="M425" s="91" t="n">
        <f aca="false">SUM(eaab!M425+lote!M425+canal!M425+transm!M425+metrov!M425+eab!M425+eru!M425)</f>
        <v>0</v>
      </c>
      <c r="N425" s="41" t="n">
        <f aca="false">IF(OR(M425=0,E425=0),0,M425/E425)*100</f>
        <v>0</v>
      </c>
      <c r="O425" s="44" t="n">
        <f aca="false">SUM(E425-M425)</f>
        <v>0</v>
      </c>
    </row>
    <row r="426" customFormat="false" ht="12.75" hidden="false" customHeight="false" outlineLevel="0" collapsed="false">
      <c r="A426" s="45" t="s">
        <v>838</v>
      </c>
      <c r="B426" s="46" t="s">
        <v>839</v>
      </c>
      <c r="C426" s="91" t="n">
        <f aca="false">SUM(eaab!C426+lote!C426+canal!C426+transm!C426+metrov!C426+eab!C426+eru!C426)</f>
        <v>1781858.224</v>
      </c>
      <c r="D426" s="92" t="n">
        <f aca="false">SUM(eaab!D426+lote!D426+canal!D426+transm!D426+metrov!D426+eab!D426+eru!D426)</f>
        <v>0</v>
      </c>
      <c r="E426" s="40" t="n">
        <f aca="false">SUM(C426:D426)</f>
        <v>1781858.224</v>
      </c>
      <c r="F426" s="49" t="n">
        <f aca="false">IF(OR(E426=0,E$715=0),0,E426/E$715)*100</f>
        <v>0.0637678176183433</v>
      </c>
      <c r="G426" s="91" t="n">
        <f aca="false">SUM(eaab!G426+lote!G426+canal!G426+transm!G426+metrov!G426+eab!G426+eru!G426)</f>
        <v>0</v>
      </c>
      <c r="H426" s="26" t="n">
        <f aca="false">SUM(E426-G426)</f>
        <v>1781858.224</v>
      </c>
      <c r="I426" s="91" t="n">
        <f aca="false">SUM(eaab!I426+lote!I426+canal!I426+transm!I426+metrov!I426+eab!I426+eru!I426)</f>
        <v>5380.201</v>
      </c>
      <c r="J426" s="51" t="n">
        <f aca="false">IF(OR(I426=0,E426=0),0,I426/E426)*100</f>
        <v>0.301943270656083</v>
      </c>
      <c r="K426" s="52" t="n">
        <f aca="false">SUM(M426-I426)</f>
        <v>33000</v>
      </c>
      <c r="L426" s="43" t="n">
        <f aca="false">IF(OR(K426=0,E426=0),0,K426/E426)*100</f>
        <v>1.85199919699111</v>
      </c>
      <c r="M426" s="91" t="n">
        <f aca="false">SUM(eaab!M426+lote!M426+canal!M426+transm!M426+metrov!M426+eab!M426+eru!M426)</f>
        <v>38380.201</v>
      </c>
      <c r="N426" s="41" t="n">
        <f aca="false">IF(OR(M426=0,E426=0),0,M426/E426)*100</f>
        <v>2.15394246764719</v>
      </c>
      <c r="O426" s="44" t="n">
        <f aca="false">SUM(E426-M426)</f>
        <v>1743478.023</v>
      </c>
    </row>
    <row r="427" customFormat="false" ht="12.75" hidden="true" customHeight="false" outlineLevel="0" collapsed="false">
      <c r="A427" s="45" t="s">
        <v>840</v>
      </c>
      <c r="B427" s="46" t="s">
        <v>841</v>
      </c>
      <c r="C427" s="91" t="n">
        <f aca="false">SUM(eaab!C427+lote!C427+canal!C427+transm!C427+metrov!C427+eab!C427+eru!C427)</f>
        <v>0</v>
      </c>
      <c r="D427" s="92" t="n">
        <f aca="false">SUM(eaab!D427+lote!D427+canal!D427+transm!D427+metrov!D427+eab!D427+eru!D427)</f>
        <v>0</v>
      </c>
      <c r="E427" s="40" t="n">
        <f aca="false">SUM(C427:D427)</f>
        <v>0</v>
      </c>
      <c r="F427" s="49" t="n">
        <f aca="false">IF(OR(E427=0,E$715=0),0,E427/E$715)*100</f>
        <v>0</v>
      </c>
      <c r="G427" s="91" t="n">
        <f aca="false">SUM(eaab!G427+lote!G427+canal!G427+transm!G427+metrov!G427+eab!G427+eru!G427)</f>
        <v>0</v>
      </c>
      <c r="H427" s="26" t="n">
        <f aca="false">SUM(E427-G427)</f>
        <v>0</v>
      </c>
      <c r="I427" s="91" t="n">
        <f aca="false">SUM(eaab!I427+lote!I427+canal!I427+transm!I427+metrov!I427+eab!I427+eru!I427)</f>
        <v>0</v>
      </c>
      <c r="J427" s="51" t="n">
        <f aca="false">IF(OR(I427=0,E427=0),0,I427/E427)*100</f>
        <v>0</v>
      </c>
      <c r="K427" s="52" t="n">
        <f aca="false">SUM(M427-I427)</f>
        <v>0</v>
      </c>
      <c r="L427" s="43" t="n">
        <f aca="false">IF(OR(K427=0,E427=0),0,K427/E427)*100</f>
        <v>0</v>
      </c>
      <c r="M427" s="91" t="n">
        <f aca="false">SUM(eaab!M427+lote!M427+canal!M427+transm!M427+metrov!M427+eab!M427+eru!M427)</f>
        <v>0</v>
      </c>
      <c r="N427" s="41" t="n">
        <f aca="false">IF(OR(M427=0,E427=0),0,M427/E427)*100</f>
        <v>0</v>
      </c>
      <c r="O427" s="44" t="n">
        <f aca="false">SUM(E427-M427)</f>
        <v>0</v>
      </c>
    </row>
    <row r="428" customFormat="false" ht="33.75" hidden="true" customHeight="false" outlineLevel="0" collapsed="false">
      <c r="A428" s="45" t="s">
        <v>842</v>
      </c>
      <c r="B428" s="46" t="s">
        <v>843</v>
      </c>
      <c r="C428" s="91" t="n">
        <f aca="false">SUM(eaab!C428+lote!C428+canal!C428+transm!C428+metrov!C428+eab!C428+eru!C428)</f>
        <v>0</v>
      </c>
      <c r="D428" s="92" t="n">
        <f aca="false">SUM(eaab!D428+lote!D428+canal!D428+transm!D428+metrov!D428+eab!D428+eru!D428)</f>
        <v>0</v>
      </c>
      <c r="E428" s="40" t="n">
        <f aca="false">SUM(C428:D428)</f>
        <v>0</v>
      </c>
      <c r="F428" s="49" t="n">
        <f aca="false">IF(OR(E428=0,E$715=0),0,E428/E$715)*100</f>
        <v>0</v>
      </c>
      <c r="G428" s="91" t="n">
        <f aca="false">SUM(eaab!G428+lote!G428+canal!G428+transm!G428+metrov!G428+eab!G428+eru!G428)</f>
        <v>0</v>
      </c>
      <c r="H428" s="26" t="n">
        <f aca="false">SUM(E428-G428)</f>
        <v>0</v>
      </c>
      <c r="I428" s="91" t="n">
        <f aca="false">SUM(eaab!I428+lote!I428+canal!I428+transm!I428+metrov!I428+eab!I428+eru!I428)</f>
        <v>0</v>
      </c>
      <c r="J428" s="51" t="n">
        <f aca="false">IF(OR(I428=0,E428=0),0,I428/E428)*100</f>
        <v>0</v>
      </c>
      <c r="K428" s="52" t="n">
        <f aca="false">SUM(M428-I428)</f>
        <v>0</v>
      </c>
      <c r="L428" s="43" t="n">
        <f aca="false">IF(OR(K428=0,E428=0),0,K428/E428)*100</f>
        <v>0</v>
      </c>
      <c r="M428" s="91" t="n">
        <f aca="false">SUM(eaab!M428+lote!M428+canal!M428+transm!M428+metrov!M428+eab!M428+eru!M428)</f>
        <v>0</v>
      </c>
      <c r="N428" s="41" t="n">
        <f aca="false">IF(OR(M428=0,E428=0),0,M428/E428)*100</f>
        <v>0</v>
      </c>
      <c r="O428" s="44" t="n">
        <f aca="false">SUM(E428-M428)</f>
        <v>0</v>
      </c>
    </row>
    <row r="429" customFormat="false" ht="12.75" hidden="true" customHeight="false" outlineLevel="0" collapsed="false">
      <c r="A429" s="60" t="s">
        <v>844</v>
      </c>
      <c r="B429" s="58" t="s">
        <v>845</v>
      </c>
      <c r="C429" s="91" t="n">
        <f aca="false">SUM(eaab!C429+lote!C429+canal!C429+transm!C429+metrov!C429+eab!C429+eru!C429)</f>
        <v>0</v>
      </c>
      <c r="D429" s="92" t="n">
        <f aca="false">SUM(eaab!D429+lote!D429+canal!D429+transm!D429+metrov!D429+eab!D429+eru!D429)</f>
        <v>0</v>
      </c>
      <c r="E429" s="40" t="n">
        <f aca="false">SUM(C429:D429)</f>
        <v>0</v>
      </c>
      <c r="F429" s="49" t="n">
        <f aca="false">IF(OR(E429=0,E$715=0),0,E429/E$715)*100</f>
        <v>0</v>
      </c>
      <c r="G429" s="91" t="n">
        <f aca="false">SUM(eaab!G429+lote!G429+canal!G429+transm!G429+metrov!G429+eab!G429+eru!G429)</f>
        <v>0</v>
      </c>
      <c r="H429" s="26" t="n">
        <f aca="false">SUM(E429-G429)</f>
        <v>0</v>
      </c>
      <c r="I429" s="91" t="n">
        <f aca="false">SUM(eaab!I429+lote!I429+canal!I429+transm!I429+metrov!I429+eab!I429+eru!I429)</f>
        <v>0</v>
      </c>
      <c r="J429" s="51" t="n">
        <f aca="false">IF(OR(I429=0,E429=0),0,I429/E429)*100</f>
        <v>0</v>
      </c>
      <c r="K429" s="52" t="n">
        <f aca="false">SUM(M429-I429)</f>
        <v>0</v>
      </c>
      <c r="L429" s="43" t="n">
        <f aca="false">IF(OR(K429=0,E429=0),0,K429/E429)*100</f>
        <v>0</v>
      </c>
      <c r="M429" s="91" t="n">
        <f aca="false">SUM(eaab!M429+lote!M429+canal!M429+transm!M429+metrov!M429+eab!M429+eru!M429)</f>
        <v>0</v>
      </c>
      <c r="N429" s="41" t="n">
        <f aca="false">IF(OR(M429=0,E429=0),0,M429/E429)*100</f>
        <v>0</v>
      </c>
      <c r="O429" s="44" t="n">
        <f aca="false">SUM(E429-M429)</f>
        <v>0</v>
      </c>
    </row>
    <row r="430" customFormat="false" ht="12.75" hidden="false" customHeight="false" outlineLevel="0" collapsed="false">
      <c r="A430" s="45" t="s">
        <v>846</v>
      </c>
      <c r="B430" s="46" t="s">
        <v>847</v>
      </c>
      <c r="C430" s="91" t="n">
        <f aca="false">SUM(eaab!C430+lote!C430+canal!C430+transm!C430+metrov!C430+eab!C430+eru!C430)</f>
        <v>95600</v>
      </c>
      <c r="D430" s="92" t="n">
        <f aca="false">SUM(eaab!D430+lote!D430+canal!D430+transm!D430+metrov!D430+eab!D430+eru!D430)</f>
        <v>0</v>
      </c>
      <c r="E430" s="40" t="n">
        <f aca="false">SUM(C430:D430)</f>
        <v>95600</v>
      </c>
      <c r="F430" s="49" t="n">
        <f aca="false">IF(OR(E430=0,E$715=0),0,E430/E$715)*100</f>
        <v>0.003421261738001</v>
      </c>
      <c r="G430" s="91" t="n">
        <f aca="false">SUM(eaab!G430+lote!G430+canal!G430+transm!G430+metrov!G430+eab!G430+eru!G430)</f>
        <v>0</v>
      </c>
      <c r="H430" s="26" t="n">
        <f aca="false">SUM(E430-G430)</f>
        <v>95600</v>
      </c>
      <c r="I430" s="91" t="n">
        <f aca="false">SUM(eaab!I430+lote!I430+canal!I430+transm!I430+metrov!I430+eab!I430+eru!I430)</f>
        <v>0</v>
      </c>
      <c r="J430" s="51" t="n">
        <f aca="false">IF(OR(I430=0,E430=0),0,I430/E430)*100</f>
        <v>0</v>
      </c>
      <c r="K430" s="52" t="n">
        <f aca="false">SUM(M430-I430)</f>
        <v>1624</v>
      </c>
      <c r="L430" s="43" t="n">
        <f aca="false">IF(OR(K430=0,E430=0),0,K430/E430)*100</f>
        <v>1.69874476987448</v>
      </c>
      <c r="M430" s="91" t="n">
        <f aca="false">SUM(eaab!M430+lote!M430+canal!M430+transm!M430+metrov!M430+eab!M430+eru!M430)</f>
        <v>1624</v>
      </c>
      <c r="N430" s="41" t="n">
        <f aca="false">IF(OR(M430=0,E430=0),0,M430/E430)*100</f>
        <v>1.69874476987448</v>
      </c>
      <c r="O430" s="44" t="n">
        <f aca="false">SUM(E430-M430)</f>
        <v>93976</v>
      </c>
    </row>
    <row r="431" customFormat="false" ht="12.75" hidden="false" customHeight="false" outlineLevel="0" collapsed="false">
      <c r="A431" s="45" t="s">
        <v>848</v>
      </c>
      <c r="B431" s="46" t="s">
        <v>849</v>
      </c>
      <c r="C431" s="91" t="n">
        <f aca="false">SUM(eaab!C431+lote!C431+canal!C431+transm!C431+metrov!C431+eab!C431+eru!C431)</f>
        <v>96900</v>
      </c>
      <c r="D431" s="92" t="n">
        <f aca="false">SUM(eaab!D431+lote!D431+canal!D431+transm!D431+metrov!D431+eab!D431+eru!D431)</f>
        <v>0</v>
      </c>
      <c r="E431" s="40" t="n">
        <f aca="false">SUM(C431:D431)</f>
        <v>96900</v>
      </c>
      <c r="F431" s="49" t="n">
        <f aca="false">IF(OR(E431=0,E$715=0),0,E431/E$715)*100</f>
        <v>0.00346778517167675</v>
      </c>
      <c r="G431" s="91" t="n">
        <f aca="false">SUM(eaab!G431+lote!G431+canal!G431+transm!G431+metrov!G431+eab!G431+eru!G431)</f>
        <v>0</v>
      </c>
      <c r="H431" s="26" t="n">
        <f aca="false">SUM(E431-G431)</f>
        <v>96900</v>
      </c>
      <c r="I431" s="91" t="n">
        <f aca="false">SUM(eaab!I431+lote!I431+canal!I431+transm!I431+metrov!I431+eab!I431+eru!I431)</f>
        <v>6665.1</v>
      </c>
      <c r="J431" s="51" t="n">
        <f aca="false">IF(OR(I431=0,E431=0),0,I431/E431)*100</f>
        <v>6.87832817337461</v>
      </c>
      <c r="K431" s="52" t="n">
        <f aca="false">SUM(M431-I431)</f>
        <v>0</v>
      </c>
      <c r="L431" s="43" t="n">
        <f aca="false">IF(OR(K431=0,E431=0),0,K431/E431)*100</f>
        <v>0</v>
      </c>
      <c r="M431" s="91" t="n">
        <f aca="false">SUM(eaab!M431+lote!M431+canal!M431+transm!M431+metrov!M431+eab!M431+eru!M431)</f>
        <v>6665.1</v>
      </c>
      <c r="N431" s="41" t="n">
        <f aca="false">IF(OR(M431=0,E431=0),0,M431/E431)*100</f>
        <v>6.87832817337461</v>
      </c>
      <c r="O431" s="44" t="n">
        <f aca="false">SUM(E431-M431)</f>
        <v>90234.9</v>
      </c>
    </row>
    <row r="432" customFormat="false" ht="12.75" hidden="false" customHeight="false" outlineLevel="0" collapsed="false">
      <c r="A432" s="45" t="s">
        <v>850</v>
      </c>
      <c r="B432" s="46" t="s">
        <v>851</v>
      </c>
      <c r="C432" s="91" t="n">
        <f aca="false">SUM(eaab!C432+lote!C432+canal!C432+transm!C432+metrov!C432+eab!C432+eru!C432)</f>
        <v>240630.727</v>
      </c>
      <c r="D432" s="92" t="n">
        <f aca="false">SUM(eaab!D432+lote!D432+canal!D432+transm!D432+metrov!D432+eab!D432+eru!D432)</f>
        <v>0</v>
      </c>
      <c r="E432" s="40" t="n">
        <f aca="false">SUM(C432:D432)</f>
        <v>240630.727</v>
      </c>
      <c r="F432" s="49" t="n">
        <f aca="false">IF(OR(E432=0,E$715=0),0,E432/E$715)*100</f>
        <v>0.00861151359071616</v>
      </c>
      <c r="G432" s="91" t="n">
        <f aca="false">SUM(eaab!G432+lote!G432+canal!G432+transm!G432+metrov!G432+eab!G432+eru!G432)</f>
        <v>0</v>
      </c>
      <c r="H432" s="26" t="n">
        <f aca="false">SUM(E432-G432)</f>
        <v>240630.727</v>
      </c>
      <c r="I432" s="91" t="n">
        <f aca="false">SUM(eaab!I432+lote!I432+canal!I432+transm!I432+metrov!I432+eab!I432+eru!I432)</f>
        <v>144.9</v>
      </c>
      <c r="J432" s="51" t="n">
        <f aca="false">IF(OR(I432=0,E432=0),0,I432/E432)*100</f>
        <v>0.060216748628283</v>
      </c>
      <c r="K432" s="52" t="n">
        <f aca="false">SUM(M432-I432)</f>
        <v>16191.2</v>
      </c>
      <c r="L432" s="43" t="n">
        <f aca="false">IF(OR(K432=0,E432=0),0,K432/E432)*100</f>
        <v>6.72865024423917</v>
      </c>
      <c r="M432" s="91" t="n">
        <f aca="false">SUM(eaab!M432+lote!M432+canal!M432+transm!M432+metrov!M432+eab!M432+eru!M432)</f>
        <v>16336.1</v>
      </c>
      <c r="N432" s="41" t="n">
        <f aca="false">IF(OR(M432=0,E432=0),0,M432/E432)*100</f>
        <v>6.78886699286746</v>
      </c>
      <c r="O432" s="44" t="n">
        <f aca="false">SUM(E432-M432)</f>
        <v>224294.627</v>
      </c>
    </row>
    <row r="433" customFormat="false" ht="22.5" hidden="true" customHeight="false" outlineLevel="0" collapsed="false">
      <c r="A433" s="45" t="s">
        <v>852</v>
      </c>
      <c r="B433" s="46" t="s">
        <v>853</v>
      </c>
      <c r="C433" s="91" t="n">
        <f aca="false">SUM(eaab!C433+lote!C433+canal!C433+transm!C433+metrov!C433+eab!C433+eru!C433)</f>
        <v>0</v>
      </c>
      <c r="D433" s="92" t="n">
        <f aca="false">SUM(eaab!D433+lote!D433+canal!D433+transm!D433+metrov!D433+eab!D433+eru!D433)</f>
        <v>0</v>
      </c>
      <c r="E433" s="40" t="n">
        <f aca="false">SUM(C433:D433)</f>
        <v>0</v>
      </c>
      <c r="F433" s="49" t="n">
        <f aca="false">IF(OR(E433=0,E$715=0),0,E433/E$715)*100</f>
        <v>0</v>
      </c>
      <c r="G433" s="91" t="n">
        <f aca="false">SUM(eaab!G433+lote!G433+canal!G433+transm!G433+metrov!G433+eab!G433+eru!G433)</f>
        <v>0</v>
      </c>
      <c r="H433" s="26" t="n">
        <f aca="false">SUM(E433-G433)</f>
        <v>0</v>
      </c>
      <c r="I433" s="91" t="n">
        <f aca="false">SUM(eaab!I433+lote!I433+canal!I433+transm!I433+metrov!I433+eab!I433+eru!I433)</f>
        <v>0</v>
      </c>
      <c r="J433" s="51" t="n">
        <f aca="false">IF(OR(I433=0,E433=0),0,I433/E433)*100</f>
        <v>0</v>
      </c>
      <c r="K433" s="52" t="n">
        <f aca="false">SUM(M433-I433)</f>
        <v>0</v>
      </c>
      <c r="L433" s="43" t="n">
        <f aca="false">IF(OR(K433=0,E433=0),0,K433/E433)*100</f>
        <v>0</v>
      </c>
      <c r="M433" s="91" t="n">
        <f aca="false">SUM(eaab!M433+lote!M433+canal!M433+transm!M433+metrov!M433+eab!M433+eru!M433)</f>
        <v>0</v>
      </c>
      <c r="N433" s="41" t="n">
        <f aca="false">IF(OR(M433=0,E433=0),0,M433/E433)*100</f>
        <v>0</v>
      </c>
      <c r="O433" s="44" t="n">
        <f aca="false">SUM(E433-M433)</f>
        <v>0</v>
      </c>
    </row>
    <row r="434" customFormat="false" ht="12.75" hidden="true" customHeight="false" outlineLevel="0" collapsed="false">
      <c r="A434" s="45" t="s">
        <v>854</v>
      </c>
      <c r="B434" s="46" t="s">
        <v>855</v>
      </c>
      <c r="C434" s="91" t="n">
        <f aca="false">SUM(eaab!C434+lote!C434+canal!C434+transm!C434+metrov!C434+eab!C434+eru!C434)</f>
        <v>0</v>
      </c>
      <c r="D434" s="92" t="n">
        <f aca="false">SUM(eaab!D434+lote!D434+canal!D434+transm!D434+metrov!D434+eab!D434+eru!D434)</f>
        <v>0</v>
      </c>
      <c r="E434" s="40" t="n">
        <f aca="false">SUM(C434:D434)</f>
        <v>0</v>
      </c>
      <c r="F434" s="49" t="n">
        <f aca="false">IF(OR(E434=0,E$715=0),0,E434/E$715)*100</f>
        <v>0</v>
      </c>
      <c r="G434" s="91" t="n">
        <f aca="false">SUM(eaab!G434+lote!G434+canal!G434+transm!G434+metrov!G434+eab!G434+eru!G434)</f>
        <v>0</v>
      </c>
      <c r="H434" s="26" t="n">
        <f aca="false">SUM(E434-G434)</f>
        <v>0</v>
      </c>
      <c r="I434" s="91" t="n">
        <f aca="false">SUM(eaab!I434+lote!I434+canal!I434+transm!I434+metrov!I434+eab!I434+eru!I434)</f>
        <v>0</v>
      </c>
      <c r="J434" s="51" t="n">
        <f aca="false">IF(OR(I434=0,E434=0),0,I434/E434)*100</f>
        <v>0</v>
      </c>
      <c r="K434" s="52" t="n">
        <f aca="false">SUM(M434-I434)</f>
        <v>0</v>
      </c>
      <c r="L434" s="43" t="n">
        <f aca="false">IF(OR(K434=0,E434=0),0,K434/E434)*100</f>
        <v>0</v>
      </c>
      <c r="M434" s="91" t="n">
        <f aca="false">SUM(eaab!M434+lote!M434+canal!M434+transm!M434+metrov!M434+eab!M434+eru!M434)</f>
        <v>0</v>
      </c>
      <c r="N434" s="41" t="n">
        <f aca="false">IF(OR(M434=0,E434=0),0,M434/E434)*100</f>
        <v>0</v>
      </c>
      <c r="O434" s="44" t="n">
        <f aca="false">SUM(E434-M434)</f>
        <v>0</v>
      </c>
    </row>
    <row r="435" customFormat="false" ht="12.75" hidden="true" customHeight="false" outlineLevel="0" collapsed="false">
      <c r="A435" s="45" t="s">
        <v>856</v>
      </c>
      <c r="B435" s="46" t="s">
        <v>857</v>
      </c>
      <c r="C435" s="91" t="n">
        <f aca="false">SUM(eaab!C435+lote!C435+canal!C435+transm!C435+metrov!C435+eab!C435+eru!C435)</f>
        <v>0</v>
      </c>
      <c r="D435" s="92" t="n">
        <f aca="false">SUM(eaab!D435+lote!D435+canal!D435+transm!D435+metrov!D435+eab!D435+eru!D435)</f>
        <v>0</v>
      </c>
      <c r="E435" s="40" t="n">
        <f aca="false">SUM(C435:D435)</f>
        <v>0</v>
      </c>
      <c r="F435" s="49" t="n">
        <f aca="false">IF(OR(E435=0,E$715=0),0,E435/E$715)*100</f>
        <v>0</v>
      </c>
      <c r="G435" s="91" t="n">
        <f aca="false">SUM(eaab!G435+lote!G435+canal!G435+transm!G435+metrov!G435+eab!G435+eru!G435)</f>
        <v>0</v>
      </c>
      <c r="H435" s="26" t="n">
        <f aca="false">SUM(E435-G435)</f>
        <v>0</v>
      </c>
      <c r="I435" s="91" t="n">
        <f aca="false">SUM(eaab!I435+lote!I435+canal!I435+transm!I435+metrov!I435+eab!I435+eru!I435)</f>
        <v>0</v>
      </c>
      <c r="J435" s="51" t="n">
        <f aca="false">IF(OR(I435=0,E435=0),0,I435/E435)*100</f>
        <v>0</v>
      </c>
      <c r="K435" s="52" t="n">
        <f aca="false">SUM(M435-I435)</f>
        <v>0</v>
      </c>
      <c r="L435" s="43" t="n">
        <f aca="false">IF(OR(K435=0,E435=0),0,K435/E435)*100</f>
        <v>0</v>
      </c>
      <c r="M435" s="91" t="n">
        <f aca="false">SUM(eaab!M435+lote!M435+canal!M435+transm!M435+metrov!M435+eab!M435+eru!M435)</f>
        <v>0</v>
      </c>
      <c r="N435" s="41" t="n">
        <f aca="false">IF(OR(M435=0,E435=0),0,M435/E435)*100</f>
        <v>0</v>
      </c>
      <c r="O435" s="44" t="n">
        <f aca="false">SUM(E435-M435)</f>
        <v>0</v>
      </c>
    </row>
    <row r="436" customFormat="false" ht="33.75" hidden="true" customHeight="false" outlineLevel="0" collapsed="false">
      <c r="A436" s="45" t="s">
        <v>858</v>
      </c>
      <c r="B436" s="46" t="s">
        <v>859</v>
      </c>
      <c r="C436" s="91" t="n">
        <f aca="false">SUM(eaab!C436+lote!C436+canal!C436+transm!C436+metrov!C436+eab!C436+eru!C436)</f>
        <v>0</v>
      </c>
      <c r="D436" s="92" t="n">
        <f aca="false">SUM(eaab!D436+lote!D436+canal!D436+transm!D436+metrov!D436+eab!D436+eru!D436)</f>
        <v>0</v>
      </c>
      <c r="E436" s="40" t="n">
        <f aca="false">SUM(C436:D436)</f>
        <v>0</v>
      </c>
      <c r="F436" s="49" t="n">
        <f aca="false">IF(OR(E436=0,E$715=0),0,E436/E$715)*100</f>
        <v>0</v>
      </c>
      <c r="G436" s="91" t="n">
        <f aca="false">SUM(eaab!G436+lote!G436+canal!G436+transm!G436+metrov!G436+eab!G436+eru!G436)</f>
        <v>0</v>
      </c>
      <c r="H436" s="26" t="n">
        <f aca="false">SUM(E436-G436)</f>
        <v>0</v>
      </c>
      <c r="I436" s="91" t="n">
        <f aca="false">SUM(eaab!I436+lote!I436+canal!I436+transm!I436+metrov!I436+eab!I436+eru!I436)</f>
        <v>0</v>
      </c>
      <c r="J436" s="51" t="n">
        <f aca="false">IF(OR(I436=0,E436=0),0,I436/E436)*100</f>
        <v>0</v>
      </c>
      <c r="K436" s="52" t="n">
        <f aca="false">SUM(M436-I436)</f>
        <v>0</v>
      </c>
      <c r="L436" s="43" t="n">
        <f aca="false">IF(OR(K436=0,E436=0),0,K436/E436)*100</f>
        <v>0</v>
      </c>
      <c r="M436" s="91" t="n">
        <f aca="false">SUM(eaab!M436+lote!M436+canal!M436+transm!M436+metrov!M436+eab!M436+eru!M436)</f>
        <v>0</v>
      </c>
      <c r="N436" s="41" t="n">
        <f aca="false">IF(OR(M436=0,E436=0),0,M436/E436)*100</f>
        <v>0</v>
      </c>
      <c r="O436" s="44" t="n">
        <f aca="false">SUM(E436-M436)</f>
        <v>0</v>
      </c>
    </row>
    <row r="437" customFormat="false" ht="22.5" hidden="true" customHeight="false" outlineLevel="0" collapsed="false">
      <c r="A437" s="45" t="s">
        <v>860</v>
      </c>
      <c r="B437" s="46" t="s">
        <v>861</v>
      </c>
      <c r="C437" s="91" t="n">
        <f aca="false">SUM(eaab!C437+lote!C437+canal!C437+transm!C437+metrov!C437+eab!C437+eru!C437)</f>
        <v>0</v>
      </c>
      <c r="D437" s="92" t="n">
        <f aca="false">SUM(eaab!D437+lote!D437+canal!D437+transm!D437+metrov!D437+eab!D437+eru!D437)</f>
        <v>0</v>
      </c>
      <c r="E437" s="40" t="n">
        <f aca="false">SUM(C437:D437)</f>
        <v>0</v>
      </c>
      <c r="F437" s="49" t="n">
        <f aca="false">IF(OR(E437=0,E$715=0),0,E437/E$715)*100</f>
        <v>0</v>
      </c>
      <c r="G437" s="91" t="n">
        <f aca="false">SUM(eaab!G437+lote!G437+canal!G437+transm!G437+metrov!G437+eab!G437+eru!G437)</f>
        <v>0</v>
      </c>
      <c r="H437" s="26" t="n">
        <f aca="false">SUM(E437-G437)</f>
        <v>0</v>
      </c>
      <c r="I437" s="91" t="n">
        <f aca="false">SUM(eaab!I437+lote!I437+canal!I437+transm!I437+metrov!I437+eab!I437+eru!I437)</f>
        <v>0</v>
      </c>
      <c r="J437" s="51" t="n">
        <f aca="false">IF(OR(I437=0,E437=0),0,I437/E437)*100</f>
        <v>0</v>
      </c>
      <c r="K437" s="52" t="n">
        <f aca="false">SUM(M437-I437)</f>
        <v>0</v>
      </c>
      <c r="L437" s="43" t="n">
        <f aca="false">IF(OR(K437=0,E437=0),0,K437/E437)*100</f>
        <v>0</v>
      </c>
      <c r="M437" s="91" t="n">
        <f aca="false">SUM(eaab!M437+lote!M437+canal!M437+transm!M437+metrov!M437+eab!M437+eru!M437)</f>
        <v>0</v>
      </c>
      <c r="N437" s="41" t="n">
        <f aca="false">IF(OR(M437=0,E437=0),0,M437/E437)*100</f>
        <v>0</v>
      </c>
      <c r="O437" s="44" t="n">
        <f aca="false">SUM(E437-M437)</f>
        <v>0</v>
      </c>
    </row>
    <row r="438" customFormat="false" ht="12.75" hidden="false" customHeight="false" outlineLevel="0" collapsed="false">
      <c r="A438" s="45" t="s">
        <v>862</v>
      </c>
      <c r="B438" s="46" t="s">
        <v>806</v>
      </c>
      <c r="C438" s="91" t="n">
        <f aca="false">SUM(eaab!C438+lote!C438+canal!C438+transm!C438+metrov!C438+eab!C438+eru!C438)</f>
        <v>3745045.987</v>
      </c>
      <c r="D438" s="92" t="n">
        <f aca="false">SUM(eaab!D438+lote!D438+canal!D438+transm!D438+metrov!D438+eab!D438+eru!D438)</f>
        <v>53000</v>
      </c>
      <c r="E438" s="40" t="n">
        <f aca="false">SUM(C438:D438)</f>
        <v>3798045.987</v>
      </c>
      <c r="F438" s="49" t="n">
        <f aca="false">IF(OR(E438=0,E$715=0),0,E438/E$715)*100</f>
        <v>0.135921646595098</v>
      </c>
      <c r="G438" s="91" t="n">
        <f aca="false">SUM(eaab!G438+lote!G438+canal!G438+transm!G438+metrov!G438+eab!G438+eru!G438)</f>
        <v>265045.985</v>
      </c>
      <c r="H438" s="26" t="n">
        <f aca="false">SUM(E438-G438)</f>
        <v>3533000.002</v>
      </c>
      <c r="I438" s="91" t="n">
        <f aca="false">SUM(eaab!I438+lote!I438+canal!I438+transm!I438+metrov!I438+eab!I438+eru!I438)</f>
        <v>8600</v>
      </c>
      <c r="J438" s="51" t="n">
        <f aca="false">IF(OR(I438=0,E438=0),0,I438/E438)*100</f>
        <v>0.226432224081441</v>
      </c>
      <c r="K438" s="52" t="n">
        <f aca="false">SUM(M438-I438)</f>
        <v>126044.037</v>
      </c>
      <c r="L438" s="43" t="n">
        <f aca="false">IF(OR(K438=0,E438=0),0,K438/E438)*100</f>
        <v>3.31865484071086</v>
      </c>
      <c r="M438" s="91" t="n">
        <f aca="false">SUM(eaab!M438+lote!M438+canal!M438+transm!M438+metrov!M438+eab!M438+eru!M438)</f>
        <v>134644.037</v>
      </c>
      <c r="N438" s="41" t="n">
        <f aca="false">IF(OR(M438=0,E438=0),0,M438/E438)*100</f>
        <v>3.5450870647923</v>
      </c>
      <c r="O438" s="44" t="n">
        <f aca="false">SUM(E438-M438)</f>
        <v>3663401.95</v>
      </c>
    </row>
    <row r="439" customFormat="false" ht="22.5" hidden="true" customHeight="false" outlineLevel="0" collapsed="false">
      <c r="A439" s="45" t="s">
        <v>863</v>
      </c>
      <c r="B439" s="46" t="s">
        <v>864</v>
      </c>
      <c r="C439" s="91" t="n">
        <f aca="false">SUM(eaab!C439+lote!C439+canal!C439+transm!C439+metrov!C439+eab!C439+eru!C439)</f>
        <v>0</v>
      </c>
      <c r="D439" s="92" t="n">
        <f aca="false">SUM(eaab!D439+lote!D439+canal!D439+transm!D439+metrov!D439+eab!D439+eru!D439)</f>
        <v>0</v>
      </c>
      <c r="E439" s="40" t="n">
        <f aca="false">SUM(C439:D439)</f>
        <v>0</v>
      </c>
      <c r="F439" s="49" t="n">
        <f aca="false">IF(OR(E439=0,E$715=0),0,E439/E$715)*100</f>
        <v>0</v>
      </c>
      <c r="G439" s="91" t="n">
        <f aca="false">SUM(eaab!G439+lote!G439+canal!G439+transm!G439+metrov!G439+eab!G439+eru!G439)</f>
        <v>0</v>
      </c>
      <c r="H439" s="26" t="n">
        <f aca="false">SUM(E439-G439)</f>
        <v>0</v>
      </c>
      <c r="I439" s="91" t="n">
        <f aca="false">SUM(eaab!I439+lote!I439+canal!I439+transm!I439+metrov!I439+eab!I439+eru!I439)</f>
        <v>0</v>
      </c>
      <c r="J439" s="51" t="n">
        <f aca="false">IF(OR(I439=0,E439=0),0,I439/E439)*100</f>
        <v>0</v>
      </c>
      <c r="K439" s="52" t="n">
        <f aca="false">SUM(M439-I439)</f>
        <v>0</v>
      </c>
      <c r="L439" s="43" t="n">
        <f aca="false">IF(OR(K439=0,E439=0),0,K439/E439)*100</f>
        <v>0</v>
      </c>
      <c r="M439" s="91" t="n">
        <f aca="false">SUM(eaab!M439+lote!M439+canal!M439+transm!M439+metrov!M439+eab!M439+eru!M439)</f>
        <v>0</v>
      </c>
      <c r="N439" s="41" t="n">
        <f aca="false">IF(OR(M439=0,E439=0),0,M439/E439)*100</f>
        <v>0</v>
      </c>
      <c r="O439" s="44" t="n">
        <f aca="false">SUM(E439-M439)</f>
        <v>0</v>
      </c>
    </row>
    <row r="440" customFormat="false" ht="33.75" hidden="true" customHeight="false" outlineLevel="0" collapsed="false">
      <c r="A440" s="45" t="s">
        <v>865</v>
      </c>
      <c r="B440" s="46" t="s">
        <v>866</v>
      </c>
      <c r="C440" s="91" t="n">
        <f aca="false">SUM(eaab!C440+lote!C440+canal!C440+transm!C440+metrov!C440+eab!C440+eru!C440)</f>
        <v>0</v>
      </c>
      <c r="D440" s="92" t="n">
        <f aca="false">SUM(eaab!D440+lote!D440+canal!D440+transm!D440+metrov!D440+eab!D440+eru!D440)</f>
        <v>0</v>
      </c>
      <c r="E440" s="40" t="n">
        <f aca="false">SUM(C440:D440)</f>
        <v>0</v>
      </c>
      <c r="F440" s="49" t="n">
        <f aca="false">IF(OR(E440=0,E$715=0),0,E440/E$715)*100</f>
        <v>0</v>
      </c>
      <c r="G440" s="91" t="n">
        <f aca="false">SUM(eaab!G440+lote!G440+canal!G440+transm!G440+metrov!G440+eab!G440+eru!G440)</f>
        <v>0</v>
      </c>
      <c r="H440" s="26" t="n">
        <f aca="false">SUM(E440-G440)</f>
        <v>0</v>
      </c>
      <c r="I440" s="91" t="n">
        <f aca="false">SUM(eaab!I440+lote!I440+canal!I440+transm!I440+metrov!I440+eab!I440+eru!I440)</f>
        <v>0</v>
      </c>
      <c r="J440" s="51" t="n">
        <f aca="false">IF(OR(I440=0,E440=0),0,I440/E440)*100</f>
        <v>0</v>
      </c>
      <c r="K440" s="52" t="n">
        <f aca="false">SUM(M440-I440)</f>
        <v>0</v>
      </c>
      <c r="L440" s="43" t="n">
        <f aca="false">IF(OR(K440=0,E440=0),0,K440/E440)*100</f>
        <v>0</v>
      </c>
      <c r="M440" s="91" t="n">
        <f aca="false">SUM(eaab!M440+lote!M440+canal!M440+transm!M440+metrov!M440+eab!M440+eru!M440)</f>
        <v>0</v>
      </c>
      <c r="N440" s="41" t="n">
        <f aca="false">IF(OR(M440=0,E440=0),0,M440/E440)*100</f>
        <v>0</v>
      </c>
      <c r="O440" s="44" t="n">
        <f aca="false">SUM(E440-M440)</f>
        <v>0</v>
      </c>
    </row>
    <row r="441" customFormat="false" ht="12.75" hidden="true" customHeight="false" outlineLevel="0" collapsed="false">
      <c r="A441" s="45" t="s">
        <v>867</v>
      </c>
      <c r="B441" s="46" t="s">
        <v>868</v>
      </c>
      <c r="C441" s="91" t="n">
        <f aca="false">SUM(eaab!C441+lote!C441+canal!C441+transm!C441+metrov!C441+eab!C441+eru!C441)</f>
        <v>0</v>
      </c>
      <c r="D441" s="92" t="n">
        <f aca="false">SUM(eaab!D441+lote!D441+canal!D441+transm!D441+metrov!D441+eab!D441+eru!D441)</f>
        <v>0</v>
      </c>
      <c r="E441" s="40" t="n">
        <f aca="false">SUM(C441:D441)</f>
        <v>0</v>
      </c>
      <c r="F441" s="49" t="n">
        <f aca="false">IF(OR(E441=0,E$715=0),0,E441/E$715)*100</f>
        <v>0</v>
      </c>
      <c r="G441" s="91" t="n">
        <f aca="false">SUM(eaab!G441+lote!G441+canal!G441+transm!G441+metrov!G441+eab!G441+eru!G441)</f>
        <v>0</v>
      </c>
      <c r="H441" s="26" t="n">
        <f aca="false">SUM(E441-G441)</f>
        <v>0</v>
      </c>
      <c r="I441" s="91" t="n">
        <f aca="false">SUM(eaab!I441+lote!I441+canal!I441+transm!I441+metrov!I441+eab!I441+eru!I441)</f>
        <v>0</v>
      </c>
      <c r="J441" s="51" t="n">
        <f aca="false">IF(OR(I441=0,E441=0),0,I441/E441)*100</f>
        <v>0</v>
      </c>
      <c r="K441" s="52" t="n">
        <f aca="false">SUM(M441-I441)</f>
        <v>0</v>
      </c>
      <c r="L441" s="43" t="n">
        <f aca="false">IF(OR(K441=0,E441=0),0,K441/E441)*100</f>
        <v>0</v>
      </c>
      <c r="M441" s="91" t="n">
        <f aca="false">SUM(eaab!M441+lote!M441+canal!M441+transm!M441+metrov!M441+eab!M441+eru!M441)</f>
        <v>0</v>
      </c>
      <c r="N441" s="41" t="n">
        <f aca="false">IF(OR(M441=0,E441=0),0,M441/E441)*100</f>
        <v>0</v>
      </c>
      <c r="O441" s="44" t="n">
        <f aca="false">SUM(E441-M441)</f>
        <v>0</v>
      </c>
    </row>
    <row r="442" customFormat="false" ht="12.75" hidden="true" customHeight="false" outlineLevel="0" collapsed="false">
      <c r="A442" s="31" t="s">
        <v>869</v>
      </c>
      <c r="B442" s="32" t="s">
        <v>870</v>
      </c>
      <c r="C442" s="91" t="n">
        <f aca="false">SUM(eaab!C442+lote!C442+canal!C442+transm!C442+metrov!C442+eab!C442+eru!C442)</f>
        <v>0</v>
      </c>
      <c r="D442" s="92" t="n">
        <f aca="false">SUM(eaab!D442+lote!D442+canal!D442+transm!D442+metrov!D442+eab!D442+eru!D442)</f>
        <v>0</v>
      </c>
      <c r="E442" s="34" t="n">
        <f aca="false">SUM(C442:D442)</f>
        <v>0</v>
      </c>
      <c r="F442" s="53" t="n">
        <f aca="false">IF(OR(E442=0,E$715=0),0,E442/E$715)*100</f>
        <v>0</v>
      </c>
      <c r="G442" s="91" t="n">
        <f aca="false">SUM(eaab!G442+lote!G442+canal!G442+transm!G442+metrov!G442+eab!G442+eru!G442)</f>
        <v>0</v>
      </c>
      <c r="H442" s="26" t="n">
        <f aca="false">SUM(E442-G442)</f>
        <v>0</v>
      </c>
      <c r="I442" s="91" t="n">
        <f aca="false">SUM(eaab!I442+lote!I442+canal!I442+transm!I442+metrov!I442+eab!I442+eru!I442)</f>
        <v>0</v>
      </c>
      <c r="J442" s="54" t="n">
        <f aca="false">IF(OR(I442=0,E442=0),0,I442/E442)*100</f>
        <v>0</v>
      </c>
      <c r="K442" s="52" t="n">
        <f aca="false">SUM(M442-I442)</f>
        <v>0</v>
      </c>
      <c r="L442" s="38" t="n">
        <f aca="false">IF(OR(K442=0,E442=0),0,K442/E442)*100</f>
        <v>0</v>
      </c>
      <c r="M442" s="91" t="n">
        <f aca="false">SUM(eaab!M442+lote!M442+canal!M442+transm!M442+metrov!M442+eab!M442+eru!M442)</f>
        <v>0</v>
      </c>
      <c r="N442" s="35" t="n">
        <f aca="false">IF(OR(M442=0,E442=0),0,M442/E442)*100</f>
        <v>0</v>
      </c>
      <c r="O442" s="39" t="n">
        <f aca="false">SUM(E442-M442)</f>
        <v>0</v>
      </c>
    </row>
    <row r="443" customFormat="false" ht="22.5" hidden="true" customHeight="false" outlineLevel="0" collapsed="false">
      <c r="A443" s="45" t="s">
        <v>871</v>
      </c>
      <c r="B443" s="46" t="s">
        <v>872</v>
      </c>
      <c r="C443" s="91" t="n">
        <f aca="false">SUM(eaab!C443+lote!C443+canal!C443+transm!C443+metrov!C443+eab!C443+eru!C443)</f>
        <v>0</v>
      </c>
      <c r="D443" s="92" t="n">
        <f aca="false">SUM(eaab!D443+lote!D443+canal!D443+transm!D443+metrov!D443+eab!D443+eru!D443)</f>
        <v>0</v>
      </c>
      <c r="E443" s="40" t="n">
        <f aca="false">SUM(C443:D443)</f>
        <v>0</v>
      </c>
      <c r="F443" s="49" t="n">
        <f aca="false">IF(OR(E443=0,E$715=0),0,E443/E$715)*100</f>
        <v>0</v>
      </c>
      <c r="G443" s="91" t="n">
        <f aca="false">SUM(eaab!G443+lote!G443+canal!G443+transm!G443+metrov!G443+eab!G443+eru!G443)</f>
        <v>0</v>
      </c>
      <c r="H443" s="26" t="n">
        <f aca="false">SUM(E443-G443)</f>
        <v>0</v>
      </c>
      <c r="I443" s="91" t="n">
        <f aca="false">SUM(eaab!I443+lote!I443+canal!I443+transm!I443+metrov!I443+eab!I443+eru!I443)</f>
        <v>0</v>
      </c>
      <c r="J443" s="51" t="n">
        <f aca="false">IF(OR(I443=0,E443=0),0,I443/E443)*100</f>
        <v>0</v>
      </c>
      <c r="K443" s="52" t="n">
        <f aca="false">SUM(M443-I443)</f>
        <v>0</v>
      </c>
      <c r="L443" s="43" t="n">
        <f aca="false">IF(OR(K443=0,E443=0),0,K443/E443)*100</f>
        <v>0</v>
      </c>
      <c r="M443" s="91" t="n">
        <f aca="false">SUM(eaab!M443+lote!M443+canal!M443+transm!M443+metrov!M443+eab!M443+eru!M443)</f>
        <v>0</v>
      </c>
      <c r="N443" s="41" t="n">
        <f aca="false">IF(OR(M443=0,E443=0),0,M443/E443)*100</f>
        <v>0</v>
      </c>
      <c r="O443" s="44" t="n">
        <f aca="false">SUM(E443-M443)</f>
        <v>0</v>
      </c>
    </row>
    <row r="444" customFormat="false" ht="22.5" hidden="true" customHeight="false" outlineLevel="0" collapsed="false">
      <c r="A444" s="45" t="s">
        <v>873</v>
      </c>
      <c r="B444" s="46" t="s">
        <v>814</v>
      </c>
      <c r="C444" s="91" t="n">
        <f aca="false">SUM(eaab!C444+lote!C444+canal!C444+transm!C444+metrov!C444+eab!C444+eru!C444)</f>
        <v>0</v>
      </c>
      <c r="D444" s="92" t="n">
        <f aca="false">SUM(eaab!D444+lote!D444+canal!D444+transm!D444+metrov!D444+eab!D444+eru!D444)</f>
        <v>0</v>
      </c>
      <c r="E444" s="40" t="n">
        <f aca="false">SUM(C444:D444)</f>
        <v>0</v>
      </c>
      <c r="F444" s="49" t="n">
        <f aca="false">IF(OR(E444=0,E$715=0),0,E444/E$715)*100</f>
        <v>0</v>
      </c>
      <c r="G444" s="91" t="n">
        <f aca="false">SUM(eaab!G444+lote!G444+canal!G444+transm!G444+metrov!G444+eab!G444+eru!G444)</f>
        <v>0</v>
      </c>
      <c r="H444" s="26" t="n">
        <f aca="false">SUM(E444-G444)</f>
        <v>0</v>
      </c>
      <c r="I444" s="91" t="n">
        <f aca="false">SUM(eaab!I444+lote!I444+canal!I444+transm!I444+metrov!I444+eab!I444+eru!I444)</f>
        <v>0</v>
      </c>
      <c r="J444" s="51" t="n">
        <f aca="false">IF(OR(I444=0,E444=0),0,I444/E444)*100</f>
        <v>0</v>
      </c>
      <c r="K444" s="52" t="n">
        <f aca="false">SUM(M444-I444)</f>
        <v>0</v>
      </c>
      <c r="L444" s="43" t="n">
        <f aca="false">IF(OR(K444=0,E444=0),0,K444/E444)*100</f>
        <v>0</v>
      </c>
      <c r="M444" s="91" t="n">
        <f aca="false">SUM(eaab!M444+lote!M444+canal!M444+transm!M444+metrov!M444+eab!M444+eru!M444)</f>
        <v>0</v>
      </c>
      <c r="N444" s="41" t="n">
        <f aca="false">IF(OR(M444=0,E444=0),0,M444/E444)*100</f>
        <v>0</v>
      </c>
      <c r="O444" s="44" t="n">
        <f aca="false">SUM(E444-M444)</f>
        <v>0</v>
      </c>
    </row>
    <row r="445" customFormat="false" ht="22.5" hidden="true" customHeight="false" outlineLevel="0" collapsed="false">
      <c r="A445" s="45" t="s">
        <v>874</v>
      </c>
      <c r="B445" s="46" t="s">
        <v>875</v>
      </c>
      <c r="C445" s="91" t="n">
        <f aca="false">SUM(eaab!C445+lote!C445+canal!C445+transm!C445+metrov!C445+eab!C445+eru!C445)</f>
        <v>0</v>
      </c>
      <c r="D445" s="92" t="n">
        <f aca="false">SUM(eaab!D445+lote!D445+canal!D445+transm!D445+metrov!D445+eab!D445+eru!D445)</f>
        <v>0</v>
      </c>
      <c r="E445" s="40" t="n">
        <f aca="false">SUM(C445:D445)</f>
        <v>0</v>
      </c>
      <c r="F445" s="49" t="n">
        <f aca="false">IF(OR(E445=0,E$715=0),0,E445/E$715)*100</f>
        <v>0</v>
      </c>
      <c r="G445" s="91" t="n">
        <f aca="false">SUM(eaab!G445+lote!G445+canal!G445+transm!G445+metrov!G445+eab!G445+eru!G445)</f>
        <v>0</v>
      </c>
      <c r="H445" s="26" t="n">
        <f aca="false">SUM(E445-G445)</f>
        <v>0</v>
      </c>
      <c r="I445" s="91" t="n">
        <f aca="false">SUM(eaab!I445+lote!I445+canal!I445+transm!I445+metrov!I445+eab!I445+eru!I445)</f>
        <v>0</v>
      </c>
      <c r="J445" s="51" t="n">
        <f aca="false">IF(OR(I445=0,E445=0),0,I445/E445)*100</f>
        <v>0</v>
      </c>
      <c r="K445" s="52" t="n">
        <f aca="false">SUM(M445-I445)</f>
        <v>0</v>
      </c>
      <c r="L445" s="43" t="n">
        <f aca="false">IF(OR(K445=0,E445=0),0,K445/E445)*100</f>
        <v>0</v>
      </c>
      <c r="M445" s="91" t="n">
        <f aca="false">SUM(eaab!M445+lote!M445+canal!M445+transm!M445+metrov!M445+eab!M445+eru!M445)</f>
        <v>0</v>
      </c>
      <c r="N445" s="41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5" t="s">
        <v>876</v>
      </c>
      <c r="B446" s="46" t="s">
        <v>877</v>
      </c>
      <c r="C446" s="91" t="n">
        <f aca="false">SUM(eaab!C446+lote!C446+canal!C446+transm!C446+metrov!C446+eab!C446+eru!C446)</f>
        <v>0</v>
      </c>
      <c r="D446" s="92" t="n">
        <f aca="false">SUM(eaab!D446+lote!D446+canal!D446+transm!D446+metrov!D446+eab!D446+eru!D446)</f>
        <v>0</v>
      </c>
      <c r="E446" s="40" t="n">
        <f aca="false">SUM(C446:D446)</f>
        <v>0</v>
      </c>
      <c r="F446" s="49" t="n">
        <f aca="false">IF(OR(E446=0,E$715=0),0,E446/E$715)*100</f>
        <v>0</v>
      </c>
      <c r="G446" s="91" t="n">
        <f aca="false">SUM(eaab!G446+lote!G446+canal!G446+transm!G446+metrov!G446+eab!G446+eru!G446)</f>
        <v>0</v>
      </c>
      <c r="H446" s="26" t="n">
        <f aca="false">SUM(E446-G446)</f>
        <v>0</v>
      </c>
      <c r="I446" s="91" t="n">
        <f aca="false">SUM(eaab!I446+lote!I446+canal!I446+transm!I446+metrov!I446+eab!I446+eru!I446)</f>
        <v>0</v>
      </c>
      <c r="J446" s="51" t="n">
        <f aca="false">IF(OR(I446=0,E446=0),0,I446/E446)*100</f>
        <v>0</v>
      </c>
      <c r="K446" s="52" t="n">
        <f aca="false">SUM(M446-I446)</f>
        <v>0</v>
      </c>
      <c r="L446" s="43" t="n">
        <f aca="false">IF(OR(K446=0,E446=0),0,K446/E446)*100</f>
        <v>0</v>
      </c>
      <c r="M446" s="91" t="n">
        <f aca="false">SUM(eaab!M446+lote!M446+canal!M446+transm!M446+metrov!M446+eab!M446+eru!M446)</f>
        <v>0</v>
      </c>
      <c r="N446" s="41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5" t="s">
        <v>878</v>
      </c>
      <c r="B447" s="46" t="s">
        <v>879</v>
      </c>
      <c r="C447" s="91" t="n">
        <f aca="false">SUM(eaab!C447+lote!C447+canal!C447+transm!C447+metrov!C447+eab!C447+eru!C447)</f>
        <v>0</v>
      </c>
      <c r="D447" s="92" t="n">
        <f aca="false">SUM(eaab!D447+lote!D447+canal!D447+transm!D447+metrov!D447+eab!D447+eru!D447)</f>
        <v>0</v>
      </c>
      <c r="E447" s="40" t="n">
        <f aca="false">SUM(C447:D447)</f>
        <v>0</v>
      </c>
      <c r="F447" s="49" t="n">
        <f aca="false">IF(OR(E447=0,E$715=0),0,E447/E$715)*100</f>
        <v>0</v>
      </c>
      <c r="G447" s="91" t="n">
        <f aca="false">SUM(eaab!G447+lote!G447+canal!G447+transm!G447+metrov!G447+eab!G447+eru!G447)</f>
        <v>0</v>
      </c>
      <c r="H447" s="26" t="n">
        <f aca="false">SUM(E447-G447)</f>
        <v>0</v>
      </c>
      <c r="I447" s="91" t="n">
        <f aca="false">SUM(eaab!I447+lote!I447+canal!I447+transm!I447+metrov!I447+eab!I447+eru!I447)</f>
        <v>0</v>
      </c>
      <c r="J447" s="51" t="n">
        <f aca="false">IF(OR(I447=0,E447=0),0,I447/E447)*100</f>
        <v>0</v>
      </c>
      <c r="K447" s="52" t="n">
        <f aca="false">SUM(M447-I447)</f>
        <v>0</v>
      </c>
      <c r="L447" s="43" t="n">
        <f aca="false">IF(OR(K447=0,E447=0),0,K447/E447)*100</f>
        <v>0</v>
      </c>
      <c r="M447" s="91" t="n">
        <f aca="false">SUM(eaab!M447+lote!M447+canal!M447+transm!M447+metrov!M447+eab!M447+eru!M447)</f>
        <v>0</v>
      </c>
      <c r="N447" s="41" t="n">
        <f aca="false">IF(OR(M447=0,E447=0),0,M447/E447)*100</f>
        <v>0</v>
      </c>
      <c r="O447" s="44" t="n">
        <f aca="false">SUM(E447-M447)</f>
        <v>0</v>
      </c>
    </row>
    <row r="448" customFormat="false" ht="12.75" hidden="true" customHeight="false" outlineLevel="0" collapsed="false">
      <c r="A448" s="45" t="s">
        <v>880</v>
      </c>
      <c r="B448" s="46" t="s">
        <v>881</v>
      </c>
      <c r="C448" s="91" t="n">
        <f aca="false">SUM(eaab!C448+lote!C448+canal!C448+transm!C448+metrov!C448+eab!C448+eru!C448)</f>
        <v>0</v>
      </c>
      <c r="D448" s="92" t="n">
        <f aca="false">SUM(eaab!D448+lote!D448+canal!D448+transm!D448+metrov!D448+eab!D448+eru!D448)</f>
        <v>0</v>
      </c>
      <c r="E448" s="40" t="n">
        <f aca="false">SUM(C448:D448)</f>
        <v>0</v>
      </c>
      <c r="F448" s="49" t="n">
        <f aca="false">IF(OR(E448=0,E$715=0),0,E448/E$715)*100</f>
        <v>0</v>
      </c>
      <c r="G448" s="91" t="n">
        <f aca="false">SUM(eaab!G448+lote!G448+canal!G448+transm!G448+metrov!G448+eab!G448+eru!G448)</f>
        <v>0</v>
      </c>
      <c r="H448" s="26" t="n">
        <f aca="false">SUM(E448-G448)</f>
        <v>0</v>
      </c>
      <c r="I448" s="91" t="n">
        <f aca="false">SUM(eaab!I448+lote!I448+canal!I448+transm!I448+metrov!I448+eab!I448+eru!I448)</f>
        <v>0</v>
      </c>
      <c r="J448" s="51" t="n">
        <f aca="false">IF(OR(I448=0,E448=0),0,I448/E448)*100</f>
        <v>0</v>
      </c>
      <c r="K448" s="52" t="n">
        <f aca="false">SUM(M448-I448)</f>
        <v>0</v>
      </c>
      <c r="L448" s="43" t="n">
        <f aca="false">IF(OR(K448=0,E448=0),0,K448/E448)*100</f>
        <v>0</v>
      </c>
      <c r="M448" s="91" t="n">
        <f aca="false">SUM(eaab!M448+lote!M448+canal!M448+transm!M448+metrov!M448+eab!M448+eru!M448)</f>
        <v>0</v>
      </c>
      <c r="N448" s="41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1" t="s">
        <v>882</v>
      </c>
      <c r="B449" s="32" t="s">
        <v>883</v>
      </c>
      <c r="C449" s="91" t="n">
        <f aca="false">SUM(eaab!C449+lote!C449+canal!C449+transm!C449+metrov!C449+eab!C449+eru!C449)</f>
        <v>0</v>
      </c>
      <c r="D449" s="92" t="n">
        <f aca="false">SUM(eaab!D449+lote!D449+canal!D449+transm!D449+metrov!D449+eab!D449+eru!D449)</f>
        <v>0</v>
      </c>
      <c r="E449" s="34" t="n">
        <f aca="false">SUM(C449:D449)</f>
        <v>0</v>
      </c>
      <c r="F449" s="53" t="n">
        <f aca="false">IF(OR(E449=0,E$715=0),0,E449/E$715)*100</f>
        <v>0</v>
      </c>
      <c r="G449" s="91" t="n">
        <f aca="false">SUM(eaab!G449+lote!G449+canal!G449+transm!G449+metrov!G449+eab!G449+eru!G449)</f>
        <v>0</v>
      </c>
      <c r="H449" s="26" t="n">
        <f aca="false">SUM(E449-G449)</f>
        <v>0</v>
      </c>
      <c r="I449" s="91" t="n">
        <f aca="false">SUM(eaab!I449+lote!I449+canal!I449+transm!I449+metrov!I449+eab!I449+eru!I449)</f>
        <v>0</v>
      </c>
      <c r="J449" s="54" t="n">
        <f aca="false">IF(OR(I449=0,E449=0),0,I449/E449)*100</f>
        <v>0</v>
      </c>
      <c r="K449" s="52" t="n">
        <f aca="false">SUM(M449-I449)</f>
        <v>0</v>
      </c>
      <c r="L449" s="38" t="n">
        <f aca="false">IF(OR(K449=0,E449=0),0,K449/E449)*100</f>
        <v>0</v>
      </c>
      <c r="M449" s="91" t="n">
        <f aca="false">SUM(eaab!M449+lote!M449+canal!M449+transm!M449+metrov!M449+eab!M449+eru!M449)</f>
        <v>0</v>
      </c>
      <c r="N449" s="35" t="n">
        <f aca="false">IF(OR(M449=0,E449=0),0,M449/E449)*100</f>
        <v>0</v>
      </c>
      <c r="O449" s="39" t="n">
        <f aca="false">SUM(E449-M449)</f>
        <v>0</v>
      </c>
    </row>
    <row r="450" customFormat="false" ht="12.75" hidden="true" customHeight="false" outlineLevel="0" collapsed="false">
      <c r="A450" s="45" t="s">
        <v>884</v>
      </c>
      <c r="B450" s="46" t="s">
        <v>885</v>
      </c>
      <c r="C450" s="91" t="n">
        <f aca="false">SUM(eaab!C450+lote!C450+canal!C450+transm!C450+metrov!C450+eab!C450+eru!C450)</f>
        <v>0</v>
      </c>
      <c r="D450" s="92" t="n">
        <f aca="false">SUM(eaab!D450+lote!D450+canal!D450+transm!D450+metrov!D450+eab!D450+eru!D450)</f>
        <v>0</v>
      </c>
      <c r="E450" s="40" t="n">
        <f aca="false">SUM(C450:D450)</f>
        <v>0</v>
      </c>
      <c r="F450" s="49" t="n">
        <f aca="false">IF(OR(E450=0,E$715=0),0,E450/E$715)*100</f>
        <v>0</v>
      </c>
      <c r="G450" s="91" t="n">
        <f aca="false">SUM(eaab!G450+lote!G450+canal!G450+transm!G450+metrov!G450+eab!G450+eru!G450)</f>
        <v>0</v>
      </c>
      <c r="H450" s="26" t="n">
        <f aca="false">SUM(E450-G450)</f>
        <v>0</v>
      </c>
      <c r="I450" s="91" t="n">
        <f aca="false">SUM(eaab!I450+lote!I450+canal!I450+transm!I450+metrov!I450+eab!I450+eru!I450)</f>
        <v>0</v>
      </c>
      <c r="J450" s="51" t="n">
        <f aca="false">IF(OR(I450=0,E450=0),0,I450/E450)*100</f>
        <v>0</v>
      </c>
      <c r="K450" s="52" t="n">
        <f aca="false">SUM(M450-I450)</f>
        <v>0</v>
      </c>
      <c r="L450" s="43" t="n">
        <f aca="false">IF(OR(K450=0,E450=0),0,K450/E450)*100</f>
        <v>0</v>
      </c>
      <c r="M450" s="91" t="n">
        <f aca="false">SUM(eaab!M450+lote!M450+canal!M450+transm!M450+metrov!M450+eab!M450+eru!M450)</f>
        <v>0</v>
      </c>
      <c r="N450" s="41" t="n">
        <f aca="false">IF(OR(M450=0,E450=0),0,M450/E450)*100</f>
        <v>0</v>
      </c>
      <c r="O450" s="44" t="n">
        <f aca="false">SUM(E450-M450)</f>
        <v>0</v>
      </c>
    </row>
    <row r="451" customFormat="false" ht="22.5" hidden="true" customHeight="false" outlineLevel="0" collapsed="false">
      <c r="A451" s="45" t="s">
        <v>886</v>
      </c>
      <c r="B451" s="46" t="s">
        <v>887</v>
      </c>
      <c r="C451" s="91" t="n">
        <f aca="false">SUM(eaab!C451+lote!C451+canal!C451+transm!C451+metrov!C451+eab!C451+eru!C451)</f>
        <v>0</v>
      </c>
      <c r="D451" s="92" t="n">
        <f aca="false">SUM(eaab!D451+lote!D451+canal!D451+transm!D451+metrov!D451+eab!D451+eru!D451)</f>
        <v>0</v>
      </c>
      <c r="E451" s="40" t="n">
        <f aca="false">SUM(C451:D451)</f>
        <v>0</v>
      </c>
      <c r="F451" s="49" t="n">
        <f aca="false">IF(OR(E451=0,E$715=0),0,E451/E$715)*100</f>
        <v>0</v>
      </c>
      <c r="G451" s="91" t="n">
        <f aca="false">SUM(eaab!G451+lote!G451+canal!G451+transm!G451+metrov!G451+eab!G451+eru!G451)</f>
        <v>0</v>
      </c>
      <c r="H451" s="26" t="n">
        <f aca="false">SUM(E451-G451)</f>
        <v>0</v>
      </c>
      <c r="I451" s="91" t="n">
        <f aca="false">SUM(eaab!I451+lote!I451+canal!I451+transm!I451+metrov!I451+eab!I451+eru!I451)</f>
        <v>0</v>
      </c>
      <c r="J451" s="51" t="n">
        <f aca="false">IF(OR(I451=0,E451=0),0,I451/E451)*100</f>
        <v>0</v>
      </c>
      <c r="K451" s="52" t="n">
        <f aca="false">SUM(M451-I451)</f>
        <v>0</v>
      </c>
      <c r="L451" s="43" t="n">
        <f aca="false">IF(OR(K451=0,E451=0),0,K451/E451)*100</f>
        <v>0</v>
      </c>
      <c r="M451" s="91" t="n">
        <f aca="false">SUM(eaab!M451+lote!M451+canal!M451+transm!M451+metrov!M451+eab!M451+eru!M451)</f>
        <v>0</v>
      </c>
      <c r="N451" s="41" t="n">
        <f aca="false">IF(OR(M451=0,E451=0),0,M451/E451)*100</f>
        <v>0</v>
      </c>
      <c r="O451" s="44" t="n">
        <f aca="false">SUM(E451-M451)</f>
        <v>0</v>
      </c>
    </row>
    <row r="452" customFormat="false" ht="12.75" hidden="true" customHeight="false" outlineLevel="0" collapsed="false">
      <c r="A452" s="45" t="s">
        <v>888</v>
      </c>
      <c r="B452" s="46" t="s">
        <v>889</v>
      </c>
      <c r="C452" s="91" t="n">
        <f aca="false">SUM(eaab!C452+lote!C452+canal!C452+transm!C452+metrov!C452+eab!C452+eru!C452)</f>
        <v>0</v>
      </c>
      <c r="D452" s="92" t="n">
        <f aca="false">SUM(eaab!D452+lote!D452+canal!D452+transm!D452+metrov!D452+eab!D452+eru!D452)</f>
        <v>0</v>
      </c>
      <c r="E452" s="40" t="n">
        <f aca="false">SUM(C452:D452)</f>
        <v>0</v>
      </c>
      <c r="F452" s="49" t="n">
        <f aca="false">IF(OR(E452=0,E$715=0),0,E452/E$715)*100</f>
        <v>0</v>
      </c>
      <c r="G452" s="91" t="n">
        <f aca="false">SUM(eaab!G452+lote!G452+canal!G452+transm!G452+metrov!G452+eab!G452+eru!G452)</f>
        <v>0</v>
      </c>
      <c r="H452" s="26" t="n">
        <f aca="false">SUM(E452-G452)</f>
        <v>0</v>
      </c>
      <c r="I452" s="91" t="n">
        <f aca="false">SUM(eaab!I452+lote!I452+canal!I452+transm!I452+metrov!I452+eab!I452+eru!I452)</f>
        <v>0</v>
      </c>
      <c r="J452" s="51" t="n">
        <f aca="false">IF(OR(I452=0,E452=0),0,I452/E452)*100</f>
        <v>0</v>
      </c>
      <c r="K452" s="52" t="n">
        <f aca="false">SUM(M452-I452)</f>
        <v>0</v>
      </c>
      <c r="L452" s="43" t="n">
        <f aca="false">IF(OR(K452=0,E452=0),0,K452/E452)*100</f>
        <v>0</v>
      </c>
      <c r="M452" s="91" t="n">
        <f aca="false">SUM(eaab!M452+lote!M452+canal!M452+transm!M452+metrov!M452+eab!M452+eru!M452)</f>
        <v>0</v>
      </c>
      <c r="N452" s="41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59" t="s">
        <v>890</v>
      </c>
      <c r="B453" s="62" t="s">
        <v>891</v>
      </c>
      <c r="C453" s="91" t="n">
        <f aca="false">SUM(eaab!C453+lote!C453+canal!C453+transm!C453+metrov!C453+eab!C453+eru!C453)</f>
        <v>0</v>
      </c>
      <c r="D453" s="92" t="n">
        <f aca="false">SUM(eaab!D453+lote!D453+canal!D453+transm!D453+metrov!D453+eab!D453+eru!D453)</f>
        <v>0</v>
      </c>
      <c r="E453" s="40" t="n">
        <f aca="false">SUM(C453:D453)</f>
        <v>0</v>
      </c>
      <c r="F453" s="49" t="n">
        <f aca="false">IF(OR(E453=0,E$715=0),0,E453/E$715)*100</f>
        <v>0</v>
      </c>
      <c r="G453" s="91" t="n">
        <f aca="false">SUM(eaab!G453+lote!G453+canal!G453+transm!G453+metrov!G453+eab!G453+eru!G453)</f>
        <v>0</v>
      </c>
      <c r="H453" s="26" t="n">
        <f aca="false">SUM(E453-G453)</f>
        <v>0</v>
      </c>
      <c r="I453" s="91" t="n">
        <f aca="false">SUM(eaab!I453+lote!I453+canal!I453+transm!I453+metrov!I453+eab!I453+eru!I453)</f>
        <v>0</v>
      </c>
      <c r="J453" s="51" t="n">
        <f aca="false">IF(OR(I453=0,E453=0),0,I453/E453)*100</f>
        <v>0</v>
      </c>
      <c r="K453" s="52" t="n">
        <f aca="false">SUM(M453-I453)</f>
        <v>0</v>
      </c>
      <c r="L453" s="43" t="n">
        <f aca="false">IF(OR(K453=0,E453=0),0,K453/E453)*100</f>
        <v>0</v>
      </c>
      <c r="M453" s="91" t="n">
        <f aca="false">SUM(eaab!M453+lote!M453+canal!M453+transm!M453+metrov!M453+eab!M453+eru!M453)</f>
        <v>0</v>
      </c>
      <c r="N453" s="41" t="n">
        <f aca="false">IF(OR(M453=0,E453=0),0,M453/E453)*100</f>
        <v>0</v>
      </c>
      <c r="O453" s="44" t="n">
        <f aca="false">SUM(E453-M453)</f>
        <v>0</v>
      </c>
    </row>
    <row r="454" customFormat="false" ht="12.75" hidden="true" customHeight="false" outlineLevel="0" collapsed="false">
      <c r="A454" s="60" t="s">
        <v>892</v>
      </c>
      <c r="B454" s="58" t="s">
        <v>893</v>
      </c>
      <c r="C454" s="91" t="n">
        <f aca="false">SUM(eaab!C454+lote!C454+canal!C454+transm!C454+metrov!C454+eab!C454+eru!C454)</f>
        <v>0</v>
      </c>
      <c r="D454" s="92" t="n">
        <f aca="false">SUM(eaab!D454+lote!D454+canal!D454+transm!D454+metrov!D454+eab!D454+eru!D454)</f>
        <v>0</v>
      </c>
      <c r="E454" s="40" t="n">
        <f aca="false">SUM(C454:D454)</f>
        <v>0</v>
      </c>
      <c r="F454" s="49" t="n">
        <f aca="false">IF(OR(E454=0,E$715=0),0,E454/E$715)*100</f>
        <v>0</v>
      </c>
      <c r="G454" s="91" t="n">
        <f aca="false">SUM(eaab!G454+lote!G454+canal!G454+transm!G454+metrov!G454+eab!G454+eru!G454)</f>
        <v>0</v>
      </c>
      <c r="H454" s="26" t="n">
        <f aca="false">SUM(E454-G454)</f>
        <v>0</v>
      </c>
      <c r="I454" s="91" t="n">
        <f aca="false">SUM(eaab!I454+lote!I454+canal!I454+transm!I454+metrov!I454+eab!I454+eru!I454)</f>
        <v>0</v>
      </c>
      <c r="J454" s="51" t="n">
        <f aca="false">IF(OR(I454=0,E454=0),0,I454/E454)*100</f>
        <v>0</v>
      </c>
      <c r="K454" s="52" t="n">
        <f aca="false">SUM(M454-I454)</f>
        <v>0</v>
      </c>
      <c r="L454" s="43" t="n">
        <f aca="false">IF(OR(K454=0,E454=0),0,K454/E454)*100</f>
        <v>0</v>
      </c>
      <c r="M454" s="91" t="n">
        <f aca="false">SUM(eaab!M454+lote!M454+canal!M454+transm!M454+metrov!M454+eab!M454+eru!M454)</f>
        <v>0</v>
      </c>
      <c r="N454" s="41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60" t="s">
        <v>894</v>
      </c>
      <c r="B455" s="58" t="s">
        <v>895</v>
      </c>
      <c r="C455" s="91" t="n">
        <f aca="false">SUM(eaab!C455+lote!C455+canal!C455+transm!C455+metrov!C455+eab!C455+eru!C455)</f>
        <v>0</v>
      </c>
      <c r="D455" s="92" t="n">
        <f aca="false">SUM(eaab!D455+lote!D455+canal!D455+transm!D455+metrov!D455+eab!D455+eru!D455)</f>
        <v>0</v>
      </c>
      <c r="E455" s="40" t="n">
        <f aca="false">SUM(C455:D455)</f>
        <v>0</v>
      </c>
      <c r="F455" s="49" t="n">
        <f aca="false">IF(OR(E455=0,E$715=0),0,E455/E$715)*100</f>
        <v>0</v>
      </c>
      <c r="G455" s="91" t="n">
        <f aca="false">SUM(eaab!G455+lote!G455+canal!G455+transm!G455+metrov!G455+eab!G455+eru!G455)</f>
        <v>0</v>
      </c>
      <c r="H455" s="26" t="n">
        <f aca="false">SUM(E455-G455)</f>
        <v>0</v>
      </c>
      <c r="I455" s="91" t="n">
        <f aca="false">SUM(eaab!I455+lote!I455+canal!I455+transm!I455+metrov!I455+eab!I455+eru!I455)</f>
        <v>0</v>
      </c>
      <c r="J455" s="51" t="n">
        <f aca="false">IF(OR(I455=0,E455=0),0,I455/E455)*100</f>
        <v>0</v>
      </c>
      <c r="K455" s="52" t="n">
        <f aca="false">SUM(M455-I455)</f>
        <v>0</v>
      </c>
      <c r="L455" s="43" t="n">
        <f aca="false">IF(OR(K455=0,E455=0),0,K455/E455)*100</f>
        <v>0</v>
      </c>
      <c r="M455" s="91" t="n">
        <f aca="false">SUM(eaab!M455+lote!M455+canal!M455+transm!M455+metrov!M455+eab!M455+eru!M455)</f>
        <v>0</v>
      </c>
      <c r="N455" s="41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60" t="s">
        <v>896</v>
      </c>
      <c r="B456" s="58" t="s">
        <v>897</v>
      </c>
      <c r="C456" s="91" t="n">
        <f aca="false">SUM(eaab!C456+lote!C456+canal!C456+transm!C456+metrov!C456+eab!C456+eru!C456)</f>
        <v>0</v>
      </c>
      <c r="D456" s="92" t="n">
        <f aca="false">SUM(eaab!D456+lote!D456+canal!D456+transm!D456+metrov!D456+eab!D456+eru!D456)</f>
        <v>0</v>
      </c>
      <c r="E456" s="40" t="n">
        <f aca="false">SUM(C456:D456)</f>
        <v>0</v>
      </c>
      <c r="F456" s="49" t="n">
        <f aca="false">IF(OR(E456=0,E$715=0),0,E456/E$715)*100</f>
        <v>0</v>
      </c>
      <c r="G456" s="91" t="n">
        <f aca="false">SUM(eaab!G456+lote!G456+canal!G456+transm!G456+metrov!G456+eab!G456+eru!G456)</f>
        <v>0</v>
      </c>
      <c r="H456" s="26" t="n">
        <f aca="false">SUM(E456-G456)</f>
        <v>0</v>
      </c>
      <c r="I456" s="91" t="n">
        <f aca="false">SUM(eaab!I456+lote!I456+canal!I456+transm!I456+metrov!I456+eab!I456+eru!I456)</f>
        <v>0</v>
      </c>
      <c r="J456" s="51" t="n">
        <f aca="false">IF(OR(I456=0,E456=0),0,I456/E456)*100</f>
        <v>0</v>
      </c>
      <c r="K456" s="52" t="n">
        <f aca="false">SUM(M456-I456)</f>
        <v>0</v>
      </c>
      <c r="L456" s="43" t="n">
        <f aca="false">IF(OR(K456=0,E456=0),0,K456/E456)*100</f>
        <v>0</v>
      </c>
      <c r="M456" s="91" t="n">
        <f aca="false">SUM(eaab!M456+lote!M456+canal!M456+transm!M456+metrov!M456+eab!M456+eru!M456)</f>
        <v>0</v>
      </c>
      <c r="N456" s="41" t="n">
        <f aca="false">IF(OR(M456=0,E456=0),0,M456/E456)*100</f>
        <v>0</v>
      </c>
      <c r="O456" s="44" t="n">
        <f aca="false">SUM(E456-M456)</f>
        <v>0</v>
      </c>
    </row>
    <row r="457" customFormat="false" ht="12.75" hidden="true" customHeight="false" outlineLevel="0" collapsed="false">
      <c r="A457" s="60" t="s">
        <v>898</v>
      </c>
      <c r="B457" s="58" t="s">
        <v>899</v>
      </c>
      <c r="C457" s="91" t="n">
        <f aca="false">SUM(eaab!C457+lote!C457+canal!C457+transm!C457+metrov!C457+eab!C457+eru!C457)</f>
        <v>0</v>
      </c>
      <c r="D457" s="92" t="n">
        <f aca="false">SUM(eaab!D457+lote!D457+canal!D457+transm!D457+metrov!D457+eab!D457+eru!D457)</f>
        <v>0</v>
      </c>
      <c r="E457" s="40" t="n">
        <f aca="false">SUM(C457:D457)</f>
        <v>0</v>
      </c>
      <c r="F457" s="49" t="n">
        <f aca="false">IF(OR(E457=0,E$715=0),0,E457/E$715)*100</f>
        <v>0</v>
      </c>
      <c r="G457" s="91" t="n">
        <f aca="false">SUM(eaab!G457+lote!G457+canal!G457+transm!G457+metrov!G457+eab!G457+eru!G457)</f>
        <v>0</v>
      </c>
      <c r="H457" s="26" t="n">
        <f aca="false">SUM(E457-G457)</f>
        <v>0</v>
      </c>
      <c r="I457" s="91" t="n">
        <f aca="false">SUM(eaab!I457+lote!I457+canal!I457+transm!I457+metrov!I457+eab!I457+eru!I457)</f>
        <v>0</v>
      </c>
      <c r="J457" s="51" t="n">
        <f aca="false">IF(OR(I457=0,E457=0),0,I457/E457)*100</f>
        <v>0</v>
      </c>
      <c r="K457" s="52" t="n">
        <f aca="false">SUM(M457-I457)</f>
        <v>0</v>
      </c>
      <c r="L457" s="43" t="n">
        <f aca="false">IF(OR(K457=0,E457=0),0,K457/E457)*100</f>
        <v>0</v>
      </c>
      <c r="M457" s="91" t="n">
        <f aca="false">SUM(eaab!M457+lote!M457+canal!M457+transm!M457+metrov!M457+eab!M457+eru!M457)</f>
        <v>0</v>
      </c>
      <c r="N457" s="41" t="n">
        <f aca="false">IF(OR(M457=0,E457=0),0,M457/E457)*100</f>
        <v>0</v>
      </c>
      <c r="O457" s="44" t="n">
        <f aca="false">SUM(E457-M457)</f>
        <v>0</v>
      </c>
    </row>
    <row r="458" customFormat="false" ht="12.75" hidden="true" customHeight="false" outlineLevel="0" collapsed="false">
      <c r="A458" s="31" t="s">
        <v>900</v>
      </c>
      <c r="B458" s="32" t="s">
        <v>901</v>
      </c>
      <c r="C458" s="91" t="n">
        <f aca="false">SUM(eaab!C458+lote!C458+canal!C458+transm!C458+metrov!C458+eab!C458+eru!C458)</f>
        <v>0</v>
      </c>
      <c r="D458" s="92" t="n">
        <f aca="false">SUM(eaab!D458+lote!D458+canal!D458+transm!D458+metrov!D458+eab!D458+eru!D458)</f>
        <v>0</v>
      </c>
      <c r="E458" s="34" t="n">
        <f aca="false">SUM(C458:D458)</f>
        <v>0</v>
      </c>
      <c r="F458" s="53" t="n">
        <f aca="false">IF(OR(E458=0,E$715=0),0,E458/E$715)*100</f>
        <v>0</v>
      </c>
      <c r="G458" s="91" t="n">
        <f aca="false">SUM(eaab!G458+lote!G458+canal!G458+transm!G458+metrov!G458+eab!G458+eru!G458)</f>
        <v>0</v>
      </c>
      <c r="H458" s="26" t="n">
        <f aca="false">SUM(E458-G458)</f>
        <v>0</v>
      </c>
      <c r="I458" s="91" t="n">
        <f aca="false">SUM(eaab!I458+lote!I458+canal!I458+transm!I458+metrov!I458+eab!I458+eru!I458)</f>
        <v>0</v>
      </c>
      <c r="J458" s="54" t="n">
        <f aca="false">IF(OR(I458=0,E458=0),0,I458/E458)*100</f>
        <v>0</v>
      </c>
      <c r="K458" s="52" t="n">
        <f aca="false">SUM(M458-I458)</f>
        <v>0</v>
      </c>
      <c r="L458" s="38" t="n">
        <f aca="false">IF(OR(K458=0,E458=0),0,K458/E458)*100</f>
        <v>0</v>
      </c>
      <c r="M458" s="91" t="n">
        <f aca="false">SUM(eaab!M458+lote!M458+canal!M458+transm!M458+metrov!M458+eab!M458+eru!M458)</f>
        <v>0</v>
      </c>
      <c r="N458" s="35" t="n">
        <f aca="false">IF(OR(M458=0,E458=0),0,M458/E458)*100</f>
        <v>0</v>
      </c>
      <c r="O458" s="39" t="n">
        <f aca="false">SUM(E458-M458)</f>
        <v>0</v>
      </c>
    </row>
    <row r="459" customFormat="false" ht="33.75" hidden="true" customHeight="false" outlineLevel="0" collapsed="false">
      <c r="A459" s="45" t="s">
        <v>902</v>
      </c>
      <c r="B459" s="46" t="s">
        <v>903</v>
      </c>
      <c r="C459" s="91" t="n">
        <f aca="false">SUM(eaab!C459+lote!C459+canal!C459+transm!C459+metrov!C459+eab!C459+eru!C459)</f>
        <v>0</v>
      </c>
      <c r="D459" s="92" t="n">
        <f aca="false">SUM(eaab!D459+lote!D459+canal!D459+transm!D459+metrov!D459+eab!D459+eru!D459)</f>
        <v>0</v>
      </c>
      <c r="E459" s="40" t="n">
        <f aca="false">SUM(C459:D459)</f>
        <v>0</v>
      </c>
      <c r="F459" s="49" t="n">
        <f aca="false">IF(OR(E459=0,E$715=0),0,E459/E$715)*100</f>
        <v>0</v>
      </c>
      <c r="G459" s="91" t="n">
        <f aca="false">SUM(eaab!G459+lote!G459+canal!G459+transm!G459+metrov!G459+eab!G459+eru!G459)</f>
        <v>0</v>
      </c>
      <c r="H459" s="26" t="n">
        <f aca="false">SUM(E459-G459)</f>
        <v>0</v>
      </c>
      <c r="I459" s="91" t="n">
        <f aca="false">SUM(eaab!I459+lote!I459+canal!I459+transm!I459+metrov!I459+eab!I459+eru!I459)</f>
        <v>0</v>
      </c>
      <c r="J459" s="51" t="n">
        <f aca="false">IF(OR(I459=0,E459=0),0,I459/E459)*100</f>
        <v>0</v>
      </c>
      <c r="K459" s="52" t="n">
        <f aca="false">SUM(M459-I459)</f>
        <v>0</v>
      </c>
      <c r="L459" s="43" t="n">
        <f aca="false">IF(OR(K459=0,E459=0),0,K459/E459)*100</f>
        <v>0</v>
      </c>
      <c r="M459" s="91" t="n">
        <f aca="false">SUM(eaab!M459+lote!M459+canal!M459+transm!M459+metrov!M459+eab!M459+eru!M459)</f>
        <v>0</v>
      </c>
      <c r="N459" s="41" t="n">
        <f aca="false">IF(OR(M459=0,E459=0),0,M459/E459)*100</f>
        <v>0</v>
      </c>
      <c r="O459" s="44" t="n">
        <f aca="false">SUM(E459-M459)</f>
        <v>0</v>
      </c>
    </row>
    <row r="460" customFormat="false" ht="12.75" hidden="true" customHeight="false" outlineLevel="0" collapsed="false">
      <c r="A460" s="45" t="s">
        <v>904</v>
      </c>
      <c r="B460" s="46" t="s">
        <v>905</v>
      </c>
      <c r="C460" s="91" t="n">
        <f aca="false">SUM(eaab!C460+lote!C460+canal!C460+transm!C460+metrov!C460+eab!C460+eru!C460)</f>
        <v>0</v>
      </c>
      <c r="D460" s="92" t="n">
        <f aca="false">SUM(eaab!D460+lote!D460+canal!D460+transm!D460+metrov!D460+eab!D460+eru!D460)</f>
        <v>0</v>
      </c>
      <c r="E460" s="40" t="n">
        <f aca="false">SUM(C460:D460)</f>
        <v>0</v>
      </c>
      <c r="F460" s="49" t="n">
        <f aca="false">IF(OR(E460=0,E$715=0),0,E460/E$715)*100</f>
        <v>0</v>
      </c>
      <c r="G460" s="91" t="n">
        <f aca="false">SUM(eaab!G460+lote!G460+canal!G460+transm!G460+metrov!G460+eab!G460+eru!G460)</f>
        <v>0</v>
      </c>
      <c r="H460" s="26" t="n">
        <f aca="false">SUM(E460-G460)</f>
        <v>0</v>
      </c>
      <c r="I460" s="91" t="n">
        <f aca="false">SUM(eaab!I460+lote!I460+canal!I460+transm!I460+metrov!I460+eab!I460+eru!I460)</f>
        <v>0</v>
      </c>
      <c r="J460" s="51" t="n">
        <f aca="false">IF(OR(I460=0,E460=0),0,I460/E460)*100</f>
        <v>0</v>
      </c>
      <c r="K460" s="52" t="n">
        <f aca="false">SUM(M460-I460)</f>
        <v>0</v>
      </c>
      <c r="L460" s="43" t="n">
        <f aca="false">IF(OR(K460=0,E460=0),0,K460/E460)*100</f>
        <v>0</v>
      </c>
      <c r="M460" s="91" t="n">
        <f aca="false">SUM(eaab!M460+lote!M460+canal!M460+transm!M460+metrov!M460+eab!M460+eru!M460)</f>
        <v>0</v>
      </c>
      <c r="N460" s="41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45" t="s">
        <v>906</v>
      </c>
      <c r="B461" s="46" t="s">
        <v>907</v>
      </c>
      <c r="C461" s="91" t="n">
        <f aca="false">SUM(eaab!C461+lote!C461+canal!C461+transm!C461+metrov!C461+eab!C461+eru!C461)</f>
        <v>0</v>
      </c>
      <c r="D461" s="92" t="n">
        <f aca="false">SUM(eaab!D461+lote!D461+canal!D461+transm!D461+metrov!D461+eab!D461+eru!D461)</f>
        <v>0</v>
      </c>
      <c r="E461" s="34" t="n">
        <f aca="false">SUM(C461:D461)</f>
        <v>0</v>
      </c>
      <c r="F461" s="53" t="n">
        <f aca="false">IF(OR(E461=0,E$715=0),0,E461/E$715)*100</f>
        <v>0</v>
      </c>
      <c r="G461" s="91" t="n">
        <f aca="false">SUM(eaab!G461+lote!G461+canal!G461+transm!G461+metrov!G461+eab!G461+eru!G461)</f>
        <v>0</v>
      </c>
      <c r="H461" s="26" t="n">
        <f aca="false">SUM(E461-G461)</f>
        <v>0</v>
      </c>
      <c r="I461" s="91" t="n">
        <f aca="false">SUM(eaab!I461+lote!I461+canal!I461+transm!I461+metrov!I461+eab!I461+eru!I461)</f>
        <v>0</v>
      </c>
      <c r="J461" s="54" t="n">
        <f aca="false">IF(OR(I461=0,E461=0),0,I461/E461)*100</f>
        <v>0</v>
      </c>
      <c r="K461" s="52" t="n">
        <f aca="false">SUM(M461-I461)</f>
        <v>0</v>
      </c>
      <c r="L461" s="38" t="n">
        <f aca="false">IF(OR(K461=0,E461=0),0,K461/E461)*100</f>
        <v>0</v>
      </c>
      <c r="M461" s="91" t="n">
        <f aca="false">SUM(eaab!M461+lote!M461+canal!M461+transm!M461+metrov!M461+eab!M461+eru!M461)</f>
        <v>0</v>
      </c>
      <c r="N461" s="35" t="n">
        <f aca="false">IF(OR(M461=0,E461=0),0,M461/E461)*100</f>
        <v>0</v>
      </c>
      <c r="O461" s="39" t="n">
        <f aca="false">SUM(E461-M461)</f>
        <v>0</v>
      </c>
    </row>
    <row r="462" customFormat="false" ht="12.75" hidden="true" customHeight="false" outlineLevel="0" collapsed="false">
      <c r="A462" s="45" t="s">
        <v>908</v>
      </c>
      <c r="B462" s="46" t="s">
        <v>909</v>
      </c>
      <c r="C462" s="91" t="n">
        <f aca="false">SUM(eaab!C462+lote!C462+canal!C462+transm!C462+metrov!C462+eab!C462+eru!C462)</f>
        <v>0</v>
      </c>
      <c r="D462" s="92" t="n">
        <f aca="false">SUM(eaab!D462+lote!D462+canal!D462+transm!D462+metrov!D462+eab!D462+eru!D462)</f>
        <v>0</v>
      </c>
      <c r="E462" s="40" t="n">
        <f aca="false">SUM(C462:D462)</f>
        <v>0</v>
      </c>
      <c r="F462" s="49" t="n">
        <f aca="false">IF(OR(E462=0,E$715=0),0,E462/E$715)*100</f>
        <v>0</v>
      </c>
      <c r="G462" s="91" t="n">
        <f aca="false">SUM(eaab!G462+lote!G462+canal!G462+transm!G462+metrov!G462+eab!G462+eru!G462)</f>
        <v>0</v>
      </c>
      <c r="H462" s="26" t="n">
        <f aca="false">SUM(E462-G462)</f>
        <v>0</v>
      </c>
      <c r="I462" s="91" t="n">
        <f aca="false">SUM(eaab!I462+lote!I462+canal!I462+transm!I462+metrov!I462+eab!I462+eru!I462)</f>
        <v>0</v>
      </c>
      <c r="J462" s="51" t="n">
        <f aca="false">IF(OR(I462=0,E462=0),0,I462/E462)*100</f>
        <v>0</v>
      </c>
      <c r="K462" s="52" t="n">
        <f aca="false">SUM(M462-I462)</f>
        <v>0</v>
      </c>
      <c r="L462" s="43" t="n">
        <f aca="false">IF(OR(K462=0,E462=0),0,K462/E462)*100</f>
        <v>0</v>
      </c>
      <c r="M462" s="91" t="n">
        <f aca="false">SUM(eaab!M462+lote!M462+canal!M462+transm!M462+metrov!M462+eab!M462+eru!M462)</f>
        <v>0</v>
      </c>
      <c r="N462" s="41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45" t="s">
        <v>910</v>
      </c>
      <c r="B463" s="46" t="s">
        <v>911</v>
      </c>
      <c r="C463" s="91" t="n">
        <f aca="false">SUM(eaab!C463+lote!C463+canal!C463+transm!C463+metrov!C463+eab!C463+eru!C463)</f>
        <v>0</v>
      </c>
      <c r="D463" s="92" t="n">
        <f aca="false">SUM(eaab!D463+lote!D463+canal!D463+transm!D463+metrov!D463+eab!D463+eru!D463)</f>
        <v>0</v>
      </c>
      <c r="E463" s="40" t="n">
        <f aca="false">SUM(C463:D463)</f>
        <v>0</v>
      </c>
      <c r="F463" s="49" t="n">
        <f aca="false">IF(OR(E463=0,E$715=0),0,E463/E$715)*100</f>
        <v>0</v>
      </c>
      <c r="G463" s="91" t="n">
        <f aca="false">SUM(eaab!G463+lote!G463+canal!G463+transm!G463+metrov!G463+eab!G463+eru!G463)</f>
        <v>0</v>
      </c>
      <c r="H463" s="26" t="n">
        <f aca="false">SUM(E463-G463)</f>
        <v>0</v>
      </c>
      <c r="I463" s="91" t="n">
        <f aca="false">SUM(eaab!I463+lote!I463+canal!I463+transm!I463+metrov!I463+eab!I463+eru!I463)</f>
        <v>0</v>
      </c>
      <c r="J463" s="51" t="n">
        <f aca="false">IF(OR(I463=0,E463=0),0,I463/E463)*100</f>
        <v>0</v>
      </c>
      <c r="K463" s="52" t="n">
        <f aca="false">SUM(M463-I463)</f>
        <v>0</v>
      </c>
      <c r="L463" s="43" t="n">
        <f aca="false">IF(OR(K463=0,E463=0),0,K463/E463)*100</f>
        <v>0</v>
      </c>
      <c r="M463" s="91" t="n">
        <f aca="false">SUM(eaab!M463+lote!M463+canal!M463+transm!M463+metrov!M463+eab!M463+eru!M463)</f>
        <v>0</v>
      </c>
      <c r="N463" s="41" t="n">
        <f aca="false">IF(OR(M463=0,E463=0),0,M463/E463)*100</f>
        <v>0</v>
      </c>
      <c r="O463" s="44" t="n">
        <f aca="false">SUM(E463-M463)</f>
        <v>0</v>
      </c>
    </row>
    <row r="464" customFormat="false" ht="22.5" hidden="true" customHeight="false" outlineLevel="0" collapsed="false">
      <c r="A464" s="45" t="s">
        <v>912</v>
      </c>
      <c r="B464" s="46" t="s">
        <v>913</v>
      </c>
      <c r="C464" s="91" t="n">
        <f aca="false">SUM(eaab!C464+lote!C464+canal!C464+transm!C464+metrov!C464+eab!C464+eru!C464)</f>
        <v>0</v>
      </c>
      <c r="D464" s="92" t="n">
        <f aca="false">SUM(eaab!D464+lote!D464+canal!D464+transm!D464+metrov!D464+eab!D464+eru!D464)</f>
        <v>0</v>
      </c>
      <c r="E464" s="40" t="n">
        <f aca="false">SUM(C464:D464)</f>
        <v>0</v>
      </c>
      <c r="F464" s="49" t="n">
        <f aca="false">IF(OR(E464=0,E$715=0),0,E464/E$715)*100</f>
        <v>0</v>
      </c>
      <c r="G464" s="91" t="n">
        <f aca="false">SUM(eaab!G464+lote!G464+canal!G464+transm!G464+metrov!G464+eab!G464+eru!G464)</f>
        <v>0</v>
      </c>
      <c r="H464" s="26" t="n">
        <f aca="false">SUM(E464-G464)</f>
        <v>0</v>
      </c>
      <c r="I464" s="91" t="n">
        <f aca="false">SUM(eaab!I464+lote!I464+canal!I464+transm!I464+metrov!I464+eab!I464+eru!I464)</f>
        <v>0</v>
      </c>
      <c r="J464" s="51" t="n">
        <f aca="false">IF(OR(I464=0,E464=0),0,I464/E464)*100</f>
        <v>0</v>
      </c>
      <c r="K464" s="52" t="n">
        <f aca="false">SUM(M464-I464)</f>
        <v>0</v>
      </c>
      <c r="L464" s="43" t="n">
        <f aca="false">IF(OR(K464=0,E464=0),0,K464/E464)*100</f>
        <v>0</v>
      </c>
      <c r="M464" s="91" t="n">
        <f aca="false">SUM(eaab!M464+lote!M464+canal!M464+transm!M464+metrov!M464+eab!M464+eru!M464)</f>
        <v>0</v>
      </c>
      <c r="N464" s="41" t="n">
        <f aca="false">IF(OR(M464=0,E464=0),0,M464/E464)*100</f>
        <v>0</v>
      </c>
      <c r="O464" s="44" t="n">
        <f aca="false">SUM(E464-M464)</f>
        <v>0</v>
      </c>
    </row>
    <row r="465" customFormat="false" ht="12.75" hidden="true" customHeight="false" outlineLevel="0" collapsed="false">
      <c r="A465" s="45" t="s">
        <v>914</v>
      </c>
      <c r="B465" s="46" t="s">
        <v>915</v>
      </c>
      <c r="C465" s="91" t="n">
        <f aca="false">SUM(eaab!C465+lote!C465+canal!C465+transm!C465+metrov!C465+eab!C465+eru!C465)</f>
        <v>0</v>
      </c>
      <c r="D465" s="92" t="n">
        <f aca="false">SUM(eaab!D465+lote!D465+canal!D465+transm!D465+metrov!D465+eab!D465+eru!D465)</f>
        <v>0</v>
      </c>
      <c r="E465" s="40" t="n">
        <f aca="false">SUM(C465:D465)</f>
        <v>0</v>
      </c>
      <c r="F465" s="49" t="n">
        <f aca="false">IF(OR(E465=0,E$715=0),0,E465/E$715)*100</f>
        <v>0</v>
      </c>
      <c r="G465" s="91" t="n">
        <f aca="false">SUM(eaab!G465+lote!G465+canal!G465+transm!G465+metrov!G465+eab!G465+eru!G465)</f>
        <v>0</v>
      </c>
      <c r="H465" s="26" t="n">
        <f aca="false">SUM(E465-G465)</f>
        <v>0</v>
      </c>
      <c r="I465" s="91" t="n">
        <f aca="false">SUM(eaab!I465+lote!I465+canal!I465+transm!I465+metrov!I465+eab!I465+eru!I465)</f>
        <v>0</v>
      </c>
      <c r="J465" s="51" t="n">
        <f aca="false">IF(OR(I465=0,E465=0),0,I465/E465)*100</f>
        <v>0</v>
      </c>
      <c r="K465" s="52" t="n">
        <f aca="false">SUM(M465-I465)</f>
        <v>0</v>
      </c>
      <c r="L465" s="43" t="n">
        <f aca="false">IF(OR(K465=0,E465=0),0,K465/E465)*100</f>
        <v>0</v>
      </c>
      <c r="M465" s="91" t="n">
        <f aca="false">SUM(eaab!M465+lote!M465+canal!M465+transm!M465+metrov!M465+eab!M465+eru!M465)</f>
        <v>0</v>
      </c>
      <c r="N465" s="41" t="n">
        <f aca="false">IF(OR(M465=0,E465=0),0,M465/E465)*100</f>
        <v>0</v>
      </c>
      <c r="O465" s="44" t="n">
        <f aca="false">SUM(E465-M465)</f>
        <v>0</v>
      </c>
    </row>
    <row r="466" customFormat="false" ht="12.75" hidden="true" customHeight="false" outlineLevel="0" collapsed="false">
      <c r="A466" s="31" t="s">
        <v>916</v>
      </c>
      <c r="B466" s="32" t="s">
        <v>917</v>
      </c>
      <c r="C466" s="91" t="n">
        <f aca="false">SUM(eaab!C466+lote!C466+canal!C466+transm!C466+metrov!C466+eab!C466+eru!C466)</f>
        <v>0</v>
      </c>
      <c r="D466" s="92" t="n">
        <f aca="false">SUM(eaab!D466+lote!D466+canal!D466+transm!D466+metrov!D466+eab!D466+eru!D466)</f>
        <v>0</v>
      </c>
      <c r="E466" s="34" t="n">
        <f aca="false">SUM(C466:D466)</f>
        <v>0</v>
      </c>
      <c r="F466" s="53" t="n">
        <f aca="false">IF(OR(E466=0,E$715=0),0,E466/E$715)*100</f>
        <v>0</v>
      </c>
      <c r="G466" s="91" t="n">
        <f aca="false">SUM(eaab!G466+lote!G466+canal!G466+transm!G466+metrov!G466+eab!G466+eru!G466)</f>
        <v>0</v>
      </c>
      <c r="H466" s="26" t="n">
        <f aca="false">SUM(E466-G466)</f>
        <v>0</v>
      </c>
      <c r="I466" s="91" t="n">
        <f aca="false">SUM(eaab!I466+lote!I466+canal!I466+transm!I466+metrov!I466+eab!I466+eru!I466)</f>
        <v>0</v>
      </c>
      <c r="J466" s="54" t="n">
        <f aca="false">IF(OR(I466=0,E466=0),0,I466/E466)*100</f>
        <v>0</v>
      </c>
      <c r="K466" s="52" t="n">
        <f aca="false">SUM(M466-I466)</f>
        <v>0</v>
      </c>
      <c r="L466" s="38" t="n">
        <f aca="false">IF(OR(K466=0,E466=0),0,K466/E466)*100</f>
        <v>0</v>
      </c>
      <c r="M466" s="91" t="n">
        <f aca="false">SUM(eaab!M466+lote!M466+canal!M466+transm!M466+metrov!M466+eab!M466+eru!M466)</f>
        <v>0</v>
      </c>
      <c r="N466" s="35" t="n">
        <f aca="false">IF(OR(M466=0,E466=0),0,M466/E466)*100</f>
        <v>0</v>
      </c>
      <c r="O466" s="39" t="n">
        <f aca="false">SUM(E466-M466)</f>
        <v>0</v>
      </c>
    </row>
    <row r="467" customFormat="false" ht="22.5" hidden="true" customHeight="false" outlineLevel="0" collapsed="false">
      <c r="A467" s="45" t="s">
        <v>918</v>
      </c>
      <c r="B467" s="46" t="s">
        <v>919</v>
      </c>
      <c r="C467" s="91" t="n">
        <f aca="false">SUM(eaab!C467+lote!C467+canal!C467+transm!C467+metrov!C467+eab!C467+eru!C467)</f>
        <v>0</v>
      </c>
      <c r="D467" s="92" t="n">
        <f aca="false">SUM(eaab!D467+lote!D467+canal!D467+transm!D467+metrov!D467+eab!D467+eru!D467)</f>
        <v>0</v>
      </c>
      <c r="E467" s="40" t="n">
        <f aca="false">SUM(C467:D467)</f>
        <v>0</v>
      </c>
      <c r="F467" s="49" t="n">
        <f aca="false">IF(OR(E467=0,E$715=0),0,E467/E$715)*100</f>
        <v>0</v>
      </c>
      <c r="G467" s="91" t="n">
        <f aca="false">SUM(eaab!G467+lote!G467+canal!G467+transm!G467+metrov!G467+eab!G467+eru!G467)</f>
        <v>0</v>
      </c>
      <c r="H467" s="26" t="n">
        <f aca="false">SUM(E467-G467)</f>
        <v>0</v>
      </c>
      <c r="I467" s="91" t="n">
        <f aca="false">SUM(eaab!I467+lote!I467+canal!I467+transm!I467+metrov!I467+eab!I467+eru!I467)</f>
        <v>0</v>
      </c>
      <c r="J467" s="51" t="n">
        <f aca="false">IF(OR(I467=0,E467=0),0,I467/E467)*100</f>
        <v>0</v>
      </c>
      <c r="K467" s="52" t="n">
        <f aca="false">SUM(M467-I467)</f>
        <v>0</v>
      </c>
      <c r="L467" s="43" t="n">
        <f aca="false">IF(OR(K467=0,E467=0),0,K467/E467)*100</f>
        <v>0</v>
      </c>
      <c r="M467" s="91" t="n">
        <f aca="false">SUM(eaab!M467+lote!M467+canal!M467+transm!M467+metrov!M467+eab!M467+eru!M467)</f>
        <v>0</v>
      </c>
      <c r="N467" s="41" t="n">
        <f aca="false">IF(OR(M467=0,E467=0),0,M467/E467)*100</f>
        <v>0</v>
      </c>
      <c r="O467" s="44" t="n">
        <f aca="false">SUM(E467-M467)</f>
        <v>0</v>
      </c>
    </row>
    <row r="468" customFormat="false" ht="33.75" hidden="true" customHeight="false" outlineLevel="0" collapsed="false">
      <c r="A468" s="45" t="s">
        <v>920</v>
      </c>
      <c r="B468" s="46" t="s">
        <v>921</v>
      </c>
      <c r="C468" s="91" t="n">
        <f aca="false">SUM(eaab!C468+lote!C468+canal!C468+transm!C468+metrov!C468+eab!C468+eru!C468)</f>
        <v>0</v>
      </c>
      <c r="D468" s="92" t="n">
        <f aca="false">SUM(eaab!D468+lote!D468+canal!D468+transm!D468+metrov!D468+eab!D468+eru!D468)</f>
        <v>0</v>
      </c>
      <c r="E468" s="40" t="n">
        <f aca="false">SUM(C468:D468)</f>
        <v>0</v>
      </c>
      <c r="F468" s="49" t="n">
        <f aca="false">IF(OR(E468=0,E$715=0),0,E468/E$715)*100</f>
        <v>0</v>
      </c>
      <c r="G468" s="91" t="n">
        <f aca="false">SUM(eaab!G468+lote!G468+canal!G468+transm!G468+metrov!G468+eab!G468+eru!G468)</f>
        <v>0</v>
      </c>
      <c r="H468" s="26" t="n">
        <f aca="false">SUM(E468-G468)</f>
        <v>0</v>
      </c>
      <c r="I468" s="91" t="n">
        <f aca="false">SUM(eaab!I468+lote!I468+canal!I468+transm!I468+metrov!I468+eab!I468+eru!I468)</f>
        <v>0</v>
      </c>
      <c r="J468" s="51" t="n">
        <f aca="false">IF(OR(I468=0,E468=0),0,I468/E468)*100</f>
        <v>0</v>
      </c>
      <c r="K468" s="52" t="n">
        <f aca="false">SUM(M468-I468)</f>
        <v>0</v>
      </c>
      <c r="L468" s="43" t="n">
        <f aca="false">IF(OR(K468=0,E468=0),0,K468/E468)*100</f>
        <v>0</v>
      </c>
      <c r="M468" s="91" t="n">
        <f aca="false">SUM(eaab!M468+lote!M468+canal!M468+transm!M468+metrov!M468+eab!M468+eru!M468)</f>
        <v>0</v>
      </c>
      <c r="N468" s="41" t="n">
        <f aca="false">IF(OR(M468=0,E468=0),0,M468/E468)*100</f>
        <v>0</v>
      </c>
      <c r="O468" s="44" t="n">
        <f aca="false">SUM(E468-M468)</f>
        <v>0</v>
      </c>
    </row>
    <row r="469" customFormat="false" ht="33.75" hidden="true" customHeight="false" outlineLevel="0" collapsed="false">
      <c r="A469" s="45" t="s">
        <v>922</v>
      </c>
      <c r="B469" s="46" t="s">
        <v>923</v>
      </c>
      <c r="C469" s="91" t="n">
        <f aca="false">SUM(eaab!C469+lote!C469+canal!C469+transm!C469+metrov!C469+eab!C469+eru!C469)</f>
        <v>0</v>
      </c>
      <c r="D469" s="92" t="n">
        <f aca="false">SUM(eaab!D469+lote!D469+canal!D469+transm!D469+metrov!D469+eab!D469+eru!D469)</f>
        <v>0</v>
      </c>
      <c r="E469" s="40" t="n">
        <f aca="false">SUM(C469:D469)</f>
        <v>0</v>
      </c>
      <c r="F469" s="49" t="n">
        <f aca="false">IF(OR(E469=0,E$715=0),0,E469/E$715)*100</f>
        <v>0</v>
      </c>
      <c r="G469" s="91" t="n">
        <f aca="false">SUM(eaab!G469+lote!G469+canal!G469+transm!G469+metrov!G469+eab!G469+eru!G469)</f>
        <v>0</v>
      </c>
      <c r="H469" s="26" t="n">
        <f aca="false">SUM(E469-G469)</f>
        <v>0</v>
      </c>
      <c r="I469" s="91" t="n">
        <f aca="false">SUM(eaab!I469+lote!I469+canal!I469+transm!I469+metrov!I469+eab!I469+eru!I469)</f>
        <v>0</v>
      </c>
      <c r="J469" s="51" t="n">
        <f aca="false">IF(OR(I469=0,E469=0),0,I469/E469)*100</f>
        <v>0</v>
      </c>
      <c r="K469" s="52" t="n">
        <f aca="false">SUM(M469-I469)</f>
        <v>0</v>
      </c>
      <c r="L469" s="43" t="n">
        <f aca="false">IF(OR(K469=0,E469=0),0,K469/E469)*100</f>
        <v>0</v>
      </c>
      <c r="M469" s="91" t="n">
        <f aca="false">SUM(eaab!M469+lote!M469+canal!M469+transm!M469+metrov!M469+eab!M469+eru!M469)</f>
        <v>0</v>
      </c>
      <c r="N469" s="41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45" t="s">
        <v>924</v>
      </c>
      <c r="B470" s="46" t="s">
        <v>925</v>
      </c>
      <c r="C470" s="91" t="n">
        <f aca="false">SUM(eaab!C470+lote!C470+canal!C470+transm!C470+metrov!C470+eab!C470+eru!C470)</f>
        <v>0</v>
      </c>
      <c r="D470" s="92" t="n">
        <f aca="false">SUM(eaab!D470+lote!D470+canal!D470+transm!D470+metrov!D470+eab!D470+eru!D470)</f>
        <v>0</v>
      </c>
      <c r="E470" s="40" t="n">
        <f aca="false">SUM(C470:D470)</f>
        <v>0</v>
      </c>
      <c r="F470" s="49" t="n">
        <f aca="false">IF(OR(E470=0,E$715=0),0,E470/E$715)*100</f>
        <v>0</v>
      </c>
      <c r="G470" s="91" t="n">
        <f aca="false">SUM(eaab!G470+lote!G470+canal!G470+transm!G470+metrov!G470+eab!G470+eru!G470)</f>
        <v>0</v>
      </c>
      <c r="H470" s="26" t="n">
        <f aca="false">SUM(E470-G470)</f>
        <v>0</v>
      </c>
      <c r="I470" s="91" t="n">
        <f aca="false">SUM(eaab!I470+lote!I470+canal!I470+transm!I470+metrov!I470+eab!I470+eru!I470)</f>
        <v>0</v>
      </c>
      <c r="J470" s="51" t="n">
        <f aca="false">IF(OR(I470=0,E470=0),0,I470/E470)*100</f>
        <v>0</v>
      </c>
      <c r="K470" s="52" t="n">
        <f aca="false">SUM(M470-I470)</f>
        <v>0</v>
      </c>
      <c r="L470" s="43" t="n">
        <f aca="false">IF(OR(K470=0,E470=0),0,K470/E470)*100</f>
        <v>0</v>
      </c>
      <c r="M470" s="91" t="n">
        <f aca="false">SUM(eaab!M470+lote!M470+canal!M470+transm!M470+metrov!M470+eab!M470+eru!M470)</f>
        <v>0</v>
      </c>
      <c r="N470" s="41" t="n">
        <f aca="false">IF(OR(M470=0,E470=0),0,M470/E470)*100</f>
        <v>0</v>
      </c>
      <c r="O470" s="44" t="n">
        <f aca="false">SUM(E470-M470)</f>
        <v>0</v>
      </c>
    </row>
    <row r="471" customFormat="false" ht="22.5" hidden="true" customHeight="false" outlineLevel="0" collapsed="false">
      <c r="A471" s="45" t="s">
        <v>926</v>
      </c>
      <c r="B471" s="46" t="s">
        <v>927</v>
      </c>
      <c r="C471" s="91" t="n">
        <f aca="false">SUM(eaab!C471+lote!C471+canal!C471+transm!C471+metrov!C471+eab!C471+eru!C471)</f>
        <v>0</v>
      </c>
      <c r="D471" s="92" t="n">
        <f aca="false">SUM(eaab!D471+lote!D471+canal!D471+transm!D471+metrov!D471+eab!D471+eru!D471)</f>
        <v>0</v>
      </c>
      <c r="E471" s="40" t="n">
        <f aca="false">SUM(C471:D471)</f>
        <v>0</v>
      </c>
      <c r="F471" s="49" t="n">
        <f aca="false">IF(OR(E471=0,E$715=0),0,E471/E$715)*100</f>
        <v>0</v>
      </c>
      <c r="G471" s="91" t="n">
        <f aca="false">SUM(eaab!G471+lote!G471+canal!G471+transm!G471+metrov!G471+eab!G471+eru!G471)</f>
        <v>0</v>
      </c>
      <c r="H471" s="26" t="n">
        <f aca="false">SUM(E471-G471)</f>
        <v>0</v>
      </c>
      <c r="I471" s="91" t="n">
        <f aca="false">SUM(eaab!I471+lote!I471+canal!I471+transm!I471+metrov!I471+eab!I471+eru!I471)</f>
        <v>0</v>
      </c>
      <c r="J471" s="51" t="n">
        <f aca="false">IF(OR(I471=0,E471=0),0,I471/E471)*100</f>
        <v>0</v>
      </c>
      <c r="K471" s="52" t="n">
        <f aca="false">SUM(M471-I471)</f>
        <v>0</v>
      </c>
      <c r="L471" s="43" t="n">
        <f aca="false">IF(OR(K471=0,E471=0),0,K471/E471)*100</f>
        <v>0</v>
      </c>
      <c r="M471" s="91" t="n">
        <f aca="false">SUM(eaab!M471+lote!M471+canal!M471+transm!M471+metrov!M471+eab!M471+eru!M471)</f>
        <v>0</v>
      </c>
      <c r="N471" s="41" t="n">
        <f aca="false">IF(OR(M471=0,E471=0),0,M471/E471)*100</f>
        <v>0</v>
      </c>
      <c r="O471" s="44" t="n">
        <f aca="false">SUM(E471-M471)</f>
        <v>0</v>
      </c>
    </row>
    <row r="472" customFormat="false" ht="22.5" hidden="true" customHeight="false" outlineLevel="0" collapsed="false">
      <c r="A472" s="60" t="s">
        <v>928</v>
      </c>
      <c r="B472" s="58" t="s">
        <v>929</v>
      </c>
      <c r="C472" s="91" t="n">
        <f aca="false">SUM(eaab!C472+lote!C472+canal!C472+transm!C472+metrov!C472+eab!C472+eru!C472)</f>
        <v>0</v>
      </c>
      <c r="D472" s="92" t="n">
        <f aca="false">SUM(eaab!D472+lote!D472+canal!D472+transm!D472+metrov!D472+eab!D472+eru!D472)</f>
        <v>0</v>
      </c>
      <c r="E472" s="40" t="n">
        <f aca="false">SUM(C472:D472)</f>
        <v>0</v>
      </c>
      <c r="F472" s="49" t="n">
        <f aca="false">IF(OR(E472=0,E$715=0),0,E472/E$715)*100</f>
        <v>0</v>
      </c>
      <c r="G472" s="91" t="n">
        <f aca="false">SUM(eaab!G472+lote!G472+canal!G472+transm!G472+metrov!G472+eab!G472+eru!G472)</f>
        <v>0</v>
      </c>
      <c r="H472" s="26" t="n">
        <f aca="false">SUM(E472-G472)</f>
        <v>0</v>
      </c>
      <c r="I472" s="91" t="n">
        <f aca="false">SUM(eaab!I472+lote!I472+canal!I472+transm!I472+metrov!I472+eab!I472+eru!I472)</f>
        <v>0</v>
      </c>
      <c r="J472" s="51" t="n">
        <f aca="false">IF(OR(I472=0,E472=0),0,I472/E472)*100</f>
        <v>0</v>
      </c>
      <c r="K472" s="52" t="n">
        <f aca="false">SUM(M472-I472)</f>
        <v>0</v>
      </c>
      <c r="L472" s="43" t="n">
        <f aca="false">IF(OR(K472=0,E472=0),0,K472/E472)*100</f>
        <v>0</v>
      </c>
      <c r="M472" s="91" t="n">
        <f aca="false">SUM(eaab!M472+lote!M472+canal!M472+transm!M472+metrov!M472+eab!M472+eru!M472)</f>
        <v>0</v>
      </c>
      <c r="N472" s="41" t="n">
        <f aca="false">IF(OR(M472=0,E472=0),0,M472/E472)*100</f>
        <v>0</v>
      </c>
      <c r="O472" s="44" t="n">
        <f aca="false">SUM(E472-M472)</f>
        <v>0</v>
      </c>
    </row>
    <row r="473" customFormat="false" ht="12.75" hidden="true" customHeight="false" outlineLevel="0" collapsed="false">
      <c r="A473" s="60" t="s">
        <v>930</v>
      </c>
      <c r="B473" s="46" t="s">
        <v>931</v>
      </c>
      <c r="C473" s="91" t="n">
        <f aca="false">SUM(eaab!C473+lote!C473+canal!C473+transm!C473+metrov!C473+eab!C473+eru!C473)</f>
        <v>0</v>
      </c>
      <c r="D473" s="92" t="n">
        <f aca="false">SUM(eaab!D473+lote!D473+canal!D473+transm!D473+metrov!D473+eab!D473+eru!D473)</f>
        <v>0</v>
      </c>
      <c r="E473" s="40" t="n">
        <f aca="false">SUM(C473:D473)</f>
        <v>0</v>
      </c>
      <c r="F473" s="49" t="n">
        <f aca="false">IF(OR(E473=0,E$715=0),0,E473/E$715)*100</f>
        <v>0</v>
      </c>
      <c r="G473" s="91" t="n">
        <f aca="false">SUM(eaab!G473+lote!G473+canal!G473+transm!G473+metrov!G473+eab!G473+eru!G473)</f>
        <v>0</v>
      </c>
      <c r="H473" s="26" t="n">
        <f aca="false">SUM(E473-G473)</f>
        <v>0</v>
      </c>
      <c r="I473" s="91" t="n">
        <f aca="false">SUM(eaab!I473+lote!I473+canal!I473+transm!I473+metrov!I473+eab!I473+eru!I473)</f>
        <v>0</v>
      </c>
      <c r="J473" s="51" t="n">
        <f aca="false">IF(OR(I473=0,E473=0),0,I473/E473)*100</f>
        <v>0</v>
      </c>
      <c r="K473" s="52" t="n">
        <f aca="false">SUM(M473-I473)</f>
        <v>0</v>
      </c>
      <c r="L473" s="43" t="n">
        <f aca="false">IF(OR(K473=0,E473=0),0,K473/E473)*100</f>
        <v>0</v>
      </c>
      <c r="M473" s="91" t="n">
        <f aca="false">SUM(eaab!M473+lote!M473+canal!M473+transm!M473+metrov!M473+eab!M473+eru!M473)</f>
        <v>0</v>
      </c>
      <c r="N473" s="41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60" t="s">
        <v>932</v>
      </c>
      <c r="B474" s="46" t="s">
        <v>933</v>
      </c>
      <c r="C474" s="91" t="n">
        <f aca="false">SUM(eaab!C474+lote!C474+canal!C474+transm!C474+metrov!C474+eab!C474+eru!C474)</f>
        <v>0</v>
      </c>
      <c r="D474" s="92" t="n">
        <f aca="false">SUM(eaab!D474+lote!D474+canal!D474+transm!D474+metrov!D474+eab!D474+eru!D474)</f>
        <v>0</v>
      </c>
      <c r="E474" s="40" t="n">
        <f aca="false">SUM(C474:D474)</f>
        <v>0</v>
      </c>
      <c r="F474" s="49" t="n">
        <f aca="false">IF(OR(E474=0,E$715=0),0,E474/E$715)*100</f>
        <v>0</v>
      </c>
      <c r="G474" s="91" t="n">
        <f aca="false">SUM(eaab!G474+lote!G474+canal!G474+transm!G474+metrov!G474+eab!G474+eru!G474)</f>
        <v>0</v>
      </c>
      <c r="H474" s="26" t="n">
        <f aca="false">SUM(E474-G474)</f>
        <v>0</v>
      </c>
      <c r="I474" s="91" t="n">
        <f aca="false">SUM(eaab!I474+lote!I474+canal!I474+transm!I474+metrov!I474+eab!I474+eru!I474)</f>
        <v>0</v>
      </c>
      <c r="J474" s="51" t="n">
        <f aca="false">IF(OR(I474=0,E474=0),0,I474/E474)*100</f>
        <v>0</v>
      </c>
      <c r="K474" s="52" t="n">
        <f aca="false">SUM(M474-I474)</f>
        <v>0</v>
      </c>
      <c r="L474" s="43" t="n">
        <f aca="false">IF(OR(K474=0,E474=0),0,K474/E474)*100</f>
        <v>0</v>
      </c>
      <c r="M474" s="91" t="n">
        <f aca="false">SUM(eaab!M474+lote!M474+canal!M474+transm!M474+metrov!M474+eab!M474+eru!M474)</f>
        <v>0</v>
      </c>
      <c r="N474" s="41" t="n">
        <f aca="false">IF(OR(M474=0,E474=0),0,M474/E474)*100</f>
        <v>0</v>
      </c>
      <c r="O474" s="44" t="n">
        <f aca="false">SUM(E474-M474)</f>
        <v>0</v>
      </c>
    </row>
    <row r="475" customFormat="false" ht="22.5" hidden="true" customHeight="false" outlineLevel="0" collapsed="false">
      <c r="A475" s="60" t="s">
        <v>934</v>
      </c>
      <c r="B475" s="46" t="s">
        <v>935</v>
      </c>
      <c r="C475" s="91" t="n">
        <f aca="false">SUM(eaab!C475+lote!C475+canal!C475+transm!C475+metrov!C475+eab!C475+eru!C475)</f>
        <v>0</v>
      </c>
      <c r="D475" s="92" t="n">
        <f aca="false">SUM(eaab!D475+lote!D475+canal!D475+transm!D475+metrov!D475+eab!D475+eru!D475)</f>
        <v>0</v>
      </c>
      <c r="E475" s="40" t="n">
        <f aca="false">SUM(C475:D475)</f>
        <v>0</v>
      </c>
      <c r="F475" s="49" t="n">
        <f aca="false">IF(OR(E475=0,E$715=0),0,E475/E$715)*100</f>
        <v>0</v>
      </c>
      <c r="G475" s="91" t="n">
        <f aca="false">SUM(eaab!G475+lote!G475+canal!G475+transm!G475+metrov!G475+eab!G475+eru!G475)</f>
        <v>0</v>
      </c>
      <c r="H475" s="26" t="n">
        <f aca="false">SUM(E475-G475)</f>
        <v>0</v>
      </c>
      <c r="I475" s="91" t="n">
        <f aca="false">SUM(eaab!I475+lote!I475+canal!I475+transm!I475+metrov!I475+eab!I475+eru!I475)</f>
        <v>0</v>
      </c>
      <c r="J475" s="51" t="n">
        <f aca="false">IF(OR(I475=0,E475=0),0,I475/E475)*100</f>
        <v>0</v>
      </c>
      <c r="K475" s="52" t="n">
        <f aca="false">SUM(M475-I475)</f>
        <v>0</v>
      </c>
      <c r="L475" s="43" t="n">
        <f aca="false">IF(OR(K475=0,E475=0),0,K475/E475)*100</f>
        <v>0</v>
      </c>
      <c r="M475" s="91" t="n">
        <f aca="false">SUM(eaab!M475+lote!M475+canal!M475+transm!M475+metrov!M475+eab!M475+eru!M475)</f>
        <v>0</v>
      </c>
      <c r="N475" s="41" t="n">
        <f aca="false">IF(OR(M475=0,E475=0),0,M475/E475)*100</f>
        <v>0</v>
      </c>
      <c r="O475" s="44" t="n">
        <f aca="false">SUM(E475-M475)</f>
        <v>0</v>
      </c>
    </row>
    <row r="476" customFormat="false" ht="22.5" hidden="true" customHeight="false" outlineLevel="0" collapsed="false">
      <c r="A476" s="60" t="s">
        <v>936</v>
      </c>
      <c r="B476" s="58" t="s">
        <v>937</v>
      </c>
      <c r="C476" s="91" t="n">
        <f aca="false">SUM(eaab!C476+lote!C476+canal!C476+transm!C476+metrov!C476+eab!C476+eru!C476)</f>
        <v>0</v>
      </c>
      <c r="D476" s="92" t="n">
        <f aca="false">SUM(eaab!D476+lote!D476+canal!D476+transm!D476+metrov!D476+eab!D476+eru!D476)</f>
        <v>0</v>
      </c>
      <c r="E476" s="40" t="n">
        <f aca="false">SUM(C476:D476)</f>
        <v>0</v>
      </c>
      <c r="F476" s="49" t="n">
        <f aca="false">IF(OR(E476=0,E$715=0),0,E476/E$715)*100</f>
        <v>0</v>
      </c>
      <c r="G476" s="91" t="n">
        <f aca="false">SUM(eaab!G476+lote!G476+canal!G476+transm!G476+metrov!G476+eab!G476+eru!G476)</f>
        <v>0</v>
      </c>
      <c r="H476" s="26" t="n">
        <f aca="false">SUM(E476-G476)</f>
        <v>0</v>
      </c>
      <c r="I476" s="91" t="n">
        <f aca="false">SUM(eaab!I476+lote!I476+canal!I476+transm!I476+metrov!I476+eab!I476+eru!I476)</f>
        <v>0</v>
      </c>
      <c r="J476" s="51" t="n">
        <f aca="false">IF(OR(I476=0,E476=0),0,I476/E476)*100</f>
        <v>0</v>
      </c>
      <c r="K476" s="52" t="n">
        <f aca="false">SUM(M476-I476)</f>
        <v>0</v>
      </c>
      <c r="L476" s="43" t="n">
        <f aca="false">IF(OR(K476=0,E476=0),0,K476/E476)*100</f>
        <v>0</v>
      </c>
      <c r="M476" s="91" t="n">
        <f aca="false">SUM(eaab!M476+lote!M476+canal!M476+transm!M476+metrov!M476+eab!M476+eru!M476)</f>
        <v>0</v>
      </c>
      <c r="N476" s="41" t="n">
        <f aca="false">IF(OR(M476=0,E476=0),0,M476/E476)*100</f>
        <v>0</v>
      </c>
      <c r="O476" s="44" t="n">
        <f aca="false">SUM(E476-M476)</f>
        <v>0</v>
      </c>
    </row>
    <row r="477" customFormat="false" ht="22.5" hidden="true" customHeight="false" outlineLevel="0" collapsed="false">
      <c r="A477" s="45" t="s">
        <v>938</v>
      </c>
      <c r="B477" s="46" t="s">
        <v>939</v>
      </c>
      <c r="C477" s="91" t="n">
        <f aca="false">SUM(eaab!C477+lote!C477+canal!C477+transm!C477+metrov!C477+eab!C477+eru!C477)</f>
        <v>0</v>
      </c>
      <c r="D477" s="92" t="n">
        <f aca="false">SUM(eaab!D477+lote!D477+canal!D477+transm!D477+metrov!D477+eab!D477+eru!D477)</f>
        <v>0</v>
      </c>
      <c r="E477" s="40" t="n">
        <f aca="false">SUM(C477:D477)</f>
        <v>0</v>
      </c>
      <c r="F477" s="49" t="n">
        <f aca="false">IF(OR(E477=0,E$715=0),0,E477/E$715)*100</f>
        <v>0</v>
      </c>
      <c r="G477" s="91" t="n">
        <f aca="false">SUM(eaab!G477+lote!G477+canal!G477+transm!G477+metrov!G477+eab!G477+eru!G477)</f>
        <v>0</v>
      </c>
      <c r="H477" s="26" t="n">
        <f aca="false">SUM(E477-G477)</f>
        <v>0</v>
      </c>
      <c r="I477" s="91" t="n">
        <f aca="false">SUM(eaab!I477+lote!I477+canal!I477+transm!I477+metrov!I477+eab!I477+eru!I477)</f>
        <v>0</v>
      </c>
      <c r="J477" s="51" t="n">
        <f aca="false">IF(OR(I477=0,E477=0),0,I477/E477)*100</f>
        <v>0</v>
      </c>
      <c r="K477" s="52" t="n">
        <f aca="false">SUM(M477-I477)</f>
        <v>0</v>
      </c>
      <c r="L477" s="43" t="n">
        <f aca="false">IF(OR(K477=0,E477=0),0,K477/E477)*100</f>
        <v>0</v>
      </c>
      <c r="M477" s="91" t="n">
        <f aca="false">SUM(eaab!M477+lote!M477+canal!M477+transm!M477+metrov!M477+eab!M477+eru!M477)</f>
        <v>0</v>
      </c>
      <c r="N477" s="41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45" t="s">
        <v>940</v>
      </c>
      <c r="B478" s="46" t="s">
        <v>941</v>
      </c>
      <c r="C478" s="91" t="n">
        <f aca="false">SUM(eaab!C478+lote!C478+canal!C478+transm!C478+metrov!C478+eab!C478+eru!C478)</f>
        <v>0</v>
      </c>
      <c r="D478" s="92" t="n">
        <f aca="false">SUM(eaab!D478+lote!D478+canal!D478+transm!D478+metrov!D478+eab!D478+eru!D478)</f>
        <v>0</v>
      </c>
      <c r="E478" s="40" t="n">
        <f aca="false">SUM(C478:D478)</f>
        <v>0</v>
      </c>
      <c r="F478" s="49" t="n">
        <f aca="false">IF(OR(E478=0,E$715=0),0,E478/E$715)*100</f>
        <v>0</v>
      </c>
      <c r="G478" s="91" t="n">
        <f aca="false">SUM(eaab!G478+lote!G478+canal!G478+transm!G478+metrov!G478+eab!G478+eru!G478)</f>
        <v>0</v>
      </c>
      <c r="H478" s="26" t="n">
        <f aca="false">SUM(E478-G478)</f>
        <v>0</v>
      </c>
      <c r="I478" s="91" t="n">
        <f aca="false">SUM(eaab!I478+lote!I478+canal!I478+transm!I478+metrov!I478+eab!I478+eru!I478)</f>
        <v>0</v>
      </c>
      <c r="J478" s="51" t="n">
        <f aca="false">IF(OR(I478=0,E478=0),0,I478/E478)*100</f>
        <v>0</v>
      </c>
      <c r="K478" s="52" t="n">
        <f aca="false">SUM(M478-I478)</f>
        <v>0</v>
      </c>
      <c r="L478" s="43" t="n">
        <f aca="false">IF(OR(K478=0,E478=0),0,K478/E478)*100</f>
        <v>0</v>
      </c>
      <c r="M478" s="91" t="n">
        <f aca="false">SUM(eaab!M478+lote!M478+canal!M478+transm!M478+metrov!M478+eab!M478+eru!M478)</f>
        <v>0</v>
      </c>
      <c r="N478" s="41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942</v>
      </c>
      <c r="B479" s="46" t="s">
        <v>943</v>
      </c>
      <c r="C479" s="91" t="n">
        <f aca="false">SUM(eaab!C479+lote!C479+canal!C479+transm!C479+metrov!C479+eab!C479+eru!C479)</f>
        <v>0</v>
      </c>
      <c r="D479" s="92" t="n">
        <f aca="false">SUM(eaab!D479+lote!D479+canal!D479+transm!D479+metrov!D479+eab!D479+eru!D479)</f>
        <v>0</v>
      </c>
      <c r="E479" s="40" t="n">
        <f aca="false">SUM(C479:D479)</f>
        <v>0</v>
      </c>
      <c r="F479" s="49" t="n">
        <f aca="false">IF(OR(E479=0,E$715=0),0,E479/E$715)*100</f>
        <v>0</v>
      </c>
      <c r="G479" s="91" t="n">
        <f aca="false">SUM(eaab!G479+lote!G479+canal!G479+transm!G479+metrov!G479+eab!G479+eru!G479)</f>
        <v>0</v>
      </c>
      <c r="H479" s="26" t="n">
        <f aca="false">SUM(E479-G479)</f>
        <v>0</v>
      </c>
      <c r="I479" s="91" t="n">
        <f aca="false">SUM(eaab!I479+lote!I479+canal!I479+transm!I479+metrov!I479+eab!I479+eru!I479)</f>
        <v>0</v>
      </c>
      <c r="J479" s="51" t="n">
        <f aca="false">IF(OR(I479=0,E479=0),0,I479/E479)*100</f>
        <v>0</v>
      </c>
      <c r="K479" s="52" t="n">
        <f aca="false">SUM(M479-I479)</f>
        <v>0</v>
      </c>
      <c r="L479" s="43" t="n">
        <f aca="false">IF(OR(K479=0,E479=0),0,K479/E479)*100</f>
        <v>0</v>
      </c>
      <c r="M479" s="91" t="n">
        <f aca="false">SUM(eaab!M479+lote!M479+canal!M479+transm!M479+metrov!M479+eab!M479+eru!M479)</f>
        <v>0</v>
      </c>
      <c r="N479" s="41" t="n">
        <f aca="false">IF(OR(M479=0,E479=0),0,M479/E479)*100</f>
        <v>0</v>
      </c>
      <c r="O479" s="44" t="n">
        <f aca="false">SUM(E479-M479)</f>
        <v>0</v>
      </c>
    </row>
    <row r="480" customFormat="false" ht="22.5" hidden="true" customHeight="false" outlineLevel="0" collapsed="false">
      <c r="A480" s="45" t="s">
        <v>944</v>
      </c>
      <c r="B480" s="46" t="s">
        <v>945</v>
      </c>
      <c r="C480" s="91" t="n">
        <f aca="false">SUM(eaab!C480+lote!C480+canal!C480+transm!C480+metrov!C480+eab!C480+eru!C480)</f>
        <v>0</v>
      </c>
      <c r="D480" s="92" t="n">
        <f aca="false">SUM(eaab!D480+lote!D480+canal!D480+transm!D480+metrov!D480+eab!D480+eru!D480)</f>
        <v>0</v>
      </c>
      <c r="E480" s="40" t="n">
        <f aca="false">SUM(C480:D480)</f>
        <v>0</v>
      </c>
      <c r="F480" s="49" t="n">
        <f aca="false">IF(OR(E480=0,E$715=0),0,E480/E$715)*100</f>
        <v>0</v>
      </c>
      <c r="G480" s="91" t="n">
        <f aca="false">SUM(eaab!G480+lote!G480+canal!G480+transm!G480+metrov!G480+eab!G480+eru!G480)</f>
        <v>0</v>
      </c>
      <c r="H480" s="26" t="n">
        <f aca="false">SUM(E480-G480)</f>
        <v>0</v>
      </c>
      <c r="I480" s="91" t="n">
        <f aca="false">SUM(eaab!I480+lote!I480+canal!I480+transm!I480+metrov!I480+eab!I480+eru!I480)</f>
        <v>0</v>
      </c>
      <c r="J480" s="51" t="n">
        <f aca="false">IF(OR(I480=0,E480=0),0,I480/E480)*100</f>
        <v>0</v>
      </c>
      <c r="K480" s="52" t="n">
        <f aca="false">SUM(M480-I480)</f>
        <v>0</v>
      </c>
      <c r="L480" s="43" t="n">
        <f aca="false">IF(OR(K480=0,E480=0),0,K480/E480)*100</f>
        <v>0</v>
      </c>
      <c r="M480" s="91" t="n">
        <f aca="false">SUM(eaab!M480+lote!M480+canal!M480+transm!M480+metrov!M480+eab!M480+eru!M480)</f>
        <v>0</v>
      </c>
      <c r="N480" s="41" t="n">
        <f aca="false">IF(OR(M480=0,E480=0),0,M480/E480)*100</f>
        <v>0</v>
      </c>
      <c r="O480" s="44" t="n">
        <f aca="false">SUM(E480-M480)</f>
        <v>0</v>
      </c>
    </row>
    <row r="481" customFormat="false" ht="22.5" hidden="true" customHeight="false" outlineLevel="0" collapsed="false">
      <c r="A481" s="45" t="s">
        <v>946</v>
      </c>
      <c r="B481" s="46" t="s">
        <v>770</v>
      </c>
      <c r="C481" s="91" t="n">
        <f aca="false">SUM(eaab!C481+lote!C481+canal!C481+transm!C481+metrov!C481+eab!C481+eru!C481)</f>
        <v>0</v>
      </c>
      <c r="D481" s="92" t="n">
        <f aca="false">SUM(eaab!D481+lote!D481+canal!D481+transm!D481+metrov!D481+eab!D481+eru!D481)</f>
        <v>0</v>
      </c>
      <c r="E481" s="40" t="n">
        <f aca="false">SUM(C481:D481)</f>
        <v>0</v>
      </c>
      <c r="F481" s="49" t="n">
        <f aca="false">IF(OR(E481=0,E$715=0),0,E481/E$715)*100</f>
        <v>0</v>
      </c>
      <c r="G481" s="91" t="n">
        <f aca="false">SUM(eaab!G481+lote!G481+canal!G481+transm!G481+metrov!G481+eab!G481+eru!G481)</f>
        <v>0</v>
      </c>
      <c r="H481" s="26" t="n">
        <f aca="false">SUM(E481-G481)</f>
        <v>0</v>
      </c>
      <c r="I481" s="91" t="n">
        <f aca="false">SUM(eaab!I481+lote!I481+canal!I481+transm!I481+metrov!I481+eab!I481+eru!I481)</f>
        <v>0</v>
      </c>
      <c r="J481" s="51" t="n">
        <f aca="false">IF(OR(I481=0,E481=0),0,I481/E481)*100</f>
        <v>0</v>
      </c>
      <c r="K481" s="52" t="n">
        <f aca="false">SUM(M481-I481)</f>
        <v>0</v>
      </c>
      <c r="L481" s="43" t="n">
        <f aca="false">IF(OR(K481=0,E481=0),0,K481/E481)*100</f>
        <v>0</v>
      </c>
      <c r="M481" s="91" t="n">
        <f aca="false">SUM(eaab!M481+lote!M481+canal!M481+transm!M481+metrov!M481+eab!M481+eru!M481)</f>
        <v>0</v>
      </c>
      <c r="N481" s="41" t="n">
        <f aca="false">IF(OR(M481=0,E481=0),0,M481/E481)*100</f>
        <v>0</v>
      </c>
      <c r="O481" s="44" t="n">
        <f aca="false">SUM(E481-M481)</f>
        <v>0</v>
      </c>
    </row>
    <row r="482" customFormat="false" ht="22.5" hidden="true" customHeight="false" outlineLevel="0" collapsed="false">
      <c r="A482" s="45" t="s">
        <v>947</v>
      </c>
      <c r="B482" s="46" t="s">
        <v>948</v>
      </c>
      <c r="C482" s="91" t="n">
        <f aca="false">SUM(eaab!C482+lote!C482+canal!C482+transm!C482+metrov!C482+eab!C482+eru!C482)</f>
        <v>0</v>
      </c>
      <c r="D482" s="92" t="n">
        <f aca="false">SUM(eaab!D482+lote!D482+canal!D482+transm!D482+metrov!D482+eab!D482+eru!D482)</f>
        <v>0</v>
      </c>
      <c r="E482" s="40" t="n">
        <f aca="false">SUM(C482:D482)</f>
        <v>0</v>
      </c>
      <c r="F482" s="49" t="n">
        <f aca="false">IF(OR(E482=0,E$715=0),0,E482/E$715)*100</f>
        <v>0</v>
      </c>
      <c r="G482" s="91" t="n">
        <f aca="false">SUM(eaab!G482+lote!G482+canal!G482+transm!G482+metrov!G482+eab!G482+eru!G482)</f>
        <v>0</v>
      </c>
      <c r="H482" s="26" t="n">
        <f aca="false">SUM(E482-G482)</f>
        <v>0</v>
      </c>
      <c r="I482" s="91" t="n">
        <f aca="false">SUM(eaab!I482+lote!I482+canal!I482+transm!I482+metrov!I482+eab!I482+eru!I482)</f>
        <v>0</v>
      </c>
      <c r="J482" s="51" t="n">
        <f aca="false">IF(OR(I482=0,E482=0),0,I482/E482)*100</f>
        <v>0</v>
      </c>
      <c r="K482" s="52" t="n">
        <f aca="false">SUM(M482-I482)</f>
        <v>0</v>
      </c>
      <c r="L482" s="43" t="n">
        <f aca="false">IF(OR(K482=0,E482=0),0,K482/E482)*100</f>
        <v>0</v>
      </c>
      <c r="M482" s="91" t="n">
        <f aca="false">SUM(eaab!M482+lote!M482+canal!M482+transm!M482+metrov!M482+eab!M482+eru!M482)</f>
        <v>0</v>
      </c>
      <c r="N482" s="41" t="n">
        <f aca="false">IF(OR(M482=0,E482=0),0,M482/E482)*100</f>
        <v>0</v>
      </c>
      <c r="O482" s="44" t="n">
        <f aca="false">SUM(E482-M482)</f>
        <v>0</v>
      </c>
    </row>
    <row r="483" customFormat="false" ht="12.75" hidden="true" customHeight="false" outlineLevel="0" collapsed="false">
      <c r="A483" s="45" t="s">
        <v>949</v>
      </c>
      <c r="B483" s="46" t="s">
        <v>950</v>
      </c>
      <c r="C483" s="91" t="n">
        <f aca="false">SUM(eaab!C483+lote!C483+canal!C483+transm!C483+metrov!C483+eab!C483+eru!C483)</f>
        <v>0</v>
      </c>
      <c r="D483" s="92" t="n">
        <f aca="false">SUM(eaab!D483+lote!D483+canal!D483+transm!D483+metrov!D483+eab!D483+eru!D483)</f>
        <v>0</v>
      </c>
      <c r="E483" s="40" t="n">
        <f aca="false">SUM(C483:D483)</f>
        <v>0</v>
      </c>
      <c r="F483" s="49" t="n">
        <f aca="false">IF(OR(E483=0,E$715=0),0,E483/E$715)*100</f>
        <v>0</v>
      </c>
      <c r="G483" s="91" t="n">
        <f aca="false">SUM(eaab!G483+lote!G483+canal!G483+transm!G483+metrov!G483+eab!G483+eru!G483)</f>
        <v>0</v>
      </c>
      <c r="H483" s="26" t="n">
        <f aca="false">SUM(E483-G483)</f>
        <v>0</v>
      </c>
      <c r="I483" s="91" t="n">
        <f aca="false">SUM(eaab!I483+lote!I483+canal!I483+transm!I483+metrov!I483+eab!I483+eru!I483)</f>
        <v>0</v>
      </c>
      <c r="J483" s="51" t="n">
        <f aca="false">IF(OR(I483=0,E483=0),0,I483/E483)*100</f>
        <v>0</v>
      </c>
      <c r="K483" s="52" t="n">
        <f aca="false">SUM(M483-I483)</f>
        <v>0</v>
      </c>
      <c r="L483" s="43" t="n">
        <f aca="false">IF(OR(K483=0,E483=0),0,K483/E483)*100</f>
        <v>0</v>
      </c>
      <c r="M483" s="91" t="n">
        <f aca="false">SUM(eaab!M483+lote!M483+canal!M483+transm!M483+metrov!M483+eab!M483+eru!M483)</f>
        <v>0</v>
      </c>
      <c r="N483" s="41" t="n">
        <f aca="false">IF(OR(M483=0,E483=0),0,M483/E483)*100</f>
        <v>0</v>
      </c>
      <c r="O483" s="44" t="n">
        <f aca="false">SUM(E483-M483)</f>
        <v>0</v>
      </c>
    </row>
    <row r="484" customFormat="false" ht="45" hidden="true" customHeight="false" outlineLevel="0" collapsed="false">
      <c r="A484" s="45" t="s">
        <v>951</v>
      </c>
      <c r="B484" s="46" t="s">
        <v>952</v>
      </c>
      <c r="C484" s="91" t="n">
        <f aca="false">SUM(eaab!C484+lote!C484+canal!C484+transm!C484+metrov!C484+eab!C484+eru!C484)</f>
        <v>0</v>
      </c>
      <c r="D484" s="92" t="n">
        <f aca="false">SUM(eaab!D484+lote!D484+canal!D484+transm!D484+metrov!D484+eab!D484+eru!D484)</f>
        <v>0</v>
      </c>
      <c r="E484" s="40" t="n">
        <f aca="false">SUM(C484:D484)</f>
        <v>0</v>
      </c>
      <c r="F484" s="49" t="n">
        <f aca="false">IF(OR(E484=0,E$715=0),0,E484/E$715)*100</f>
        <v>0</v>
      </c>
      <c r="G484" s="91" t="n">
        <f aca="false">SUM(eaab!G484+lote!G484+canal!G484+transm!G484+metrov!G484+eab!G484+eru!G484)</f>
        <v>0</v>
      </c>
      <c r="H484" s="26" t="n">
        <f aca="false">SUM(E484-G484)</f>
        <v>0</v>
      </c>
      <c r="I484" s="91" t="n">
        <f aca="false">SUM(eaab!I484+lote!I484+canal!I484+transm!I484+metrov!I484+eab!I484+eru!I484)</f>
        <v>0</v>
      </c>
      <c r="J484" s="51" t="n">
        <f aca="false">IF(OR(I484=0,E484=0),0,I484/E484)*100</f>
        <v>0</v>
      </c>
      <c r="K484" s="52" t="n">
        <f aca="false">SUM(M484-I484)</f>
        <v>0</v>
      </c>
      <c r="L484" s="43" t="n">
        <f aca="false">IF(OR(K484=0,E484=0),0,K484/E484)*100</f>
        <v>0</v>
      </c>
      <c r="M484" s="91" t="n">
        <f aca="false">SUM(eaab!M484+lote!M484+canal!M484+transm!M484+metrov!M484+eab!M484+eru!M484)</f>
        <v>0</v>
      </c>
      <c r="N484" s="41" t="n">
        <f aca="false">IF(OR(M484=0,E484=0),0,M484/E484)*100</f>
        <v>0</v>
      </c>
      <c r="O484" s="44" t="n">
        <f aca="false">SUM(E484-M484)</f>
        <v>0</v>
      </c>
    </row>
    <row r="485" customFormat="false" ht="12.75" hidden="false" customHeight="false" outlineLevel="0" collapsed="false">
      <c r="A485" s="31" t="s">
        <v>953</v>
      </c>
      <c r="B485" s="32" t="s">
        <v>954</v>
      </c>
      <c r="C485" s="93" t="n">
        <f aca="false">SUM(eaab!C485+lote!C485+canal!C485+transm!C485+metrov!C485+eab!C485+eru!C485)</f>
        <v>6885568.045</v>
      </c>
      <c r="D485" s="94" t="n">
        <f aca="false">SUM(eaab!D485+lote!D485+canal!D485+transm!D485+metrov!D485+eab!D485+eru!D485)</f>
        <v>-2238392.458</v>
      </c>
      <c r="E485" s="34" t="n">
        <f aca="false">SUM(C485:D485)</f>
        <v>4647175.587</v>
      </c>
      <c r="F485" s="53" t="n">
        <f aca="false">IF(OR(E485=0,E$715=0),0,E485/E$715)*100</f>
        <v>0.166309665539492</v>
      </c>
      <c r="G485" s="93" t="n">
        <f aca="false">SUM(eaab!G485+lote!G485+canal!G485+transm!G485+metrov!G485+eab!G485+eru!G485)</f>
        <v>0</v>
      </c>
      <c r="H485" s="95" t="n">
        <f aca="false">SUM(E485-G485)</f>
        <v>4647175.587</v>
      </c>
      <c r="I485" s="93" t="n">
        <f aca="false">SUM(eaab!I485+lote!I485+canal!I485+transm!I485+metrov!I485+eab!I485+eru!I485)</f>
        <v>986278.391</v>
      </c>
      <c r="J485" s="54" t="n">
        <f aca="false">IF(OR(I485=0,E485=0),0,I485/E485)*100</f>
        <v>21.2231789510819</v>
      </c>
      <c r="K485" s="29" t="n">
        <f aca="false">SUM(M485-I485)</f>
        <v>1099733.386</v>
      </c>
      <c r="L485" s="38" t="n">
        <f aca="false">IF(OR(K485=0,E485=0),0,K485/E485)*100</f>
        <v>23.6645542095804</v>
      </c>
      <c r="M485" s="93" t="n">
        <f aca="false">SUM(eaab!M485+lote!M485+canal!M485+transm!M485+metrov!M485+eab!M485+eru!M485)</f>
        <v>2086011.777</v>
      </c>
      <c r="N485" s="35" t="n">
        <f aca="false">IF(OR(M485=0,E485=0),0,M485/E485)*100</f>
        <v>44.8877331606623</v>
      </c>
      <c r="O485" s="39" t="n">
        <f aca="false">SUM(E485-M485)</f>
        <v>2561163.81</v>
      </c>
    </row>
    <row r="486" customFormat="false" ht="22.5" hidden="false" customHeight="false" outlineLevel="0" collapsed="false">
      <c r="A486" s="45" t="s">
        <v>955</v>
      </c>
      <c r="B486" s="46" t="s">
        <v>956</v>
      </c>
      <c r="C486" s="91" t="n">
        <f aca="false">SUM(eaab!C486+lote!C486+canal!C486+transm!C486+metrov!C486+eab!C486+eru!C486)</f>
        <v>1472832.788</v>
      </c>
      <c r="D486" s="92" t="n">
        <f aca="false">SUM(eaab!D486+lote!D486+canal!D486+transm!D486+metrov!D486+eab!D486+eru!D486)</f>
        <v>-205424.902</v>
      </c>
      <c r="E486" s="40" t="n">
        <f aca="false">SUM(C486:D486)</f>
        <v>1267407.886</v>
      </c>
      <c r="F486" s="49" t="n">
        <f aca="false">IF(OR(E486=0,E$715=0),0,E486/E$715)*100</f>
        <v>0.045357051326491</v>
      </c>
      <c r="G486" s="91" t="n">
        <f aca="false">SUM(eaab!G486+lote!G486+canal!G486+transm!G486+metrov!G486+eab!G486+eru!G486)</f>
        <v>0</v>
      </c>
      <c r="H486" s="26" t="n">
        <f aca="false">SUM(E486-G486)</f>
        <v>1267407.886</v>
      </c>
      <c r="I486" s="91" t="n">
        <f aca="false">SUM(eaab!I486+lote!I486+canal!I486+transm!I486+metrov!I486+eab!I486+eru!I486)</f>
        <v>127706.078</v>
      </c>
      <c r="J486" s="51" t="n">
        <f aca="false">IF(OR(I486=0,E486=0),0,I486/E486)*100</f>
        <v>10.0761624896502</v>
      </c>
      <c r="K486" s="52" t="n">
        <f aca="false">SUM(M486-I486)</f>
        <v>201150.09</v>
      </c>
      <c r="L486" s="43" t="n">
        <f aca="false">IF(OR(K486=0,E486=0),0,K486/E486)*100</f>
        <v>15.8709829899228</v>
      </c>
      <c r="M486" s="91" t="n">
        <f aca="false">SUM(eaab!M486+lote!M486+canal!M486+transm!M486+metrov!M486+eab!M486+eru!M486)</f>
        <v>328856.168</v>
      </c>
      <c r="N486" s="41" t="n">
        <f aca="false">IF(OR(M486=0,E486=0),0,M486/E486)*100</f>
        <v>25.9471454795729</v>
      </c>
      <c r="O486" s="44" t="n">
        <f aca="false">SUM(E486-M486)</f>
        <v>938551.718</v>
      </c>
    </row>
    <row r="487" customFormat="false" ht="33.75" hidden="true" customHeight="false" outlineLevel="0" collapsed="false">
      <c r="A487" s="45" t="s">
        <v>957</v>
      </c>
      <c r="B487" s="46" t="s">
        <v>958</v>
      </c>
      <c r="C487" s="91" t="n">
        <f aca="false">SUM(eaab!C487+lote!C487+canal!C487+transm!C487+metrov!C487+eab!C487+eru!C487)</f>
        <v>0</v>
      </c>
      <c r="D487" s="92" t="n">
        <f aca="false">SUM(eaab!D487+lote!D487+canal!D487+transm!D487+metrov!D487+eab!D487+eru!D487)</f>
        <v>0</v>
      </c>
      <c r="E487" s="40" t="n">
        <f aca="false">SUM(C487:D487)</f>
        <v>0</v>
      </c>
      <c r="F487" s="49" t="n">
        <f aca="false">IF(OR(E487=0,E$715=0),0,E487/E$715)*100</f>
        <v>0</v>
      </c>
      <c r="G487" s="91" t="n">
        <f aca="false">SUM(eaab!G487+lote!G487+canal!G487+transm!G487+metrov!G487+eab!G487+eru!G487)</f>
        <v>0</v>
      </c>
      <c r="H487" s="26" t="n">
        <f aca="false">SUM(E487-G487)</f>
        <v>0</v>
      </c>
      <c r="I487" s="91" t="n">
        <f aca="false">SUM(eaab!I487+lote!I487+canal!I487+transm!I487+metrov!I487+eab!I487+eru!I487)</f>
        <v>0</v>
      </c>
      <c r="J487" s="51" t="n">
        <f aca="false">IF(OR(I487=0,E487=0),0,I487/E487)*100</f>
        <v>0</v>
      </c>
      <c r="K487" s="52" t="n">
        <f aca="false">SUM(M487-I487)</f>
        <v>0</v>
      </c>
      <c r="L487" s="43" t="n">
        <f aca="false">IF(OR(K487=0,E487=0),0,K487/E487)*100</f>
        <v>0</v>
      </c>
      <c r="M487" s="91" t="n">
        <f aca="false">SUM(eaab!M487+lote!M487+canal!M487+transm!M487+metrov!M487+eab!M487+eru!M487)</f>
        <v>0</v>
      </c>
      <c r="N487" s="41" t="n">
        <f aca="false">IF(OR(M487=0,E487=0),0,M487/E487)*100</f>
        <v>0</v>
      </c>
      <c r="O487" s="44" t="n">
        <f aca="false">SUM(E487-M487)</f>
        <v>0</v>
      </c>
    </row>
    <row r="488" customFormat="false" ht="22.5" hidden="true" customHeight="false" outlineLevel="0" collapsed="false">
      <c r="A488" s="45" t="s">
        <v>959</v>
      </c>
      <c r="B488" s="46" t="s">
        <v>960</v>
      </c>
      <c r="C488" s="91" t="n">
        <f aca="false">SUM(eaab!C488+lote!C488+canal!C488+transm!C488+metrov!C488+eab!C488+eru!C488)</f>
        <v>0</v>
      </c>
      <c r="D488" s="92" t="n">
        <f aca="false">SUM(eaab!D488+lote!D488+canal!D488+transm!D488+metrov!D488+eab!D488+eru!D488)</f>
        <v>0</v>
      </c>
      <c r="E488" s="40" t="n">
        <f aca="false">SUM(C488:D488)</f>
        <v>0</v>
      </c>
      <c r="F488" s="49" t="n">
        <f aca="false">IF(OR(E488=0,E$715=0),0,E488/E$715)*100</f>
        <v>0</v>
      </c>
      <c r="G488" s="91" t="n">
        <f aca="false">SUM(eaab!G488+lote!G488+canal!G488+transm!G488+metrov!G488+eab!G488+eru!G488)</f>
        <v>0</v>
      </c>
      <c r="H488" s="26" t="n">
        <f aca="false">SUM(E488-G488)</f>
        <v>0</v>
      </c>
      <c r="I488" s="91" t="n">
        <f aca="false">SUM(eaab!I488+lote!I488+canal!I488+transm!I488+metrov!I488+eab!I488+eru!I488)</f>
        <v>0</v>
      </c>
      <c r="J488" s="51" t="n">
        <f aca="false">IF(OR(I488=0,E488=0),0,I488/E488)*100</f>
        <v>0</v>
      </c>
      <c r="K488" s="52" t="n">
        <f aca="false">SUM(M488-I488)</f>
        <v>0</v>
      </c>
      <c r="L488" s="43" t="n">
        <f aca="false">IF(OR(K488=0,E488=0),0,K488/E488)*100</f>
        <v>0</v>
      </c>
      <c r="M488" s="91" t="n">
        <f aca="false">SUM(eaab!M488+lote!M488+canal!M488+transm!M488+metrov!M488+eab!M488+eru!M488)</f>
        <v>0</v>
      </c>
      <c r="N488" s="41" t="n">
        <f aca="false">IF(OR(M488=0,E488=0),0,M488/E488)*100</f>
        <v>0</v>
      </c>
      <c r="O488" s="44" t="n">
        <f aca="false">SUM(E488-M488)</f>
        <v>0</v>
      </c>
    </row>
    <row r="489" customFormat="false" ht="22.5" hidden="true" customHeight="false" outlineLevel="0" collapsed="false">
      <c r="A489" s="45" t="s">
        <v>961</v>
      </c>
      <c r="B489" s="46" t="s">
        <v>962</v>
      </c>
      <c r="C489" s="91" t="n">
        <f aca="false">SUM(eaab!C489+lote!C489+canal!C489+transm!C489+metrov!C489+eab!C489+eru!C489)</f>
        <v>0</v>
      </c>
      <c r="D489" s="92" t="n">
        <f aca="false">SUM(eaab!D489+lote!D489+canal!D489+transm!D489+metrov!D489+eab!D489+eru!D489)</f>
        <v>0</v>
      </c>
      <c r="E489" s="40" t="n">
        <f aca="false">SUM(C489:D489)</f>
        <v>0</v>
      </c>
      <c r="F489" s="49" t="n">
        <f aca="false">IF(OR(E489=0,E$715=0),0,E489/E$715)*100</f>
        <v>0</v>
      </c>
      <c r="G489" s="91" t="n">
        <f aca="false">SUM(eaab!G489+lote!G489+canal!G489+transm!G489+metrov!G489+eab!G489+eru!G489)</f>
        <v>0</v>
      </c>
      <c r="H489" s="26" t="n">
        <f aca="false">SUM(E489-G489)</f>
        <v>0</v>
      </c>
      <c r="I489" s="91" t="n">
        <f aca="false">SUM(eaab!I489+lote!I489+canal!I489+transm!I489+metrov!I489+eab!I489+eru!I489)</f>
        <v>0</v>
      </c>
      <c r="J489" s="51" t="n">
        <f aca="false">IF(OR(I489=0,E489=0),0,I489/E489)*100</f>
        <v>0</v>
      </c>
      <c r="K489" s="52" t="n">
        <f aca="false">SUM(M489-I489)</f>
        <v>0</v>
      </c>
      <c r="L489" s="43" t="n">
        <f aca="false">IF(OR(K489=0,E489=0),0,K489/E489)*100</f>
        <v>0</v>
      </c>
      <c r="M489" s="91" t="n">
        <f aca="false">SUM(eaab!M489+lote!M489+canal!M489+transm!M489+metrov!M489+eab!M489+eru!M489)</f>
        <v>0</v>
      </c>
      <c r="N489" s="41" t="n">
        <f aca="false">IF(OR(M489=0,E489=0),0,M489/E489)*100</f>
        <v>0</v>
      </c>
      <c r="O489" s="44" t="n">
        <f aca="false">SUM(E489-M489)</f>
        <v>0</v>
      </c>
    </row>
    <row r="490" customFormat="false" ht="12.75" hidden="true" customHeight="false" outlineLevel="0" collapsed="false">
      <c r="A490" s="45" t="s">
        <v>963</v>
      </c>
      <c r="B490" s="46" t="s">
        <v>964</v>
      </c>
      <c r="C490" s="91" t="n">
        <f aca="false">SUM(eaab!C490+lote!C490+canal!C490+transm!C490+metrov!C490+eab!C490+eru!C490)</f>
        <v>0</v>
      </c>
      <c r="D490" s="92" t="n">
        <f aca="false">SUM(eaab!D490+lote!D490+canal!D490+transm!D490+metrov!D490+eab!D490+eru!D490)</f>
        <v>0</v>
      </c>
      <c r="E490" s="40" t="n">
        <f aca="false">SUM(C490:D490)</f>
        <v>0</v>
      </c>
      <c r="F490" s="49" t="n">
        <f aca="false">IF(OR(E490=0,E$715=0),0,E490/E$715)*100</f>
        <v>0</v>
      </c>
      <c r="G490" s="91" t="n">
        <f aca="false">SUM(eaab!G490+lote!G490+canal!G490+transm!G490+metrov!G490+eab!G490+eru!G490)</f>
        <v>0</v>
      </c>
      <c r="H490" s="26" t="n">
        <f aca="false">SUM(E490-G490)</f>
        <v>0</v>
      </c>
      <c r="I490" s="91" t="n">
        <f aca="false">SUM(eaab!I490+lote!I490+canal!I490+transm!I490+metrov!I490+eab!I490+eru!I490)</f>
        <v>0</v>
      </c>
      <c r="J490" s="51" t="n">
        <f aca="false">IF(OR(I490=0,E490=0),0,I490/E490)*100</f>
        <v>0</v>
      </c>
      <c r="K490" s="52" t="n">
        <f aca="false">SUM(M490-I490)</f>
        <v>0</v>
      </c>
      <c r="L490" s="43" t="n">
        <f aca="false">IF(OR(K490=0,E490=0),0,K490/E490)*100</f>
        <v>0</v>
      </c>
      <c r="M490" s="91" t="n">
        <f aca="false">SUM(eaab!M490+lote!M490+canal!M490+transm!M490+metrov!M490+eab!M490+eru!M490)</f>
        <v>0</v>
      </c>
      <c r="N490" s="41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5" t="s">
        <v>965</v>
      </c>
      <c r="B491" s="46" t="s">
        <v>966</v>
      </c>
      <c r="C491" s="91" t="n">
        <f aca="false">SUM(eaab!C491+lote!C491+canal!C491+transm!C491+metrov!C491+eab!C491+eru!C491)</f>
        <v>0</v>
      </c>
      <c r="D491" s="92" t="n">
        <f aca="false">SUM(eaab!D491+lote!D491+canal!D491+transm!D491+metrov!D491+eab!D491+eru!D491)</f>
        <v>0</v>
      </c>
      <c r="E491" s="40" t="n">
        <f aca="false">SUM(C491:D491)</f>
        <v>0</v>
      </c>
      <c r="F491" s="49" t="n">
        <f aca="false">IF(OR(E491=0,E$715=0),0,E491/E$715)*100</f>
        <v>0</v>
      </c>
      <c r="G491" s="91" t="n">
        <f aca="false">SUM(eaab!G491+lote!G491+canal!G491+transm!G491+metrov!G491+eab!G491+eru!G491)</f>
        <v>0</v>
      </c>
      <c r="H491" s="26" t="n">
        <f aca="false">SUM(E491-G491)</f>
        <v>0</v>
      </c>
      <c r="I491" s="91" t="n">
        <f aca="false">SUM(eaab!I491+lote!I491+canal!I491+transm!I491+metrov!I491+eab!I491+eru!I491)</f>
        <v>0</v>
      </c>
      <c r="J491" s="51" t="n">
        <f aca="false">IF(OR(I491=0,E491=0),0,I491/E491)*100</f>
        <v>0</v>
      </c>
      <c r="K491" s="52" t="n">
        <f aca="false">SUM(M491-I491)</f>
        <v>0</v>
      </c>
      <c r="L491" s="43" t="n">
        <f aca="false">IF(OR(K491=0,E491=0),0,K491/E491)*100</f>
        <v>0</v>
      </c>
      <c r="M491" s="91" t="n">
        <f aca="false">SUM(eaab!M491+lote!M491+canal!M491+transm!M491+metrov!M491+eab!M491+eru!M491)</f>
        <v>0</v>
      </c>
      <c r="N491" s="41" t="n">
        <f aca="false">IF(OR(M491=0,E491=0),0,M491/E491)*100</f>
        <v>0</v>
      </c>
      <c r="O491" s="44" t="n">
        <f aca="false">SUM(E491-M491)</f>
        <v>0</v>
      </c>
    </row>
    <row r="492" customFormat="false" ht="22.5" hidden="false" customHeight="false" outlineLevel="0" collapsed="false">
      <c r="A492" s="45" t="s">
        <v>967</v>
      </c>
      <c r="B492" s="46" t="s">
        <v>968</v>
      </c>
      <c r="C492" s="91" t="n">
        <f aca="false">SUM(eaab!C492+lote!C492+canal!C492+transm!C492+metrov!C492+eab!C492+eru!C492)</f>
        <v>3457735.257</v>
      </c>
      <c r="D492" s="92" t="n">
        <f aca="false">SUM(eaab!D492+lote!D492+canal!D492+transm!D492+metrov!D492+eab!D492+eru!D492)</f>
        <v>-1177967.556</v>
      </c>
      <c r="E492" s="40" t="n">
        <f aca="false">SUM(C492:D492)</f>
        <v>2279767.701</v>
      </c>
      <c r="F492" s="49" t="n">
        <f aca="false">IF(OR(E492=0,E$715=0),0,E492/E$715)*100</f>
        <v>0.0815866318719855</v>
      </c>
      <c r="G492" s="91" t="n">
        <f aca="false">SUM(eaab!G492+lote!G492+canal!G492+transm!G492+metrov!G492+eab!G492+eru!G492)</f>
        <v>0</v>
      </c>
      <c r="H492" s="26" t="n">
        <f aca="false">SUM(E492-G492)</f>
        <v>2279767.701</v>
      </c>
      <c r="I492" s="91" t="n">
        <f aca="false">SUM(eaab!I492+lote!I492+canal!I492+transm!I492+metrov!I492+eab!I492+eru!I492)</f>
        <v>562576.235</v>
      </c>
      <c r="J492" s="51" t="n">
        <f aca="false">IF(OR(I492=0,E492=0),0,I492/E492)*100</f>
        <v>24.6769104919431</v>
      </c>
      <c r="K492" s="52" t="n">
        <f aca="false">SUM(M492-I492)</f>
        <v>898564.419</v>
      </c>
      <c r="L492" s="43" t="n">
        <f aca="false">IF(OR(K492=0,E492=0),0,K492/E492)*100</f>
        <v>39.414735922693</v>
      </c>
      <c r="M492" s="91" t="n">
        <f aca="false">SUM(eaab!M492+lote!M492+canal!M492+transm!M492+metrov!M492+eab!M492+eru!M492)</f>
        <v>1461140.654</v>
      </c>
      <c r="N492" s="41" t="n">
        <f aca="false">IF(OR(M492=0,E492=0),0,M492/E492)*100</f>
        <v>64.0916464146362</v>
      </c>
      <c r="O492" s="44" t="n">
        <f aca="false">SUM(E492-M492)</f>
        <v>818627.047</v>
      </c>
    </row>
    <row r="493" customFormat="false" ht="22.5" hidden="true" customHeight="false" outlineLevel="0" collapsed="false">
      <c r="A493" s="45" t="s">
        <v>969</v>
      </c>
      <c r="B493" s="46" t="s">
        <v>970</v>
      </c>
      <c r="C493" s="91" t="n">
        <f aca="false">SUM(eaab!C493+lote!C493+canal!C493+transm!C493+metrov!C493+eab!C493+eru!C493)</f>
        <v>0</v>
      </c>
      <c r="D493" s="92" t="n">
        <f aca="false">SUM(eaab!D493+lote!D493+canal!D493+transm!D493+metrov!D493+eab!D493+eru!D493)</f>
        <v>0</v>
      </c>
      <c r="E493" s="40" t="n">
        <f aca="false">SUM(C493:D493)</f>
        <v>0</v>
      </c>
      <c r="F493" s="49" t="n">
        <f aca="false">IF(OR(E493=0,E$715=0),0,E493/E$715)*100</f>
        <v>0</v>
      </c>
      <c r="G493" s="91" t="n">
        <f aca="false">SUM(eaab!G493+lote!G493+canal!G493+transm!G493+metrov!G493+eab!G493+eru!G493)</f>
        <v>0</v>
      </c>
      <c r="H493" s="26" t="n">
        <f aca="false">SUM(E493-G493)</f>
        <v>0</v>
      </c>
      <c r="I493" s="91" t="n">
        <f aca="false">SUM(eaab!I493+lote!I493+canal!I493+transm!I493+metrov!I493+eab!I493+eru!I493)</f>
        <v>0</v>
      </c>
      <c r="J493" s="51" t="n">
        <f aca="false">IF(OR(I493=0,E493=0),0,I493/E493)*100</f>
        <v>0</v>
      </c>
      <c r="K493" s="52" t="n">
        <f aca="false">SUM(M493-I493)</f>
        <v>0</v>
      </c>
      <c r="L493" s="43" t="n">
        <f aca="false">IF(OR(K493=0,E493=0),0,K493/E493)*100</f>
        <v>0</v>
      </c>
      <c r="M493" s="91" t="n">
        <f aca="false">SUM(eaab!M493+lote!M493+canal!M493+transm!M493+metrov!M493+eab!M493+eru!M493)</f>
        <v>0</v>
      </c>
      <c r="N493" s="41" t="n">
        <f aca="false">IF(OR(M493=0,E493=0),0,M493/E493)*100</f>
        <v>0</v>
      </c>
      <c r="O493" s="44" t="n">
        <f aca="false">SUM(E493-M493)</f>
        <v>0</v>
      </c>
    </row>
    <row r="494" customFormat="false" ht="12.75" hidden="false" customHeight="false" outlineLevel="0" collapsed="false">
      <c r="A494" s="45" t="s">
        <v>971</v>
      </c>
      <c r="B494" s="46" t="s">
        <v>972</v>
      </c>
      <c r="C494" s="91" t="n">
        <f aca="false">SUM(eaab!C494+lote!C494+canal!C494+transm!C494+metrov!C494+eab!C494+eru!C494)</f>
        <v>1955000</v>
      </c>
      <c r="D494" s="92" t="n">
        <f aca="false">SUM(eaab!D494+lote!D494+canal!D494+transm!D494+metrov!D494+eab!D494+eru!D494)</f>
        <v>-855000</v>
      </c>
      <c r="E494" s="40" t="n">
        <f aca="false">SUM(C494:D494)</f>
        <v>1100000</v>
      </c>
      <c r="F494" s="49" t="n">
        <f aca="false">IF(OR(E494=0,E$715=0),0,E494/E$715)*100</f>
        <v>0.0393659823410157</v>
      </c>
      <c r="G494" s="91" t="n">
        <f aca="false">SUM(eaab!G494+lote!G494+canal!G494+transm!G494+metrov!G494+eab!G494+eru!G494)</f>
        <v>0</v>
      </c>
      <c r="H494" s="26" t="n">
        <f aca="false">SUM(E494-G494)</f>
        <v>1100000</v>
      </c>
      <c r="I494" s="91" t="n">
        <f aca="false">SUM(eaab!I494+lote!I494+canal!I494+transm!I494+metrov!I494+eab!I494+eru!I494)</f>
        <v>295996.078</v>
      </c>
      <c r="J494" s="51" t="n">
        <f aca="false">IF(OR(I494=0,E494=0),0,I494/E494)*100</f>
        <v>26.9087343636364</v>
      </c>
      <c r="K494" s="52" t="n">
        <f aca="false">SUM(M494-I494)</f>
        <v>18.8770000000368</v>
      </c>
      <c r="L494" s="43" t="n">
        <f aca="false">IF(OR(K494=0,E494=0),0,K494/E494)*100</f>
        <v>0.00171609090909425</v>
      </c>
      <c r="M494" s="91" t="n">
        <f aca="false">SUM(eaab!M494+lote!M494+canal!M494+transm!M494+metrov!M494+eab!M494+eru!M494)</f>
        <v>296014.955</v>
      </c>
      <c r="N494" s="41" t="n">
        <f aca="false">IF(OR(M494=0,E494=0),0,M494/E494)*100</f>
        <v>26.9104504545455</v>
      </c>
      <c r="O494" s="44" t="n">
        <f aca="false">SUM(E494-M494)</f>
        <v>803985.045</v>
      </c>
    </row>
    <row r="495" customFormat="false" ht="12.75" hidden="true" customHeight="false" outlineLevel="0" collapsed="false">
      <c r="A495" s="31" t="s">
        <v>973</v>
      </c>
      <c r="B495" s="32" t="s">
        <v>974</v>
      </c>
      <c r="C495" s="91" t="n">
        <f aca="false">SUM(eaab!C495+lote!C495+canal!C495+transm!C495+metrov!C495+eab!C495+eru!C495)</f>
        <v>0</v>
      </c>
      <c r="D495" s="92" t="n">
        <f aca="false">SUM(eaab!D495+lote!D495+canal!D495+transm!D495+metrov!D495+eab!D495+eru!D495)</f>
        <v>0</v>
      </c>
      <c r="E495" s="34" t="n">
        <f aca="false">SUM(C495:D495)</f>
        <v>0</v>
      </c>
      <c r="F495" s="53" t="n">
        <f aca="false">IF(OR(E495=0,E$715=0),0,E495/E$715)*100</f>
        <v>0</v>
      </c>
      <c r="G495" s="91" t="n">
        <f aca="false">SUM(eaab!G495+lote!G495+canal!G495+transm!G495+metrov!G495+eab!G495+eru!G495)</f>
        <v>0</v>
      </c>
      <c r="H495" s="26" t="n">
        <f aca="false">SUM(E495-G495)</f>
        <v>0</v>
      </c>
      <c r="I495" s="91" t="n">
        <f aca="false">SUM(eaab!I495+lote!I495+canal!I495+transm!I495+metrov!I495+eab!I495+eru!I495)</f>
        <v>0</v>
      </c>
      <c r="J495" s="54" t="n">
        <f aca="false">IF(OR(I495=0,E495=0),0,I495/E495)*100</f>
        <v>0</v>
      </c>
      <c r="K495" s="52" t="n">
        <f aca="false">SUM(M495-I495)</f>
        <v>0</v>
      </c>
      <c r="L495" s="38" t="n">
        <f aca="false">IF(OR(K495=0,E495=0),0,K495/E495)*100</f>
        <v>0</v>
      </c>
      <c r="M495" s="91" t="n">
        <f aca="false">SUM(eaab!M495+lote!M495+canal!M495+transm!M495+metrov!M495+eab!M495+eru!M495)</f>
        <v>0</v>
      </c>
      <c r="N495" s="35" t="n">
        <f aca="false">IF(OR(M495=0,E495=0),0,M495/E495)*100</f>
        <v>0</v>
      </c>
      <c r="O495" s="39" t="n">
        <f aca="false">SUM(E495-M495)</f>
        <v>0</v>
      </c>
    </row>
    <row r="496" customFormat="false" ht="22.5" hidden="true" customHeight="false" outlineLevel="0" collapsed="false">
      <c r="A496" s="45" t="s">
        <v>975</v>
      </c>
      <c r="B496" s="46" t="s">
        <v>976</v>
      </c>
      <c r="C496" s="91" t="n">
        <f aca="false">SUM(eaab!C496+lote!C496+canal!C496+transm!C496+metrov!C496+eab!C496+eru!C496)</f>
        <v>0</v>
      </c>
      <c r="D496" s="92" t="n">
        <f aca="false">SUM(eaab!D496+lote!D496+canal!D496+transm!D496+metrov!D496+eab!D496+eru!D496)</f>
        <v>0</v>
      </c>
      <c r="E496" s="40" t="n">
        <f aca="false">SUM(C496:D496)</f>
        <v>0</v>
      </c>
      <c r="F496" s="49" t="n">
        <f aca="false">IF(OR(E496=0,E$715=0),0,E496/E$715)*100</f>
        <v>0</v>
      </c>
      <c r="G496" s="91" t="n">
        <f aca="false">SUM(eaab!G496+lote!G496+canal!G496+transm!G496+metrov!G496+eab!G496+eru!G496)</f>
        <v>0</v>
      </c>
      <c r="H496" s="26" t="n">
        <f aca="false">SUM(E496-G496)</f>
        <v>0</v>
      </c>
      <c r="I496" s="91" t="n">
        <f aca="false">SUM(eaab!I496+lote!I496+canal!I496+transm!I496+metrov!I496+eab!I496+eru!I496)</f>
        <v>0</v>
      </c>
      <c r="J496" s="51" t="n">
        <f aca="false">IF(OR(I496=0,E496=0),0,I496/E496)*100</f>
        <v>0</v>
      </c>
      <c r="K496" s="52" t="n">
        <f aca="false">SUM(M496-I496)</f>
        <v>0</v>
      </c>
      <c r="L496" s="43" t="n">
        <f aca="false">IF(OR(K496=0,E496=0),0,K496/E496)*100</f>
        <v>0</v>
      </c>
      <c r="M496" s="91" t="n">
        <f aca="false">SUM(eaab!M496+lote!M496+canal!M496+transm!M496+metrov!M496+eab!M496+eru!M496)</f>
        <v>0</v>
      </c>
      <c r="N496" s="41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45" t="s">
        <v>977</v>
      </c>
      <c r="B497" s="46" t="s">
        <v>978</v>
      </c>
      <c r="C497" s="91" t="n">
        <f aca="false">SUM(eaab!C497+lote!C497+canal!C497+transm!C497+metrov!C497+eab!C497+eru!C497)</f>
        <v>0</v>
      </c>
      <c r="D497" s="92" t="n">
        <f aca="false">SUM(eaab!D497+lote!D497+canal!D497+transm!D497+metrov!D497+eab!D497+eru!D497)</f>
        <v>0</v>
      </c>
      <c r="E497" s="40" t="n">
        <f aca="false">SUM(C497:D497)</f>
        <v>0</v>
      </c>
      <c r="F497" s="49" t="n">
        <f aca="false">IF(OR(E497=0,E$715=0),0,E497/E$715)*100</f>
        <v>0</v>
      </c>
      <c r="G497" s="91" t="n">
        <f aca="false">SUM(eaab!G497+lote!G497+canal!G497+transm!G497+metrov!G497+eab!G497+eru!G497)</f>
        <v>0</v>
      </c>
      <c r="H497" s="26" t="n">
        <f aca="false">SUM(E497-G497)</f>
        <v>0</v>
      </c>
      <c r="I497" s="91" t="n">
        <f aca="false">SUM(eaab!I497+lote!I497+canal!I497+transm!I497+metrov!I497+eab!I497+eru!I497)</f>
        <v>0</v>
      </c>
      <c r="J497" s="51" t="n">
        <f aca="false">IF(OR(I497=0,E497=0),0,I497/E497)*100</f>
        <v>0</v>
      </c>
      <c r="K497" s="52" t="n">
        <f aca="false">SUM(M497-I497)</f>
        <v>0</v>
      </c>
      <c r="L497" s="43" t="n">
        <f aca="false">IF(OR(K497=0,E497=0),0,K497/E497)*100</f>
        <v>0</v>
      </c>
      <c r="M497" s="91" t="n">
        <f aca="false">SUM(eaab!M497+lote!M497+canal!M497+transm!M497+metrov!M497+eab!M497+eru!M497)</f>
        <v>0</v>
      </c>
      <c r="N497" s="41" t="n">
        <f aca="false">IF(OR(M497=0,E497=0),0,M497/E497)*100</f>
        <v>0</v>
      </c>
      <c r="O497" s="44" t="n">
        <f aca="false">SUM(E497-M497)</f>
        <v>0</v>
      </c>
    </row>
    <row r="498" customFormat="false" ht="12.75" hidden="false" customHeight="false" outlineLevel="0" collapsed="false">
      <c r="A498" s="31" t="s">
        <v>979</v>
      </c>
      <c r="B498" s="32" t="s">
        <v>980</v>
      </c>
      <c r="C498" s="93" t="n">
        <f aca="false">SUM(eaab!C498+lote!C498+canal!C498+transm!C498+metrov!C498+eab!C498+eru!C498)</f>
        <v>127853470.394</v>
      </c>
      <c r="D498" s="94" t="n">
        <f aca="false">SUM(eaab!D498+lote!D498+canal!D498+transm!D498+metrov!D498+eab!D498+eru!D498)</f>
        <v>69872.56</v>
      </c>
      <c r="E498" s="34" t="n">
        <f aca="false">SUM(C498:D498)</f>
        <v>127923342.954</v>
      </c>
      <c r="F498" s="53" t="n">
        <f aca="false">IF(OR(E498=0,E$715=0),0,E498/E$715)*100</f>
        <v>4.57802550884624</v>
      </c>
      <c r="G498" s="93" t="n">
        <f aca="false">SUM(eaab!G498+lote!G498+canal!G498+transm!G498+metrov!G498+eab!G498+eru!G498)</f>
        <v>0</v>
      </c>
      <c r="H498" s="95" t="n">
        <f aca="false">SUM(E498-G498)</f>
        <v>127923342.954</v>
      </c>
      <c r="I498" s="93" t="n">
        <f aca="false">SUM(eaab!I498+lote!I498+canal!I498+transm!I498+metrov!I498+eab!I498+eru!I498)</f>
        <v>33893650.237</v>
      </c>
      <c r="J498" s="54" t="n">
        <f aca="false">IF(OR(I498=0,E498=0),0,I498/E498)*100</f>
        <v>26.495281826076</v>
      </c>
      <c r="K498" s="29" t="n">
        <f aca="false">SUM(M498-I498)</f>
        <v>109.034999996424</v>
      </c>
      <c r="L498" s="38" t="n">
        <f aca="false">IF(OR(K498=0,E498=0),0,K498/E498)*100</f>
        <v>8.52346393383666E-005</v>
      </c>
      <c r="M498" s="93" t="n">
        <f aca="false">SUM(eaab!M498+lote!M498+canal!M498+transm!M498+metrov!M498+eab!M498+eru!M498)</f>
        <v>33893759.272</v>
      </c>
      <c r="N498" s="35" t="n">
        <f aca="false">IF(OR(M498=0,E498=0),0,M498/E498)*100</f>
        <v>26.4953670607153</v>
      </c>
      <c r="O498" s="39" t="n">
        <f aca="false">SUM(E498-M498)</f>
        <v>94029583.682</v>
      </c>
    </row>
    <row r="499" customFormat="false" ht="12.75" hidden="true" customHeight="false" outlineLevel="0" collapsed="false">
      <c r="A499" s="31" t="s">
        <v>981</v>
      </c>
      <c r="B499" s="32" t="s">
        <v>982</v>
      </c>
      <c r="C499" s="91" t="n">
        <f aca="false">SUM(eaab!C499+lote!C499+canal!C499+transm!C499+metrov!C499+eab!C499+eru!C499)</f>
        <v>0</v>
      </c>
      <c r="D499" s="92" t="n">
        <f aca="false">SUM(eaab!D499+lote!D499+canal!D499+transm!D499+metrov!D499+eab!D499+eru!D499)</f>
        <v>0</v>
      </c>
      <c r="E499" s="34" t="n">
        <f aca="false">SUM(C499:D499)</f>
        <v>0</v>
      </c>
      <c r="F499" s="53" t="n">
        <f aca="false">IF(OR(E499=0,E$715=0),0,E499/E$715)*100</f>
        <v>0</v>
      </c>
      <c r="G499" s="91" t="n">
        <f aca="false">SUM(eaab!G499+lote!G499+canal!G499+transm!G499+metrov!G499+eab!G499+eru!G499)</f>
        <v>0</v>
      </c>
      <c r="H499" s="26" t="n">
        <f aca="false">SUM(E499-G499)</f>
        <v>0</v>
      </c>
      <c r="I499" s="91" t="n">
        <f aca="false">SUM(eaab!I499+lote!I499+canal!I499+transm!I499+metrov!I499+eab!I499+eru!I499)</f>
        <v>0</v>
      </c>
      <c r="J499" s="54" t="n">
        <f aca="false">IF(OR(I499=0,E499=0),0,I499/E499)*100</f>
        <v>0</v>
      </c>
      <c r="K499" s="52" t="n">
        <f aca="false">SUM(M499-I499)</f>
        <v>0</v>
      </c>
      <c r="L499" s="38" t="n">
        <f aca="false">IF(OR(K499=0,E499=0),0,K499/E499)*100</f>
        <v>0</v>
      </c>
      <c r="M499" s="91" t="n">
        <f aca="false">SUM(eaab!M499+lote!M499+canal!M499+transm!M499+metrov!M499+eab!M499+eru!M499)</f>
        <v>0</v>
      </c>
      <c r="N499" s="35" t="n">
        <f aca="false">IF(OR(M499=0,E499=0),0,M499/E499)*100</f>
        <v>0</v>
      </c>
      <c r="O499" s="39" t="n">
        <f aca="false">SUM(E499-M499)</f>
        <v>0</v>
      </c>
    </row>
    <row r="500" customFormat="false" ht="12.75" hidden="true" customHeight="false" outlineLevel="0" collapsed="false">
      <c r="A500" s="45" t="s">
        <v>983</v>
      </c>
      <c r="B500" s="46" t="s">
        <v>984</v>
      </c>
      <c r="C500" s="91" t="n">
        <f aca="false">SUM(eaab!C500+lote!C500+canal!C500+transm!C500+metrov!C500+eab!C500+eru!C500)</f>
        <v>0</v>
      </c>
      <c r="D500" s="92" t="n">
        <f aca="false">SUM(eaab!D500+lote!D500+canal!D500+transm!D500+metrov!D500+eab!D500+eru!D500)</f>
        <v>0</v>
      </c>
      <c r="E500" s="40" t="n">
        <f aca="false">SUM(C500:D500)</f>
        <v>0</v>
      </c>
      <c r="F500" s="49" t="n">
        <f aca="false">IF(OR(E500=0,E$715=0),0,E500/E$715)*100</f>
        <v>0</v>
      </c>
      <c r="G500" s="91" t="n">
        <f aca="false">SUM(eaab!G500+lote!G500+canal!G500+transm!G500+metrov!G500+eab!G500+eru!G500)</f>
        <v>0</v>
      </c>
      <c r="H500" s="26" t="n">
        <f aca="false">SUM(E500-G500)</f>
        <v>0</v>
      </c>
      <c r="I500" s="91" t="n">
        <f aca="false">SUM(eaab!I500+lote!I500+canal!I500+transm!I500+metrov!I500+eab!I500+eru!I500)</f>
        <v>0</v>
      </c>
      <c r="J500" s="51" t="n">
        <f aca="false">IF(OR(I500=0,E500=0),0,I500/E500)*100</f>
        <v>0</v>
      </c>
      <c r="K500" s="52" t="n">
        <f aca="false">SUM(M500-I500)</f>
        <v>0</v>
      </c>
      <c r="L500" s="43" t="n">
        <f aca="false">IF(OR(K500=0,E500=0),0,K500/E500)*100</f>
        <v>0</v>
      </c>
      <c r="M500" s="91" t="n">
        <f aca="false">SUM(eaab!M500+lote!M500+canal!M500+transm!M500+metrov!M500+eab!M500+eru!M500)</f>
        <v>0</v>
      </c>
      <c r="N500" s="41" t="n">
        <f aca="false">IF(OR(M500=0,E500=0),0,M500/E500)*100</f>
        <v>0</v>
      </c>
      <c r="O500" s="44" t="n">
        <f aca="false">SUM(E500-M500)</f>
        <v>0</v>
      </c>
    </row>
    <row r="501" customFormat="false" ht="12.75" hidden="true" customHeight="false" outlineLevel="0" collapsed="false">
      <c r="A501" s="45" t="s">
        <v>985</v>
      </c>
      <c r="B501" s="46" t="s">
        <v>986</v>
      </c>
      <c r="C501" s="91" t="n">
        <f aca="false">SUM(eaab!C501+lote!C501+canal!C501+transm!C501+metrov!C501+eab!C501+eru!C501)</f>
        <v>0</v>
      </c>
      <c r="D501" s="92" t="n">
        <f aca="false">SUM(eaab!D501+lote!D501+canal!D501+transm!D501+metrov!D501+eab!D501+eru!D501)</f>
        <v>0</v>
      </c>
      <c r="E501" s="40" t="n">
        <f aca="false">SUM(C501:D501)</f>
        <v>0</v>
      </c>
      <c r="F501" s="49" t="n">
        <f aca="false">IF(OR(E501=0,E$715=0),0,E501/E$715)*100</f>
        <v>0</v>
      </c>
      <c r="G501" s="91" t="n">
        <f aca="false">SUM(eaab!G501+lote!G501+canal!G501+transm!G501+metrov!G501+eab!G501+eru!G501)</f>
        <v>0</v>
      </c>
      <c r="H501" s="26" t="n">
        <f aca="false">SUM(E501-G501)</f>
        <v>0</v>
      </c>
      <c r="I501" s="91" t="n">
        <f aca="false">SUM(eaab!I501+lote!I501+canal!I501+transm!I501+metrov!I501+eab!I501+eru!I501)</f>
        <v>0</v>
      </c>
      <c r="J501" s="51" t="n">
        <f aca="false">IF(OR(I501=0,E501=0),0,I501/E501)*100</f>
        <v>0</v>
      </c>
      <c r="K501" s="52" t="n">
        <f aca="false">SUM(M501-I501)</f>
        <v>0</v>
      </c>
      <c r="L501" s="43" t="n">
        <f aca="false">IF(OR(K501=0,E501=0),0,K501/E501)*100</f>
        <v>0</v>
      </c>
      <c r="M501" s="91" t="n">
        <f aca="false">SUM(eaab!M501+lote!M501+canal!M501+transm!M501+metrov!M501+eab!M501+eru!M501)</f>
        <v>0</v>
      </c>
      <c r="N501" s="41" t="n">
        <f aca="false">IF(OR(M501=0,E501=0),0,M501/E501)*100</f>
        <v>0</v>
      </c>
      <c r="O501" s="44" t="n">
        <f aca="false">SUM(E501-M501)</f>
        <v>0</v>
      </c>
    </row>
    <row r="502" customFormat="false" ht="12.75" hidden="true" customHeight="false" outlineLevel="0" collapsed="false">
      <c r="A502" s="60" t="s">
        <v>987</v>
      </c>
      <c r="B502" s="46" t="s">
        <v>988</v>
      </c>
      <c r="C502" s="91" t="n">
        <f aca="false">SUM(eaab!C502+lote!C502+canal!C502+transm!C502+metrov!C502+eab!C502+eru!C502)</f>
        <v>0</v>
      </c>
      <c r="D502" s="92" t="n">
        <f aca="false">SUM(eaab!D502+lote!D502+canal!D502+transm!D502+metrov!D502+eab!D502+eru!D502)</f>
        <v>0</v>
      </c>
      <c r="E502" s="40" t="n">
        <f aca="false">SUM(C502:D502)</f>
        <v>0</v>
      </c>
      <c r="F502" s="49" t="n">
        <f aca="false">IF(OR(E502=0,E$715=0),0,E502/E$715)*100</f>
        <v>0</v>
      </c>
      <c r="G502" s="91" t="n">
        <f aca="false">SUM(eaab!G502+lote!G502+canal!G502+transm!G502+metrov!G502+eab!G502+eru!G502)</f>
        <v>0</v>
      </c>
      <c r="H502" s="26" t="n">
        <f aca="false">SUM(E502-G502)</f>
        <v>0</v>
      </c>
      <c r="I502" s="91" t="n">
        <f aca="false">SUM(eaab!I502+lote!I502+canal!I502+transm!I502+metrov!I502+eab!I502+eru!I502)</f>
        <v>0</v>
      </c>
      <c r="J502" s="51" t="n">
        <f aca="false">IF(OR(I502=0,E502=0),0,I502/E502)*100</f>
        <v>0</v>
      </c>
      <c r="K502" s="52" t="n">
        <f aca="false">SUM(M502-I502)</f>
        <v>0</v>
      </c>
      <c r="L502" s="43" t="n">
        <f aca="false">IF(OR(K502=0,E502=0),0,K502/E502)*100</f>
        <v>0</v>
      </c>
      <c r="M502" s="91" t="n">
        <f aca="false">SUM(eaab!M502+lote!M502+canal!M502+transm!M502+metrov!M502+eab!M502+eru!M502)</f>
        <v>0</v>
      </c>
      <c r="N502" s="41" t="n">
        <f aca="false">IF(OR(M502=0,E502=0),0,M502/E502)*100</f>
        <v>0</v>
      </c>
      <c r="O502" s="44" t="n">
        <f aca="false">SUM(E502-M502)</f>
        <v>0</v>
      </c>
    </row>
    <row r="503" customFormat="false" ht="12.75" hidden="true" customHeight="false" outlineLevel="0" collapsed="false">
      <c r="A503" s="45" t="s">
        <v>989</v>
      </c>
      <c r="B503" s="46" t="s">
        <v>990</v>
      </c>
      <c r="C503" s="91" t="n">
        <f aca="false">SUM(eaab!C503+lote!C503+canal!C503+transm!C503+metrov!C503+eab!C503+eru!C503)</f>
        <v>0</v>
      </c>
      <c r="D503" s="92" t="n">
        <f aca="false">SUM(eaab!D503+lote!D503+canal!D503+transm!D503+metrov!D503+eab!D503+eru!D503)</f>
        <v>0</v>
      </c>
      <c r="E503" s="40" t="n">
        <f aca="false">SUM(C503:D503)</f>
        <v>0</v>
      </c>
      <c r="F503" s="49" t="n">
        <f aca="false">IF(OR(E503=0,E$715=0),0,E503/E$715)*100</f>
        <v>0</v>
      </c>
      <c r="G503" s="91" t="n">
        <f aca="false">SUM(eaab!G503+lote!G503+canal!G503+transm!G503+metrov!G503+eab!G503+eru!G503)</f>
        <v>0</v>
      </c>
      <c r="H503" s="26" t="n">
        <f aca="false">SUM(E503-G503)</f>
        <v>0</v>
      </c>
      <c r="I503" s="91" t="n">
        <f aca="false">SUM(eaab!I503+lote!I503+canal!I503+transm!I503+metrov!I503+eab!I503+eru!I503)</f>
        <v>0</v>
      </c>
      <c r="J503" s="51" t="n">
        <f aca="false">IF(OR(I503=0,E503=0),0,I503/E503)*100</f>
        <v>0</v>
      </c>
      <c r="K503" s="52" t="n">
        <f aca="false">SUM(M503-I503)</f>
        <v>0</v>
      </c>
      <c r="L503" s="43" t="n">
        <f aca="false">IF(OR(K503=0,E503=0),0,K503/E503)*100</f>
        <v>0</v>
      </c>
      <c r="M503" s="91" t="n">
        <f aca="false">SUM(eaab!M503+lote!M503+canal!M503+transm!M503+metrov!M503+eab!M503+eru!M503)</f>
        <v>0</v>
      </c>
      <c r="N503" s="41" t="n">
        <f aca="false">IF(OR(M503=0,E503=0),0,M503/E503)*100</f>
        <v>0</v>
      </c>
      <c r="O503" s="44" t="n">
        <f aca="false">SUM(E503-M503)</f>
        <v>0</v>
      </c>
    </row>
    <row r="504" customFormat="false" ht="12.75" hidden="true" customHeight="false" outlineLevel="0" collapsed="false">
      <c r="A504" s="45" t="s">
        <v>991</v>
      </c>
      <c r="B504" s="46" t="s">
        <v>992</v>
      </c>
      <c r="C504" s="91" t="n">
        <f aca="false">SUM(eaab!C504+lote!C504+canal!C504+transm!C504+metrov!C504+eab!C504+eru!C504)</f>
        <v>0</v>
      </c>
      <c r="D504" s="92" t="n">
        <f aca="false">SUM(eaab!D504+lote!D504+canal!D504+transm!D504+metrov!D504+eab!D504+eru!D504)</f>
        <v>0</v>
      </c>
      <c r="E504" s="40" t="n">
        <f aca="false">SUM(C504:D504)</f>
        <v>0</v>
      </c>
      <c r="F504" s="49" t="n">
        <f aca="false">IF(OR(E504=0,E$715=0),0,E504/E$715)*100</f>
        <v>0</v>
      </c>
      <c r="G504" s="91" t="n">
        <f aca="false">SUM(eaab!G504+lote!G504+canal!G504+transm!G504+metrov!G504+eab!G504+eru!G504)</f>
        <v>0</v>
      </c>
      <c r="H504" s="26" t="n">
        <f aca="false">SUM(E504-G504)</f>
        <v>0</v>
      </c>
      <c r="I504" s="91" t="n">
        <f aca="false">SUM(eaab!I504+lote!I504+canal!I504+transm!I504+metrov!I504+eab!I504+eru!I504)</f>
        <v>0</v>
      </c>
      <c r="J504" s="51" t="n">
        <f aca="false">IF(OR(I504=0,E504=0),0,I504/E504)*100</f>
        <v>0</v>
      </c>
      <c r="K504" s="52" t="n">
        <f aca="false">SUM(M504-I504)</f>
        <v>0</v>
      </c>
      <c r="L504" s="43" t="n">
        <f aca="false">IF(OR(K504=0,E504=0),0,K504/E504)*100</f>
        <v>0</v>
      </c>
      <c r="M504" s="91" t="n">
        <f aca="false">SUM(eaab!M504+lote!M504+canal!M504+transm!M504+metrov!M504+eab!M504+eru!M504)</f>
        <v>0</v>
      </c>
      <c r="N504" s="41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993</v>
      </c>
      <c r="B505" s="46" t="s">
        <v>994</v>
      </c>
      <c r="C505" s="91" t="n">
        <f aca="false">SUM(eaab!C505+lote!C505+canal!C505+transm!C505+metrov!C505+eab!C505+eru!C505)</f>
        <v>0</v>
      </c>
      <c r="D505" s="92" t="n">
        <f aca="false">SUM(eaab!D505+lote!D505+canal!D505+transm!D505+metrov!D505+eab!D505+eru!D505)</f>
        <v>0</v>
      </c>
      <c r="E505" s="40" t="n">
        <f aca="false">SUM(C505:D505)</f>
        <v>0</v>
      </c>
      <c r="F505" s="49" t="n">
        <f aca="false">IF(OR(E505=0,E$715=0),0,E505/E$715)*100</f>
        <v>0</v>
      </c>
      <c r="G505" s="91" t="n">
        <f aca="false">SUM(eaab!G505+lote!G505+canal!G505+transm!G505+metrov!G505+eab!G505+eru!G505)</f>
        <v>0</v>
      </c>
      <c r="H505" s="26" t="n">
        <f aca="false">SUM(E505-G505)</f>
        <v>0</v>
      </c>
      <c r="I505" s="91" t="n">
        <f aca="false">SUM(eaab!I505+lote!I505+canal!I505+transm!I505+metrov!I505+eab!I505+eru!I505)</f>
        <v>0</v>
      </c>
      <c r="J505" s="51" t="n">
        <f aca="false">IF(OR(I505=0,E505=0),0,I505/E505)*100</f>
        <v>0</v>
      </c>
      <c r="K505" s="52" t="n">
        <f aca="false">SUM(M505-I505)</f>
        <v>0</v>
      </c>
      <c r="L505" s="43" t="n">
        <f aca="false">IF(OR(K505=0,E505=0),0,K505/E505)*100</f>
        <v>0</v>
      </c>
      <c r="M505" s="91" t="n">
        <f aca="false">SUM(eaab!M505+lote!M505+canal!M505+transm!M505+metrov!M505+eab!M505+eru!M505)</f>
        <v>0</v>
      </c>
      <c r="N505" s="41" t="n">
        <f aca="false">IF(OR(M505=0,E505=0),0,M505/E505)*100</f>
        <v>0</v>
      </c>
      <c r="O505" s="44" t="n">
        <f aca="false">SUM(E505-M505)</f>
        <v>0</v>
      </c>
    </row>
    <row r="506" customFormat="false" ht="12.75" hidden="true" customHeight="false" outlineLevel="0" collapsed="false">
      <c r="A506" s="45" t="s">
        <v>995</v>
      </c>
      <c r="B506" s="46" t="s">
        <v>996</v>
      </c>
      <c r="C506" s="91" t="n">
        <f aca="false">SUM(eaab!C506+lote!C506+canal!C506+transm!C506+metrov!C506+eab!C506+eru!C506)</f>
        <v>0</v>
      </c>
      <c r="D506" s="92" t="n">
        <f aca="false">SUM(eaab!D506+lote!D506+canal!D506+transm!D506+metrov!D506+eab!D506+eru!D506)</f>
        <v>0</v>
      </c>
      <c r="E506" s="40" t="n">
        <f aca="false">SUM(C506:D506)</f>
        <v>0</v>
      </c>
      <c r="F506" s="49" t="n">
        <f aca="false">IF(OR(E506=0,E$715=0),0,E506/E$715)*100</f>
        <v>0</v>
      </c>
      <c r="G506" s="91" t="n">
        <f aca="false">SUM(eaab!G506+lote!G506+canal!G506+transm!G506+metrov!G506+eab!G506+eru!G506)</f>
        <v>0</v>
      </c>
      <c r="H506" s="26" t="n">
        <f aca="false">SUM(E506-G506)</f>
        <v>0</v>
      </c>
      <c r="I506" s="91" t="n">
        <f aca="false">SUM(eaab!I506+lote!I506+canal!I506+transm!I506+metrov!I506+eab!I506+eru!I506)</f>
        <v>0</v>
      </c>
      <c r="J506" s="51" t="n">
        <f aca="false">IF(OR(I506=0,E506=0),0,I506/E506)*100</f>
        <v>0</v>
      </c>
      <c r="K506" s="52" t="n">
        <f aca="false">SUM(M506-I506)</f>
        <v>0</v>
      </c>
      <c r="L506" s="43" t="n">
        <f aca="false">IF(OR(K506=0,E506=0),0,K506/E506)*100</f>
        <v>0</v>
      </c>
      <c r="M506" s="91" t="n">
        <f aca="false">SUM(eaab!M506+lote!M506+canal!M506+transm!M506+metrov!M506+eab!M506+eru!M506)</f>
        <v>0</v>
      </c>
      <c r="N506" s="41" t="n">
        <f aca="false">IF(OR(M506=0,E506=0),0,M506/E506)*100</f>
        <v>0</v>
      </c>
      <c r="O506" s="44" t="n">
        <f aca="false">SUM(E506-M506)</f>
        <v>0</v>
      </c>
    </row>
    <row r="507" customFormat="false" ht="12.75" hidden="true" customHeight="false" outlineLevel="0" collapsed="false">
      <c r="A507" s="60" t="s">
        <v>997</v>
      </c>
      <c r="B507" s="46" t="s">
        <v>998</v>
      </c>
      <c r="C507" s="91" t="n">
        <f aca="false">SUM(eaab!C507+lote!C507+canal!C507+transm!C507+metrov!C507+eab!C507+eru!C507)</f>
        <v>0</v>
      </c>
      <c r="D507" s="92" t="n">
        <f aca="false">SUM(eaab!D507+lote!D507+canal!D507+transm!D507+metrov!D507+eab!D507+eru!D507)</f>
        <v>0</v>
      </c>
      <c r="E507" s="34" t="n">
        <f aca="false">SUM(C507:D507)</f>
        <v>0</v>
      </c>
      <c r="F507" s="53" t="n">
        <f aca="false">IF(OR(E507=0,E$715=0),0,E507/E$715)*100</f>
        <v>0</v>
      </c>
      <c r="G507" s="91" t="n">
        <f aca="false">SUM(eaab!G507+lote!G507+canal!G507+transm!G507+metrov!G507+eab!G507+eru!G507)</f>
        <v>0</v>
      </c>
      <c r="H507" s="26" t="n">
        <f aca="false">SUM(E507-G507)</f>
        <v>0</v>
      </c>
      <c r="I507" s="91" t="n">
        <f aca="false">SUM(eaab!I507+lote!I507+canal!I507+transm!I507+metrov!I507+eab!I507+eru!I507)</f>
        <v>0</v>
      </c>
      <c r="J507" s="54" t="n">
        <f aca="false">IF(OR(I507=0,E507=0),0,I507/E507)*100</f>
        <v>0</v>
      </c>
      <c r="K507" s="52" t="n">
        <f aca="false">SUM(M507-I507)</f>
        <v>0</v>
      </c>
      <c r="L507" s="38" t="n">
        <f aca="false">IF(OR(K507=0,E507=0),0,K507/E507)*100</f>
        <v>0</v>
      </c>
      <c r="M507" s="91" t="n">
        <f aca="false">SUM(eaab!M507+lote!M507+canal!M507+transm!M507+metrov!M507+eab!M507+eru!M507)</f>
        <v>0</v>
      </c>
      <c r="N507" s="35" t="n">
        <f aca="false">IF(OR(M507=0,E507=0),0,M507/E507)*100</f>
        <v>0</v>
      </c>
      <c r="O507" s="39" t="n">
        <f aca="false">SUM(E507-M507)</f>
        <v>0</v>
      </c>
    </row>
    <row r="508" customFormat="false" ht="12.75" hidden="true" customHeight="false" outlineLevel="0" collapsed="false">
      <c r="A508" s="60" t="s">
        <v>999</v>
      </c>
      <c r="B508" s="46" t="s">
        <v>907</v>
      </c>
      <c r="C508" s="91" t="n">
        <f aca="false">SUM(eaab!C508+lote!C508+canal!C508+transm!C508+metrov!C508+eab!C508+eru!C508)</f>
        <v>0</v>
      </c>
      <c r="D508" s="92" t="n">
        <f aca="false">SUM(eaab!D508+lote!D508+canal!D508+transm!D508+metrov!D508+eab!D508+eru!D508)</f>
        <v>0</v>
      </c>
      <c r="E508" s="40" t="n">
        <f aca="false">SUM(C508:D508)</f>
        <v>0</v>
      </c>
      <c r="F508" s="49" t="n">
        <f aca="false">IF(OR(E508=0,E$715=0),0,E508/E$715)*100</f>
        <v>0</v>
      </c>
      <c r="G508" s="91" t="n">
        <f aca="false">SUM(eaab!G508+lote!G508+canal!G508+transm!G508+metrov!G508+eab!G508+eru!G508)</f>
        <v>0</v>
      </c>
      <c r="H508" s="26" t="n">
        <f aca="false">SUM(E508-G508)</f>
        <v>0</v>
      </c>
      <c r="I508" s="91" t="n">
        <f aca="false">SUM(eaab!I508+lote!I508+canal!I508+transm!I508+metrov!I508+eab!I508+eru!I508)</f>
        <v>0</v>
      </c>
      <c r="J508" s="51" t="n">
        <f aca="false">IF(OR(I508=0,E508=0),0,I508/E508)*100</f>
        <v>0</v>
      </c>
      <c r="K508" s="52" t="n">
        <f aca="false">SUM(M508-I508)</f>
        <v>0</v>
      </c>
      <c r="L508" s="43" t="n">
        <f aca="false">IF(OR(K508=0,E508=0),0,K508/E508)*100</f>
        <v>0</v>
      </c>
      <c r="M508" s="91" t="n">
        <f aca="false">SUM(eaab!M508+lote!M508+canal!M508+transm!M508+metrov!M508+eab!M508+eru!M508)</f>
        <v>0</v>
      </c>
      <c r="N508" s="41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60" t="s">
        <v>1000</v>
      </c>
      <c r="B509" s="46" t="s">
        <v>911</v>
      </c>
      <c r="C509" s="91" t="n">
        <f aca="false">SUM(eaab!C509+lote!C509+canal!C509+transm!C509+metrov!C509+eab!C509+eru!C509)</f>
        <v>0</v>
      </c>
      <c r="D509" s="92" t="n">
        <f aca="false">SUM(eaab!D509+lote!D509+canal!D509+transm!D509+metrov!D509+eab!D509+eru!D509)</f>
        <v>0</v>
      </c>
      <c r="E509" s="40" t="n">
        <f aca="false">SUM(C509:D509)</f>
        <v>0</v>
      </c>
      <c r="F509" s="49" t="n">
        <f aca="false">IF(OR(E509=0,E$715=0),0,E509/E$715)*100</f>
        <v>0</v>
      </c>
      <c r="G509" s="91" t="n">
        <f aca="false">SUM(eaab!G509+lote!G509+canal!G509+transm!G509+metrov!G509+eab!G509+eru!G509)</f>
        <v>0</v>
      </c>
      <c r="H509" s="26" t="n">
        <f aca="false">SUM(E509-G509)</f>
        <v>0</v>
      </c>
      <c r="I509" s="91" t="n">
        <f aca="false">SUM(eaab!I509+lote!I509+canal!I509+transm!I509+metrov!I509+eab!I509+eru!I509)</f>
        <v>0</v>
      </c>
      <c r="J509" s="51" t="n">
        <f aca="false">IF(OR(I509=0,E509=0),0,I509/E509)*100</f>
        <v>0</v>
      </c>
      <c r="K509" s="52" t="n">
        <f aca="false">SUM(M509-I509)</f>
        <v>0</v>
      </c>
      <c r="L509" s="43" t="n">
        <f aca="false">IF(OR(K509=0,E509=0),0,K509/E509)*100</f>
        <v>0</v>
      </c>
      <c r="M509" s="91" t="n">
        <f aca="false">SUM(eaab!M509+lote!M509+canal!M509+transm!M509+metrov!M509+eab!M509+eru!M509)</f>
        <v>0</v>
      </c>
      <c r="N509" s="41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60" t="s">
        <v>1001</v>
      </c>
      <c r="B510" s="46" t="s">
        <v>1002</v>
      </c>
      <c r="C510" s="91" t="n">
        <f aca="false">SUM(eaab!C510+lote!C510+canal!C510+transm!C510+metrov!C510+eab!C510+eru!C510)</f>
        <v>0</v>
      </c>
      <c r="D510" s="92" t="n">
        <f aca="false">SUM(eaab!D510+lote!D510+canal!D510+transm!D510+metrov!D510+eab!D510+eru!D510)</f>
        <v>0</v>
      </c>
      <c r="E510" s="40" t="n">
        <f aca="false">SUM(C510:D510)</f>
        <v>0</v>
      </c>
      <c r="F510" s="49" t="n">
        <f aca="false">IF(OR(E510=0,E$715=0),0,E510/E$715)*100</f>
        <v>0</v>
      </c>
      <c r="G510" s="91" t="n">
        <f aca="false">SUM(eaab!G510+lote!G510+canal!G510+transm!G510+metrov!G510+eab!G510+eru!G510)</f>
        <v>0</v>
      </c>
      <c r="H510" s="26" t="n">
        <f aca="false">SUM(E510-G510)</f>
        <v>0</v>
      </c>
      <c r="I510" s="91" t="n">
        <f aca="false">SUM(eaab!I510+lote!I510+canal!I510+transm!I510+metrov!I510+eab!I510+eru!I510)</f>
        <v>0</v>
      </c>
      <c r="J510" s="51" t="n">
        <f aca="false">IF(OR(I510=0,E510=0),0,I510/E510)*100</f>
        <v>0</v>
      </c>
      <c r="K510" s="52" t="n">
        <f aca="false">SUM(M510-I510)</f>
        <v>0</v>
      </c>
      <c r="L510" s="43"/>
      <c r="M510" s="91" t="n">
        <f aca="false">SUM(eaab!M510+lote!M510+canal!M510+transm!M510+metrov!M510+eab!M510+eru!M510)</f>
        <v>0</v>
      </c>
      <c r="N510" s="41" t="n">
        <f aca="false">IF(OR(M510=0,E510=0),0,M510/E510)*100</f>
        <v>0</v>
      </c>
      <c r="O510" s="44" t="n">
        <f aca="false">SUM(E510-M510)</f>
        <v>0</v>
      </c>
    </row>
    <row r="511" customFormat="false" ht="12.75" hidden="true" customHeight="false" outlineLevel="0" collapsed="false">
      <c r="A511" s="60" t="s">
        <v>1003</v>
      </c>
      <c r="B511" s="46" t="s">
        <v>1004</v>
      </c>
      <c r="C511" s="91" t="n">
        <f aca="false">SUM(eaab!C511+lote!C511+canal!C511+transm!C511+metrov!C511+eab!C511+eru!C511)</f>
        <v>0</v>
      </c>
      <c r="D511" s="92" t="n">
        <f aca="false">SUM(eaab!D511+lote!D511+canal!D511+transm!D511+metrov!D511+eab!D511+eru!D511)</f>
        <v>0</v>
      </c>
      <c r="E511" s="40" t="n">
        <f aca="false">SUM(C511:D511)</f>
        <v>0</v>
      </c>
      <c r="F511" s="49" t="n">
        <f aca="false">IF(OR(E511=0,E$715=0),0,E511/E$715)*100</f>
        <v>0</v>
      </c>
      <c r="G511" s="91" t="n">
        <f aca="false">SUM(eaab!G511+lote!G511+canal!G511+transm!G511+metrov!G511+eab!G511+eru!G511)</f>
        <v>0</v>
      </c>
      <c r="H511" s="26" t="n">
        <f aca="false">SUM(E511-G511)</f>
        <v>0</v>
      </c>
      <c r="I511" s="91" t="n">
        <f aca="false">SUM(eaab!I511+lote!I511+canal!I511+transm!I511+metrov!I511+eab!I511+eru!I511)</f>
        <v>0</v>
      </c>
      <c r="J511" s="51" t="n">
        <f aca="false">IF(OR(I511=0,E511=0),0,I511/E511)*100</f>
        <v>0</v>
      </c>
      <c r="K511" s="52" t="n">
        <f aca="false">SUM(M511-I511)</f>
        <v>0</v>
      </c>
      <c r="L511" s="43" t="n">
        <f aca="false">IF(OR(K511=0,E511=0),0,K511/E511)*100</f>
        <v>0</v>
      </c>
      <c r="M511" s="91" t="n">
        <f aca="false">SUM(eaab!M511+lote!M511+canal!M511+transm!M511+metrov!M511+eab!M511+eru!M511)</f>
        <v>0</v>
      </c>
      <c r="N511" s="41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5" t="s">
        <v>1005</v>
      </c>
      <c r="B512" s="46" t="s">
        <v>1006</v>
      </c>
      <c r="C512" s="91" t="n">
        <f aca="false">SUM(eaab!C512+lote!C512+canal!C512+transm!C512+metrov!C512+eab!C512+eru!C512)</f>
        <v>0</v>
      </c>
      <c r="D512" s="92" t="n">
        <f aca="false">SUM(eaab!D512+lote!D512+canal!D512+transm!D512+metrov!D512+eab!D512+eru!D512)</f>
        <v>0</v>
      </c>
      <c r="E512" s="40" t="n">
        <f aca="false">SUM(C512:D512)</f>
        <v>0</v>
      </c>
      <c r="F512" s="49" t="n">
        <f aca="false">IF(OR(E512=0,E$715=0),0,E512/E$715)*100</f>
        <v>0</v>
      </c>
      <c r="G512" s="91" t="n">
        <f aca="false">SUM(eaab!G512+lote!G512+canal!G512+transm!G512+metrov!G512+eab!G512+eru!G512)</f>
        <v>0</v>
      </c>
      <c r="H512" s="26" t="n">
        <f aca="false">SUM(E512-G512)</f>
        <v>0</v>
      </c>
      <c r="I512" s="91" t="n">
        <f aca="false">SUM(eaab!I512+lote!I512+canal!I512+transm!I512+metrov!I512+eab!I512+eru!I512)</f>
        <v>0</v>
      </c>
      <c r="J512" s="51" t="n">
        <f aca="false">IF(OR(I512=0,E512=0),0,I512/E512)*100</f>
        <v>0</v>
      </c>
      <c r="K512" s="52" t="n">
        <f aca="false">SUM(M512-I512)</f>
        <v>0</v>
      </c>
      <c r="L512" s="43" t="n">
        <f aca="false">IF(OR(K512=0,E512=0),0,K512/E512)*100</f>
        <v>0</v>
      </c>
      <c r="M512" s="91" t="n">
        <f aca="false">SUM(eaab!M512+lote!M512+canal!M512+transm!M512+metrov!M512+eab!M512+eru!M512)</f>
        <v>0</v>
      </c>
      <c r="N512" s="41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45" t="s">
        <v>1007</v>
      </c>
      <c r="B513" s="46" t="s">
        <v>1008</v>
      </c>
      <c r="C513" s="91" t="n">
        <f aca="false">SUM(eaab!C513+lote!C513+canal!C513+transm!C513+metrov!C513+eab!C513+eru!C513)</f>
        <v>0</v>
      </c>
      <c r="D513" s="92" t="n">
        <f aca="false">SUM(eaab!D513+lote!D513+canal!D513+transm!D513+metrov!D513+eab!D513+eru!D513)</f>
        <v>0</v>
      </c>
      <c r="E513" s="40" t="n">
        <f aca="false">SUM(C513:D513)</f>
        <v>0</v>
      </c>
      <c r="F513" s="49" t="n">
        <f aca="false">IF(OR(E513=0,E$715=0),0,E513/E$715)*100</f>
        <v>0</v>
      </c>
      <c r="G513" s="91" t="n">
        <f aca="false">SUM(eaab!G513+lote!G513+canal!G513+transm!G513+metrov!G513+eab!G513+eru!G513)</f>
        <v>0</v>
      </c>
      <c r="H513" s="26" t="n">
        <f aca="false">SUM(E513-G513)</f>
        <v>0</v>
      </c>
      <c r="I513" s="91" t="n">
        <f aca="false">SUM(eaab!I513+lote!I513+canal!I513+transm!I513+metrov!I513+eab!I513+eru!I513)</f>
        <v>0</v>
      </c>
      <c r="J513" s="51" t="n">
        <f aca="false">IF(OR(I513=0,E513=0),0,I513/E513)*100</f>
        <v>0</v>
      </c>
      <c r="K513" s="52" t="n">
        <f aca="false">SUM(M513-I513)</f>
        <v>0</v>
      </c>
      <c r="L513" s="43" t="n">
        <f aca="false">IF(OR(K513=0,E513=0),0,K513/E513)*100</f>
        <v>0</v>
      </c>
      <c r="M513" s="91" t="n">
        <f aca="false">SUM(eaab!M513+lote!M513+canal!M513+transm!M513+metrov!M513+eab!M513+eru!M513)</f>
        <v>0</v>
      </c>
      <c r="N513" s="41" t="n">
        <f aca="false">IF(OR(M513=0,E513=0),0,M513/E513)*100</f>
        <v>0</v>
      </c>
      <c r="O513" s="44" t="n">
        <f aca="false">SUM(E513-M513)</f>
        <v>0</v>
      </c>
    </row>
    <row r="514" customFormat="false" ht="12.75" hidden="true" customHeight="false" outlineLevel="0" collapsed="false">
      <c r="A514" s="45" t="s">
        <v>1009</v>
      </c>
      <c r="B514" s="46" t="s">
        <v>1010</v>
      </c>
      <c r="C514" s="91" t="n">
        <f aca="false">SUM(eaab!C514+lote!C514+canal!C514+transm!C514+metrov!C514+eab!C514+eru!C514)</f>
        <v>0</v>
      </c>
      <c r="D514" s="92" t="n">
        <f aca="false">SUM(eaab!D514+lote!D514+canal!D514+transm!D514+metrov!D514+eab!D514+eru!D514)</f>
        <v>0</v>
      </c>
      <c r="E514" s="40" t="n">
        <f aca="false">SUM(C514:D514)</f>
        <v>0</v>
      </c>
      <c r="F514" s="49" t="n">
        <f aca="false">IF(OR(E514=0,E$715=0),0,E514/E$715)*100</f>
        <v>0</v>
      </c>
      <c r="G514" s="91" t="n">
        <f aca="false">SUM(eaab!G514+lote!G514+canal!G514+transm!G514+metrov!G514+eab!G514+eru!G514)</f>
        <v>0</v>
      </c>
      <c r="H514" s="26" t="n">
        <f aca="false">SUM(E514-G514)</f>
        <v>0</v>
      </c>
      <c r="I514" s="91" t="n">
        <f aca="false">SUM(eaab!I514+lote!I514+canal!I514+transm!I514+metrov!I514+eab!I514+eru!I514)</f>
        <v>0</v>
      </c>
      <c r="J514" s="51" t="n">
        <f aca="false">IF(OR(I514=0,E514=0),0,I514/E514)*100</f>
        <v>0</v>
      </c>
      <c r="K514" s="52" t="n">
        <f aca="false">SUM(M514-I514)</f>
        <v>0</v>
      </c>
      <c r="L514" s="43" t="n">
        <f aca="false">IF(OR(K514=0,E514=0),0,K514/E514)*100</f>
        <v>0</v>
      </c>
      <c r="M514" s="91" t="n">
        <f aca="false">SUM(eaab!M514+lote!M514+canal!M514+transm!M514+metrov!M514+eab!M514+eru!M514)</f>
        <v>0</v>
      </c>
      <c r="N514" s="41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45" t="s">
        <v>1011</v>
      </c>
      <c r="B515" s="46" t="s">
        <v>1012</v>
      </c>
      <c r="C515" s="91" t="n">
        <f aca="false">SUM(eaab!C515+lote!C515+canal!C515+transm!C515+metrov!C515+eab!C515+eru!C515)</f>
        <v>0</v>
      </c>
      <c r="D515" s="92" t="n">
        <f aca="false">SUM(eaab!D515+lote!D515+canal!D515+transm!D515+metrov!D515+eab!D515+eru!D515)</f>
        <v>0</v>
      </c>
      <c r="E515" s="40" t="n">
        <f aca="false">SUM(C515:D515)</f>
        <v>0</v>
      </c>
      <c r="F515" s="49" t="n">
        <f aca="false">IF(OR(E515=0,E$715=0),0,E515/E$715)*100</f>
        <v>0</v>
      </c>
      <c r="G515" s="91" t="n">
        <f aca="false">SUM(eaab!G515+lote!G515+canal!G515+transm!G515+metrov!G515+eab!G515+eru!G515)</f>
        <v>0</v>
      </c>
      <c r="H515" s="26" t="n">
        <f aca="false">SUM(E515-G515)</f>
        <v>0</v>
      </c>
      <c r="I515" s="91" t="n">
        <f aca="false">SUM(eaab!I515+lote!I515+canal!I515+transm!I515+metrov!I515+eab!I515+eru!I515)</f>
        <v>0</v>
      </c>
      <c r="J515" s="51" t="n">
        <f aca="false">IF(OR(I515=0,E515=0),0,I515/E515)*100</f>
        <v>0</v>
      </c>
      <c r="K515" s="52" t="n">
        <f aca="false">SUM(M515-I515)</f>
        <v>0</v>
      </c>
      <c r="L515" s="43" t="n">
        <f aca="false">IF(OR(K515=0,E515=0),0,K515/E515)*100</f>
        <v>0</v>
      </c>
      <c r="M515" s="91" t="n">
        <f aca="false">SUM(eaab!M515+lote!M515+canal!M515+transm!M515+metrov!M515+eab!M515+eru!M515)</f>
        <v>0</v>
      </c>
      <c r="N515" s="41" t="n">
        <f aca="false">IF(OR(M515=0,E515=0),0,M515/E515)*100</f>
        <v>0</v>
      </c>
      <c r="O515" s="44" t="n">
        <f aca="false">SUM(E515-M515)</f>
        <v>0</v>
      </c>
    </row>
    <row r="516" customFormat="false" ht="12.75" hidden="true" customHeight="false" outlineLevel="0" collapsed="false">
      <c r="A516" s="45" t="s">
        <v>1013</v>
      </c>
      <c r="B516" s="46" t="s">
        <v>1014</v>
      </c>
      <c r="C516" s="91" t="n">
        <f aca="false">SUM(eaab!C516+lote!C516+canal!C516+transm!C516+metrov!C516+eab!C516+eru!C516)</f>
        <v>0</v>
      </c>
      <c r="D516" s="92" t="n">
        <f aca="false">SUM(eaab!D516+lote!D516+canal!D516+transm!D516+metrov!D516+eab!D516+eru!D516)</f>
        <v>0</v>
      </c>
      <c r="E516" s="40" t="n">
        <f aca="false">SUM(C516:D516)</f>
        <v>0</v>
      </c>
      <c r="F516" s="49" t="n">
        <f aca="false">IF(OR(E516=0,E$715=0),0,E516/E$715)*100</f>
        <v>0</v>
      </c>
      <c r="G516" s="91" t="n">
        <f aca="false">SUM(eaab!G516+lote!G516+canal!G516+transm!G516+metrov!G516+eab!G516+eru!G516)</f>
        <v>0</v>
      </c>
      <c r="H516" s="26" t="n">
        <f aca="false">SUM(E516-G516)</f>
        <v>0</v>
      </c>
      <c r="I516" s="91" t="n">
        <f aca="false">SUM(eaab!I516+lote!I516+canal!I516+transm!I516+metrov!I516+eab!I516+eru!I516)</f>
        <v>0</v>
      </c>
      <c r="J516" s="51" t="n">
        <f aca="false">IF(OR(I516=0,E516=0),0,I516/E516)*100</f>
        <v>0</v>
      </c>
      <c r="K516" s="52" t="n">
        <f aca="false">SUM(M516-I516)</f>
        <v>0</v>
      </c>
      <c r="L516" s="43" t="n">
        <f aca="false">IF(OR(K516=0,E516=0),0,K516/E516)*100</f>
        <v>0</v>
      </c>
      <c r="M516" s="91" t="n">
        <f aca="false">SUM(eaab!M516+lote!M516+canal!M516+transm!M516+metrov!M516+eab!M516+eru!M516)</f>
        <v>0</v>
      </c>
      <c r="N516" s="41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45" t="s">
        <v>1015</v>
      </c>
      <c r="B517" s="46" t="s">
        <v>1016</v>
      </c>
      <c r="C517" s="91" t="n">
        <f aca="false">SUM(eaab!C517+lote!C517+canal!C517+transm!C517+metrov!C517+eab!C517+eru!C517)</f>
        <v>0</v>
      </c>
      <c r="D517" s="92" t="n">
        <f aca="false">SUM(eaab!D517+lote!D517+canal!D517+transm!D517+metrov!D517+eab!D517+eru!D517)</f>
        <v>0</v>
      </c>
      <c r="E517" s="40" t="n">
        <f aca="false">SUM(C517:D517)</f>
        <v>0</v>
      </c>
      <c r="F517" s="49" t="n">
        <f aca="false">IF(OR(E517=0,E$715=0),0,E517/E$715)*100</f>
        <v>0</v>
      </c>
      <c r="G517" s="91" t="n">
        <f aca="false">SUM(eaab!G517+lote!G517+canal!G517+transm!G517+metrov!G517+eab!G517+eru!G517)</f>
        <v>0</v>
      </c>
      <c r="H517" s="26" t="n">
        <f aca="false">SUM(E517-G517)</f>
        <v>0</v>
      </c>
      <c r="I517" s="91" t="n">
        <f aca="false">SUM(eaab!I517+lote!I517+canal!I517+transm!I517+metrov!I517+eab!I517+eru!I517)</f>
        <v>0</v>
      </c>
      <c r="J517" s="51" t="n">
        <f aca="false">IF(OR(I517=0,E517=0),0,I517/E517)*100</f>
        <v>0</v>
      </c>
      <c r="K517" s="52" t="n">
        <f aca="false">SUM(M517-I517)</f>
        <v>0</v>
      </c>
      <c r="L517" s="43" t="n">
        <f aca="false">IF(OR(K517=0,E517=0),0,K517/E517)*100</f>
        <v>0</v>
      </c>
      <c r="M517" s="91" t="n">
        <f aca="false">SUM(eaab!M517+lote!M517+canal!M517+transm!M517+metrov!M517+eab!M517+eru!M517)</f>
        <v>0</v>
      </c>
      <c r="N517" s="41" t="n">
        <f aca="false">IF(OR(M517=0,E517=0),0,M517/E517)*100</f>
        <v>0</v>
      </c>
      <c r="O517" s="44" t="n">
        <f aca="false">SUM(E517-M517)</f>
        <v>0</v>
      </c>
    </row>
    <row r="518" customFormat="false" ht="12.75" hidden="true" customHeight="false" outlineLevel="0" collapsed="false">
      <c r="A518" s="45" t="s">
        <v>1017</v>
      </c>
      <c r="B518" s="46" t="s">
        <v>1018</v>
      </c>
      <c r="C518" s="91" t="n">
        <f aca="false">SUM(eaab!C518+lote!C518+canal!C518+transm!C518+metrov!C518+eab!C518+eru!C518)</f>
        <v>0</v>
      </c>
      <c r="D518" s="92" t="n">
        <f aca="false">SUM(eaab!D518+lote!D518+canal!D518+transm!D518+metrov!D518+eab!D518+eru!D518)</f>
        <v>0</v>
      </c>
      <c r="E518" s="40" t="n">
        <f aca="false">SUM(C518:D518)</f>
        <v>0</v>
      </c>
      <c r="F518" s="49" t="n">
        <f aca="false">IF(OR(E518=0,E$715=0),0,E518/E$715)*100</f>
        <v>0</v>
      </c>
      <c r="G518" s="91" t="n">
        <f aca="false">SUM(eaab!G518+lote!G518+canal!G518+transm!G518+metrov!G518+eab!G518+eru!G518)</f>
        <v>0</v>
      </c>
      <c r="H518" s="26" t="n">
        <f aca="false">SUM(E518-G518)</f>
        <v>0</v>
      </c>
      <c r="I518" s="91" t="n">
        <f aca="false">SUM(eaab!I518+lote!I518+canal!I518+transm!I518+metrov!I518+eab!I518+eru!I518)</f>
        <v>0</v>
      </c>
      <c r="J518" s="51" t="n">
        <f aca="false">IF(OR(I518=0,E518=0),0,I518/E518)*100</f>
        <v>0</v>
      </c>
      <c r="K518" s="52" t="n">
        <f aca="false">SUM(M518-I518)</f>
        <v>0</v>
      </c>
      <c r="L518" s="43" t="n">
        <f aca="false">IF(OR(K518=0,E518=0),0,K518/E518)*100</f>
        <v>0</v>
      </c>
      <c r="M518" s="91" t="n">
        <f aca="false">SUM(eaab!M518+lote!M518+canal!M518+transm!M518+metrov!M518+eab!M518+eru!M518)</f>
        <v>0</v>
      </c>
      <c r="N518" s="41" t="n">
        <f aca="false">IF(OR(M518=0,E518=0),0,M518/E518)*100</f>
        <v>0</v>
      </c>
      <c r="O518" s="44" t="n">
        <f aca="false">SUM(E518-M518)</f>
        <v>0</v>
      </c>
    </row>
    <row r="519" customFormat="false" ht="12.75" hidden="true" customHeight="false" outlineLevel="0" collapsed="false">
      <c r="A519" s="45" t="s">
        <v>1019</v>
      </c>
      <c r="B519" s="46" t="s">
        <v>1020</v>
      </c>
      <c r="C519" s="91" t="n">
        <f aca="false">SUM(eaab!C519+lote!C519+canal!C519+transm!C519+metrov!C519+eab!C519+eru!C519)</f>
        <v>0</v>
      </c>
      <c r="D519" s="92" t="n">
        <f aca="false">SUM(eaab!D519+lote!D519+canal!D519+transm!D519+metrov!D519+eab!D519+eru!D519)</f>
        <v>0</v>
      </c>
      <c r="E519" s="40" t="n">
        <f aca="false">SUM(C519:D519)</f>
        <v>0</v>
      </c>
      <c r="F519" s="49" t="n">
        <f aca="false">IF(OR(E519=0,E$715=0),0,E519/E$715)*100</f>
        <v>0</v>
      </c>
      <c r="G519" s="91" t="n">
        <f aca="false">SUM(eaab!G519+lote!G519+canal!G519+transm!G519+metrov!G519+eab!G519+eru!G519)</f>
        <v>0</v>
      </c>
      <c r="H519" s="26" t="n">
        <f aca="false">SUM(E519-G519)</f>
        <v>0</v>
      </c>
      <c r="I519" s="91" t="n">
        <f aca="false">SUM(eaab!I519+lote!I519+canal!I519+transm!I519+metrov!I519+eab!I519+eru!I519)</f>
        <v>0</v>
      </c>
      <c r="J519" s="51" t="n">
        <f aca="false">IF(OR(I519=0,E519=0),0,I519/E519)*100</f>
        <v>0</v>
      </c>
      <c r="K519" s="52" t="n">
        <f aca="false">SUM(M519-I519)</f>
        <v>0</v>
      </c>
      <c r="L519" s="43" t="n">
        <f aca="false">IF(OR(K519=0,E519=0),0,K519/E519)*100</f>
        <v>0</v>
      </c>
      <c r="M519" s="91" t="n">
        <f aca="false">SUM(eaab!M519+lote!M519+canal!M519+transm!M519+metrov!M519+eab!M519+eru!M519)</f>
        <v>0</v>
      </c>
      <c r="N519" s="41" t="n">
        <f aca="false">IF(OR(M519=0,E519=0),0,M519/E519)*100</f>
        <v>0</v>
      </c>
      <c r="O519" s="44" t="n">
        <f aca="false">SUM(E519-M519)</f>
        <v>0</v>
      </c>
    </row>
    <row r="520" customFormat="false" ht="12.75" hidden="true" customHeight="false" outlineLevel="0" collapsed="false">
      <c r="A520" s="45" t="s">
        <v>1021</v>
      </c>
      <c r="B520" s="46" t="s">
        <v>1022</v>
      </c>
      <c r="C520" s="91" t="n">
        <f aca="false">SUM(eaab!C520+lote!C520+canal!C520+transm!C520+metrov!C520+eab!C520+eru!C520)</f>
        <v>0</v>
      </c>
      <c r="D520" s="92" t="n">
        <f aca="false">SUM(eaab!D520+lote!D520+canal!D520+transm!D520+metrov!D520+eab!D520+eru!D520)</f>
        <v>0</v>
      </c>
      <c r="E520" s="40" t="n">
        <f aca="false">SUM(C520:D520)</f>
        <v>0</v>
      </c>
      <c r="F520" s="49" t="n">
        <f aca="false">IF(OR(E520=0,E$715=0),0,E520/E$715)*100</f>
        <v>0</v>
      </c>
      <c r="G520" s="91" t="n">
        <f aca="false">SUM(eaab!G520+lote!G520+canal!G520+transm!G520+metrov!G520+eab!G520+eru!G520)</f>
        <v>0</v>
      </c>
      <c r="H520" s="26" t="n">
        <f aca="false">SUM(E520-G520)</f>
        <v>0</v>
      </c>
      <c r="I520" s="91" t="n">
        <f aca="false">SUM(eaab!I520+lote!I520+canal!I520+transm!I520+metrov!I520+eab!I520+eru!I520)</f>
        <v>0</v>
      </c>
      <c r="J520" s="51" t="n">
        <f aca="false">IF(OR(I520=0,E520=0),0,I520/E520)*100</f>
        <v>0</v>
      </c>
      <c r="K520" s="52" t="n">
        <f aca="false">SUM(M520-I520)</f>
        <v>0</v>
      </c>
      <c r="L520" s="43" t="n">
        <f aca="false">IF(OR(K520=0,E520=0),0,K520/E520)*100</f>
        <v>0</v>
      </c>
      <c r="M520" s="91" t="n">
        <f aca="false">SUM(eaab!M520+lote!M520+canal!M520+transm!M520+metrov!M520+eab!M520+eru!M520)</f>
        <v>0</v>
      </c>
      <c r="N520" s="41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45" t="s">
        <v>1023</v>
      </c>
      <c r="B521" s="46" t="s">
        <v>1024</v>
      </c>
      <c r="C521" s="91" t="n">
        <f aca="false">SUM(eaab!C521+lote!C521+canal!C521+transm!C521+metrov!C521+eab!C521+eru!C521)</f>
        <v>0</v>
      </c>
      <c r="D521" s="92" t="n">
        <f aca="false">SUM(eaab!D521+lote!D521+canal!D521+transm!D521+metrov!D521+eab!D521+eru!D521)</f>
        <v>0</v>
      </c>
      <c r="E521" s="40" t="n">
        <f aca="false">SUM(C521:D521)</f>
        <v>0</v>
      </c>
      <c r="F521" s="49" t="n">
        <f aca="false">IF(OR(E521=0,E$715=0),0,E521/E$715)*100</f>
        <v>0</v>
      </c>
      <c r="G521" s="91" t="n">
        <f aca="false">SUM(eaab!G521+lote!G521+canal!G521+transm!G521+metrov!G521+eab!G521+eru!G521)</f>
        <v>0</v>
      </c>
      <c r="H521" s="26" t="n">
        <f aca="false">SUM(E521-G521)</f>
        <v>0</v>
      </c>
      <c r="I521" s="91" t="n">
        <f aca="false">SUM(eaab!I521+lote!I521+canal!I521+transm!I521+metrov!I521+eab!I521+eru!I521)</f>
        <v>0</v>
      </c>
      <c r="J521" s="51" t="n">
        <f aca="false">IF(OR(I521=0,E521=0),0,I521/E521)*100</f>
        <v>0</v>
      </c>
      <c r="K521" s="52" t="n">
        <f aca="false">SUM(M521-I521)</f>
        <v>0</v>
      </c>
      <c r="L521" s="43" t="n">
        <f aca="false">IF(OR(K521=0,E521=0),0,K521/E521)*100</f>
        <v>0</v>
      </c>
      <c r="M521" s="91" t="n">
        <f aca="false">SUM(eaab!M521+lote!M521+canal!M521+transm!M521+metrov!M521+eab!M521+eru!M521)</f>
        <v>0</v>
      </c>
      <c r="N521" s="41" t="n">
        <f aca="false">IF(OR(M521=0,E521=0),0,M521/E521)*100</f>
        <v>0</v>
      </c>
      <c r="O521" s="44" t="n">
        <f aca="false">SUM(E521-M521)</f>
        <v>0</v>
      </c>
    </row>
    <row r="522" customFormat="false" ht="12.75" hidden="false" customHeight="false" outlineLevel="0" collapsed="false">
      <c r="A522" s="31" t="s">
        <v>1025</v>
      </c>
      <c r="B522" s="32" t="s">
        <v>1026</v>
      </c>
      <c r="C522" s="93" t="n">
        <f aca="false">SUM(eaab!C522+lote!C522+canal!C522+transm!C522+metrov!C522+eab!C522+eru!C522)</f>
        <v>127853470.394</v>
      </c>
      <c r="D522" s="94" t="n">
        <f aca="false">SUM(eaab!D522+lote!D522+canal!D522+transm!D522+metrov!D522+eab!D522+eru!D522)</f>
        <v>69872.56</v>
      </c>
      <c r="E522" s="34" t="n">
        <f aca="false">SUM(C522:D522)</f>
        <v>127923342.954</v>
      </c>
      <c r="F522" s="53" t="n">
        <f aca="false">IF(OR(E522=0,E$715=0),0,E522/E$715)*100</f>
        <v>4.57802550884624</v>
      </c>
      <c r="G522" s="93" t="n">
        <f aca="false">SUM(eaab!G522+lote!G522+canal!G522+transm!G522+metrov!G522+eab!G522+eru!G522)</f>
        <v>0</v>
      </c>
      <c r="H522" s="95" t="n">
        <f aca="false">SUM(E522-G522)</f>
        <v>127923342.954</v>
      </c>
      <c r="I522" s="93" t="n">
        <f aca="false">SUM(eaab!I522+lote!I522+canal!I522+transm!I522+metrov!I522+eab!I522+eru!I522)</f>
        <v>33893650.237</v>
      </c>
      <c r="J522" s="54" t="n">
        <f aca="false">IF(OR(I522=0,E522=0),0,I522/E522)*100</f>
        <v>26.495281826076</v>
      </c>
      <c r="K522" s="29" t="n">
        <f aca="false">SUM(M522-I522)</f>
        <v>109.034999996424</v>
      </c>
      <c r="L522" s="38" t="n">
        <f aca="false">IF(OR(K522=0,E522=0),0,K522/E522)*100</f>
        <v>8.52346393383666E-005</v>
      </c>
      <c r="M522" s="93" t="n">
        <f aca="false">SUM(eaab!M522+lote!M522+canal!M522+transm!M522+metrov!M522+eab!M522+eru!M522)</f>
        <v>33893759.272</v>
      </c>
      <c r="N522" s="35" t="n">
        <f aca="false">IF(OR(M522=0,E522=0),0,M522/E522)*100</f>
        <v>26.4953670607153</v>
      </c>
      <c r="O522" s="39" t="n">
        <f aca="false">SUM(E522-M522)</f>
        <v>94029583.682</v>
      </c>
    </row>
    <row r="523" customFormat="false" ht="12.75" hidden="true" customHeight="false" outlineLevel="0" collapsed="false">
      <c r="A523" s="45" t="s">
        <v>1027</v>
      </c>
      <c r="B523" s="46" t="s">
        <v>1028</v>
      </c>
      <c r="C523" s="91" t="n">
        <f aca="false">SUM(eaab!C523+lote!C523+canal!C523+transm!C523+metrov!C523+eab!C523+eru!C523)</f>
        <v>0</v>
      </c>
      <c r="D523" s="92" t="n">
        <f aca="false">SUM(eaab!D523+lote!D523+canal!D523+transm!D523+metrov!D523+eab!D523+eru!D523)</f>
        <v>0</v>
      </c>
      <c r="E523" s="40" t="n">
        <f aca="false">SUM(C523:D523)</f>
        <v>0</v>
      </c>
      <c r="F523" s="49" t="n">
        <f aca="false">IF(OR(E523=0,E$715=0),0,E523/E$715)*100</f>
        <v>0</v>
      </c>
      <c r="G523" s="91" t="n">
        <f aca="false">SUM(eaab!G523+lote!G523+canal!G523+transm!G523+metrov!G523+eab!G523+eru!G523)</f>
        <v>0</v>
      </c>
      <c r="H523" s="26" t="n">
        <f aca="false">SUM(E523-G523)</f>
        <v>0</v>
      </c>
      <c r="I523" s="91" t="n">
        <f aca="false">SUM(eaab!I523+lote!I523+canal!I523+transm!I523+metrov!I523+eab!I523+eru!I523)</f>
        <v>0</v>
      </c>
      <c r="J523" s="51" t="n">
        <f aca="false">IF(OR(I523=0,E523=0),0,I523/E523)*100</f>
        <v>0</v>
      </c>
      <c r="K523" s="52" t="n">
        <f aca="false">SUM(M523-I523)</f>
        <v>0</v>
      </c>
      <c r="L523" s="43" t="n">
        <f aca="false">IF(OR(K523=0,E523=0),0,K523/E523)*100</f>
        <v>0</v>
      </c>
      <c r="M523" s="91" t="n">
        <f aca="false">SUM(eaab!M523+lote!M523+canal!M523+transm!M523+metrov!M523+eab!M523+eru!M523)</f>
        <v>0</v>
      </c>
      <c r="N523" s="41" t="n">
        <f aca="false">IF(OR(M523=0,E523=0),0,M523/E523)*100</f>
        <v>0</v>
      </c>
      <c r="O523" s="44" t="n">
        <f aca="false">SUM(E523-M523)</f>
        <v>0</v>
      </c>
    </row>
    <row r="524" customFormat="false" ht="12.75" hidden="true" customHeight="false" outlineLevel="0" collapsed="false">
      <c r="A524" s="45" t="s">
        <v>1029</v>
      </c>
      <c r="B524" s="46" t="s">
        <v>1030</v>
      </c>
      <c r="C524" s="91" t="n">
        <f aca="false">SUM(eaab!C524+lote!C524+canal!C524+transm!C524+metrov!C524+eab!C524+eru!C524)</f>
        <v>0</v>
      </c>
      <c r="D524" s="92" t="n">
        <f aca="false">SUM(eaab!D524+lote!D524+canal!D524+transm!D524+metrov!D524+eab!D524+eru!D524)</f>
        <v>0</v>
      </c>
      <c r="E524" s="40" t="n">
        <f aca="false">SUM(C524:D524)</f>
        <v>0</v>
      </c>
      <c r="F524" s="49" t="n">
        <f aca="false">IF(OR(E524=0,E$715=0),0,E524/E$715)*100</f>
        <v>0</v>
      </c>
      <c r="G524" s="91" t="n">
        <f aca="false">SUM(eaab!G524+lote!G524+canal!G524+transm!G524+metrov!G524+eab!G524+eru!G524)</f>
        <v>0</v>
      </c>
      <c r="H524" s="26" t="n">
        <f aca="false">SUM(E524-G524)</f>
        <v>0</v>
      </c>
      <c r="I524" s="91" t="n">
        <f aca="false">SUM(eaab!I524+lote!I524+canal!I524+transm!I524+metrov!I524+eab!I524+eru!I524)</f>
        <v>0</v>
      </c>
      <c r="J524" s="51" t="n">
        <f aca="false">IF(OR(I524=0,E524=0),0,I524/E524)*100</f>
        <v>0</v>
      </c>
      <c r="K524" s="52" t="n">
        <f aca="false">SUM(M524-I524)</f>
        <v>0</v>
      </c>
      <c r="L524" s="43" t="n">
        <f aca="false">IF(OR(K524=0,E524=0),0,K524/E524)*100</f>
        <v>0</v>
      </c>
      <c r="M524" s="91" t="n">
        <f aca="false">SUM(eaab!M524+lote!M524+canal!M524+transm!M524+metrov!M524+eab!M524+eru!M524)</f>
        <v>0</v>
      </c>
      <c r="N524" s="41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45" t="s">
        <v>1031</v>
      </c>
      <c r="B525" s="46" t="s">
        <v>1032</v>
      </c>
      <c r="C525" s="91" t="n">
        <f aca="false">SUM(eaab!C525+lote!C525+canal!C525+transm!C525+metrov!C525+eab!C525+eru!C525)</f>
        <v>0</v>
      </c>
      <c r="D525" s="92" t="n">
        <f aca="false">SUM(eaab!D525+lote!D525+canal!D525+transm!D525+metrov!D525+eab!D525+eru!D525)</f>
        <v>0</v>
      </c>
      <c r="E525" s="40" t="n">
        <f aca="false">SUM(C525:D525)</f>
        <v>0</v>
      </c>
      <c r="F525" s="49" t="n">
        <f aca="false">IF(OR(E525=0,E$715=0),0,E525/E$715)*100</f>
        <v>0</v>
      </c>
      <c r="G525" s="91" t="n">
        <f aca="false">SUM(eaab!G525+lote!G525+canal!G525+transm!G525+metrov!G525+eab!G525+eru!G525)</f>
        <v>0</v>
      </c>
      <c r="H525" s="26" t="n">
        <f aca="false">SUM(E525-G525)</f>
        <v>0</v>
      </c>
      <c r="I525" s="91" t="n">
        <f aca="false">SUM(eaab!I525+lote!I525+canal!I525+transm!I525+metrov!I525+eab!I525+eru!I525)</f>
        <v>0</v>
      </c>
      <c r="J525" s="51" t="n">
        <f aca="false">IF(OR(I525=0,E525=0),0,I525/E525)*100</f>
        <v>0</v>
      </c>
      <c r="K525" s="52" t="n">
        <f aca="false">SUM(M525-I525)</f>
        <v>0</v>
      </c>
      <c r="L525" s="43" t="n">
        <f aca="false">IF(OR(K525=0,E525=0),0,K525/E525)*100</f>
        <v>0</v>
      </c>
      <c r="M525" s="91" t="n">
        <f aca="false">SUM(eaab!M525+lote!M525+canal!M525+transm!M525+metrov!M525+eab!M525+eru!M525)</f>
        <v>0</v>
      </c>
      <c r="N525" s="41" t="n">
        <f aca="false">IF(OR(M525=0,E525=0),0,M525/E525)*100</f>
        <v>0</v>
      </c>
      <c r="O525" s="44" t="n">
        <f aca="false">SUM(E525-M525)</f>
        <v>0</v>
      </c>
    </row>
    <row r="526" customFormat="false" ht="22.5" hidden="true" customHeight="false" outlineLevel="0" collapsed="false">
      <c r="A526" s="45" t="s">
        <v>1033</v>
      </c>
      <c r="B526" s="46" t="s">
        <v>1034</v>
      </c>
      <c r="C526" s="91" t="n">
        <f aca="false">SUM(eaab!C526+lote!C526+canal!C526+transm!C526+metrov!C526+eab!C526+eru!C526)</f>
        <v>0</v>
      </c>
      <c r="D526" s="92" t="n">
        <f aca="false">SUM(eaab!D526+lote!D526+canal!D526+transm!D526+metrov!D526+eab!D526+eru!D526)</f>
        <v>0</v>
      </c>
      <c r="E526" s="40" t="n">
        <f aca="false">SUM(C526:D526)</f>
        <v>0</v>
      </c>
      <c r="F526" s="49" t="n">
        <f aca="false">IF(OR(E526=0,E$715=0),0,E526/E$715)*100</f>
        <v>0</v>
      </c>
      <c r="G526" s="91" t="n">
        <f aca="false">SUM(eaab!G526+lote!G526+canal!G526+transm!G526+metrov!G526+eab!G526+eru!G526)</f>
        <v>0</v>
      </c>
      <c r="H526" s="26" t="n">
        <f aca="false">SUM(E526-G526)</f>
        <v>0</v>
      </c>
      <c r="I526" s="91" t="n">
        <f aca="false">SUM(eaab!I526+lote!I526+canal!I526+transm!I526+metrov!I526+eab!I526+eru!I526)</f>
        <v>0</v>
      </c>
      <c r="J526" s="51" t="n">
        <f aca="false">IF(OR(I526=0,E526=0),0,I526/E526)*100</f>
        <v>0</v>
      </c>
      <c r="K526" s="52" t="n">
        <f aca="false">SUM(M526-I526)</f>
        <v>0</v>
      </c>
      <c r="L526" s="43" t="n">
        <f aca="false">IF(OR(K526=0,E526=0),0,K526/E526)*100</f>
        <v>0</v>
      </c>
      <c r="M526" s="91" t="n">
        <f aca="false">SUM(eaab!M526+lote!M526+canal!M526+transm!M526+metrov!M526+eab!M526+eru!M526)</f>
        <v>0</v>
      </c>
      <c r="N526" s="41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45" t="s">
        <v>1035</v>
      </c>
      <c r="B527" s="46" t="s">
        <v>1036</v>
      </c>
      <c r="C527" s="91" t="n">
        <f aca="false">SUM(eaab!C527+lote!C527+canal!C527+transm!C527+metrov!C527+eab!C527+eru!C527)</f>
        <v>0</v>
      </c>
      <c r="D527" s="92" t="n">
        <f aca="false">SUM(eaab!D527+lote!D527+canal!D527+transm!D527+metrov!D527+eab!D527+eru!D527)</f>
        <v>0</v>
      </c>
      <c r="E527" s="40" t="n">
        <f aca="false">SUM(C527:D527)</f>
        <v>0</v>
      </c>
      <c r="F527" s="49" t="n">
        <f aca="false">IF(OR(E527=0,E$715=0),0,E527/E$715)*100</f>
        <v>0</v>
      </c>
      <c r="G527" s="91" t="n">
        <f aca="false">SUM(eaab!G527+lote!G527+canal!G527+transm!G527+metrov!G527+eab!G527+eru!G527)</f>
        <v>0</v>
      </c>
      <c r="H527" s="26" t="n">
        <f aca="false">SUM(E527-G527)</f>
        <v>0</v>
      </c>
      <c r="I527" s="91" t="n">
        <f aca="false">SUM(eaab!I527+lote!I527+canal!I527+transm!I527+metrov!I527+eab!I527+eru!I527)</f>
        <v>0</v>
      </c>
      <c r="J527" s="51" t="n">
        <f aca="false">IF(OR(I527=0,E527=0),0,I527/E527)*100</f>
        <v>0</v>
      </c>
      <c r="K527" s="52" t="n">
        <f aca="false">SUM(M527-I527)</f>
        <v>0</v>
      </c>
      <c r="L527" s="43" t="n">
        <f aca="false">IF(OR(K527=0,E527=0),0,K527/E527)*100</f>
        <v>0</v>
      </c>
      <c r="M527" s="91" t="n">
        <f aca="false">SUM(eaab!M527+lote!M527+canal!M527+transm!M527+metrov!M527+eab!M527+eru!M527)</f>
        <v>0</v>
      </c>
      <c r="N527" s="41" t="n">
        <f aca="false">IF(OR(M527=0,E527=0),0,M527/E527)*100</f>
        <v>0</v>
      </c>
      <c r="O527" s="44" t="n">
        <f aca="false">SUM(E527-M527)</f>
        <v>0</v>
      </c>
    </row>
    <row r="528" customFormat="false" ht="22.5" hidden="true" customHeight="false" outlineLevel="0" collapsed="false">
      <c r="A528" s="45" t="s">
        <v>1037</v>
      </c>
      <c r="B528" s="46" t="s">
        <v>1038</v>
      </c>
      <c r="C528" s="91" t="n">
        <f aca="false">SUM(eaab!C528+lote!C528+canal!C528+transm!C528+metrov!C528+eab!C528+eru!C528)</f>
        <v>0</v>
      </c>
      <c r="D528" s="92" t="n">
        <f aca="false">SUM(eaab!D528+lote!D528+canal!D528+transm!D528+metrov!D528+eab!D528+eru!D528)</f>
        <v>0</v>
      </c>
      <c r="E528" s="40" t="n">
        <f aca="false">SUM(C528:D528)</f>
        <v>0</v>
      </c>
      <c r="F528" s="49" t="n">
        <f aca="false">IF(OR(E528=0,E$715=0),0,E528/E$715)*100</f>
        <v>0</v>
      </c>
      <c r="G528" s="91" t="n">
        <f aca="false">SUM(eaab!G528+lote!G528+canal!G528+transm!G528+metrov!G528+eab!G528+eru!G528)</f>
        <v>0</v>
      </c>
      <c r="H528" s="26" t="n">
        <f aca="false">SUM(E528-G528)</f>
        <v>0</v>
      </c>
      <c r="I528" s="91" t="n">
        <f aca="false">SUM(eaab!I528+lote!I528+canal!I528+transm!I528+metrov!I528+eab!I528+eru!I528)</f>
        <v>0</v>
      </c>
      <c r="J528" s="51" t="n">
        <f aca="false">IF(OR(I528=0,E528=0),0,I528/E528)*100</f>
        <v>0</v>
      </c>
      <c r="K528" s="52" t="n">
        <f aca="false">SUM(M528-I528)</f>
        <v>0</v>
      </c>
      <c r="L528" s="43" t="n">
        <f aca="false">IF(OR(K528=0,E528=0),0,K528/E528)*100</f>
        <v>0</v>
      </c>
      <c r="M528" s="91" t="n">
        <f aca="false">SUM(eaab!M528+lote!M528+canal!M528+transm!M528+metrov!M528+eab!M528+eru!M528)</f>
        <v>0</v>
      </c>
      <c r="N528" s="41" t="n">
        <f aca="false">IF(OR(M528=0,E528=0),0,M528/E528)*100</f>
        <v>0</v>
      </c>
      <c r="O528" s="44" t="n">
        <f aca="false">SUM(E528-M528)</f>
        <v>0</v>
      </c>
    </row>
    <row r="529" customFormat="false" ht="12.75" hidden="false" customHeight="false" outlineLevel="0" collapsed="false">
      <c r="A529" s="45" t="s">
        <v>1039</v>
      </c>
      <c r="B529" s="46" t="s">
        <v>1040</v>
      </c>
      <c r="C529" s="91" t="n">
        <f aca="false">SUM(eaab!C529+lote!C529+canal!C529+transm!C529+metrov!C529+eab!C529+eru!C529)</f>
        <v>63421260</v>
      </c>
      <c r="D529" s="92" t="n">
        <f aca="false">SUM(eaab!D529+lote!D529+canal!D529+transm!D529+metrov!D529+eab!D529+eru!D529)</f>
        <v>0</v>
      </c>
      <c r="E529" s="40" t="n">
        <f aca="false">SUM(C529:D529)</f>
        <v>63421260</v>
      </c>
      <c r="F529" s="49" t="n">
        <f aca="false">IF(OR(E529=0,E$715=0),0,E529/E$715)*100</f>
        <v>2.26967291018633</v>
      </c>
      <c r="G529" s="91" t="n">
        <f aca="false">SUM(eaab!G529+lote!G529+canal!G529+transm!G529+metrov!G529+eab!G529+eru!G529)</f>
        <v>0</v>
      </c>
      <c r="H529" s="26" t="n">
        <f aca="false">SUM(E529-G529)</f>
        <v>63421260</v>
      </c>
      <c r="I529" s="91" t="n">
        <f aca="false">SUM(eaab!I529+lote!I529+canal!I529+transm!I529+metrov!I529+eab!I529+eru!I529)</f>
        <v>18893650.237</v>
      </c>
      <c r="J529" s="51" t="n">
        <f aca="false">IF(OR(I529=0,E529=0),0,I529/E529)*100</f>
        <v>29.7907203940761</v>
      </c>
      <c r="K529" s="52" t="n">
        <f aca="false">SUM(M529-I529)</f>
        <v>109.035000000149</v>
      </c>
      <c r="L529" s="43" t="n">
        <f aca="false">IF(OR(K529=0,E529=0),0,K529/E529)*100</f>
        <v>0.000171921844504743</v>
      </c>
      <c r="M529" s="91" t="n">
        <f aca="false">SUM(eaab!M529+lote!M529+canal!M529+transm!M529+metrov!M529+eab!M529+eru!M529)</f>
        <v>18893759.272</v>
      </c>
      <c r="N529" s="41" t="n">
        <f aca="false">IF(OR(M529=0,E529=0),0,M529/E529)*100</f>
        <v>29.7908923159206</v>
      </c>
      <c r="O529" s="44" t="n">
        <f aca="false">SUM(E529-M529)</f>
        <v>44527500.728</v>
      </c>
    </row>
    <row r="530" customFormat="false" ht="12.75" hidden="false" customHeight="false" outlineLevel="0" collapsed="false">
      <c r="A530" s="45" t="s">
        <v>1041</v>
      </c>
      <c r="B530" s="46" t="s">
        <v>1042</v>
      </c>
      <c r="C530" s="91" t="n">
        <f aca="false">SUM(eaab!C530+lote!C530+canal!C530+transm!C530+metrov!C530+eab!C530+eru!C530)</f>
        <v>27585000</v>
      </c>
      <c r="D530" s="92" t="n">
        <f aca="false">SUM(eaab!D530+lote!D530+canal!D530+transm!D530+metrov!D530+eab!D530+eru!D530)</f>
        <v>0</v>
      </c>
      <c r="E530" s="40" t="n">
        <f aca="false">SUM(C530:D530)</f>
        <v>27585000</v>
      </c>
      <c r="F530" s="49" t="n">
        <f aca="false">IF(OR(E530=0,E$715=0),0,E530/E$715)*100</f>
        <v>0.987191475342653</v>
      </c>
      <c r="G530" s="91" t="n">
        <f aca="false">SUM(eaab!G530+lote!G530+canal!G530+transm!G530+metrov!G530+eab!G530+eru!G530)</f>
        <v>0</v>
      </c>
      <c r="H530" s="26" t="n">
        <f aca="false">SUM(E530-G530)</f>
        <v>27585000</v>
      </c>
      <c r="I530" s="91" t="n">
        <f aca="false">SUM(eaab!I530+lote!I530+canal!I530+transm!I530+metrov!I530+eab!I530+eru!I530)</f>
        <v>0</v>
      </c>
      <c r="J530" s="51" t="n">
        <f aca="false">IF(OR(I530=0,E530=0),0,I530/E530)*100</f>
        <v>0</v>
      </c>
      <c r="K530" s="52" t="n">
        <f aca="false">SUM(M530-I530)</f>
        <v>0</v>
      </c>
      <c r="L530" s="43" t="n">
        <f aca="false">IF(OR(K530=0,E530=0),0,K530/E530)*100</f>
        <v>0</v>
      </c>
      <c r="M530" s="91" t="n">
        <f aca="false">SUM(eaab!M530+lote!M530+canal!M530+transm!M530+metrov!M530+eab!M530+eru!M530)</f>
        <v>0</v>
      </c>
      <c r="N530" s="41" t="n">
        <f aca="false">IF(OR(M530=0,E530=0),0,M530/E530)*100</f>
        <v>0</v>
      </c>
      <c r="O530" s="44" t="n">
        <f aca="false">SUM(E530-M530)</f>
        <v>27585000</v>
      </c>
    </row>
    <row r="531" customFormat="false" ht="12.75" hidden="true" customHeight="false" outlineLevel="0" collapsed="false">
      <c r="A531" s="45" t="s">
        <v>1043</v>
      </c>
      <c r="B531" s="46" t="s">
        <v>1044</v>
      </c>
      <c r="C531" s="91" t="n">
        <f aca="false">SUM(eaab!C531+lote!C531+canal!C531+transm!C531+metrov!C531+eab!C531+eru!C531)</f>
        <v>0</v>
      </c>
      <c r="D531" s="92" t="n">
        <f aca="false">SUM(eaab!D531+lote!D531+canal!D531+transm!D531+metrov!D531+eab!D531+eru!D531)</f>
        <v>0</v>
      </c>
      <c r="E531" s="40" t="n">
        <f aca="false">SUM(C531:D531)</f>
        <v>0</v>
      </c>
      <c r="F531" s="49" t="n">
        <f aca="false">IF(OR(E531=0,E$715=0),0,E531/E$715)*100</f>
        <v>0</v>
      </c>
      <c r="G531" s="91" t="n">
        <f aca="false">SUM(eaab!G531+lote!G531+canal!G531+transm!G531+metrov!G531+eab!G531+eru!G531)</f>
        <v>0</v>
      </c>
      <c r="H531" s="26" t="n">
        <f aca="false">SUM(E531-G531)</f>
        <v>0</v>
      </c>
      <c r="I531" s="91" t="n">
        <f aca="false">SUM(eaab!I531+lote!I531+canal!I531+transm!I531+metrov!I531+eab!I531+eru!I531)</f>
        <v>0</v>
      </c>
      <c r="J531" s="51" t="n">
        <f aca="false">IF(OR(I531=0,E531=0),0,I531/E531)*100</f>
        <v>0</v>
      </c>
      <c r="K531" s="52" t="n">
        <f aca="false">SUM(M531-I531)</f>
        <v>0</v>
      </c>
      <c r="L531" s="43" t="n">
        <f aca="false">IF(OR(K531=0,E531=0),0,K531/E531)*100</f>
        <v>0</v>
      </c>
      <c r="M531" s="91" t="n">
        <f aca="false">SUM(eaab!M531+lote!M531+canal!M531+transm!M531+metrov!M531+eab!M531+eru!M531)</f>
        <v>0</v>
      </c>
      <c r="N531" s="41" t="n">
        <f aca="false">IF(OR(M531=0,E531=0),0,M531/E531)*100</f>
        <v>0</v>
      </c>
      <c r="O531" s="44" t="n">
        <f aca="false">SUM(E531-M531)</f>
        <v>0</v>
      </c>
    </row>
    <row r="532" customFormat="false" ht="12.75" hidden="false" customHeight="false" outlineLevel="0" collapsed="false">
      <c r="A532" s="45" t="s">
        <v>1045</v>
      </c>
      <c r="B532" s="46" t="s">
        <v>1002</v>
      </c>
      <c r="C532" s="91" t="n">
        <f aca="false">SUM(eaab!C532+lote!C532+canal!C532+transm!C532+metrov!C532+eab!C532+eru!C532)</f>
        <v>27585000</v>
      </c>
      <c r="D532" s="92" t="n">
        <f aca="false">SUM(eaab!D532+lote!D532+canal!D532+transm!D532+metrov!D532+eab!D532+eru!D532)</f>
        <v>0</v>
      </c>
      <c r="E532" s="40" t="n">
        <f aca="false">SUM(C532:D532)</f>
        <v>27585000</v>
      </c>
      <c r="F532" s="49" t="n">
        <f aca="false">IF(OR(E532=0,E$715=0),0,E532/E$715)*100</f>
        <v>0.987191475342653</v>
      </c>
      <c r="G532" s="91" t="n">
        <f aca="false">SUM(eaab!G532+lote!G532+canal!G532+transm!G532+metrov!G532+eab!G532+eru!G532)</f>
        <v>0</v>
      </c>
      <c r="H532" s="26" t="n">
        <f aca="false">SUM(E532-G532)</f>
        <v>27585000</v>
      </c>
      <c r="I532" s="91" t="n">
        <f aca="false">SUM(eaab!I532+lote!I532+canal!I532+transm!I532+metrov!I532+eab!I532+eru!I532)</f>
        <v>0</v>
      </c>
      <c r="J532" s="51" t="n">
        <f aca="false">IF(OR(I532=0,E532=0),0,I532/E532)*100</f>
        <v>0</v>
      </c>
      <c r="K532" s="52" t="n">
        <f aca="false">SUM(M532-I532)</f>
        <v>0</v>
      </c>
      <c r="L532" s="43" t="n">
        <f aca="false">IF(OR(K532=0,E532=0),0,K532/E532)*100</f>
        <v>0</v>
      </c>
      <c r="M532" s="91" t="n">
        <f aca="false">SUM(eaab!M532+lote!M532+canal!M532+transm!M532+metrov!M532+eab!M532+eru!M532)</f>
        <v>0</v>
      </c>
      <c r="N532" s="41" t="n">
        <f aca="false">IF(OR(M532=0,E532=0),0,M532/E532)*100</f>
        <v>0</v>
      </c>
      <c r="O532" s="44" t="n">
        <f aca="false">SUM(E532-M532)</f>
        <v>27585000</v>
      </c>
    </row>
    <row r="533" customFormat="false" ht="12.75" hidden="false" customHeight="false" outlineLevel="0" collapsed="false">
      <c r="A533" s="45" t="s">
        <v>1046</v>
      </c>
      <c r="B533" s="46" t="s">
        <v>1047</v>
      </c>
      <c r="C533" s="91" t="n">
        <f aca="false">SUM(eaab!C533+lote!C533+canal!C533+transm!C533+metrov!C533+eab!C533+eru!C533)</f>
        <v>197210.394</v>
      </c>
      <c r="D533" s="92" t="n">
        <f aca="false">SUM(eaab!D533+lote!D533+canal!D533+transm!D533+metrov!D533+eab!D533+eru!D533)</f>
        <v>69872.56</v>
      </c>
      <c r="E533" s="40" t="n">
        <f aca="false">SUM(C533:D533)</f>
        <v>267082.954</v>
      </c>
      <c r="F533" s="49" t="n">
        <f aca="false">IF(OR(E533=0,E$715=0),0,E533/E$715)*100</f>
        <v>0.00955816622795483</v>
      </c>
      <c r="G533" s="91" t="n">
        <f aca="false">SUM(eaab!G533+lote!G533+canal!G533+transm!G533+metrov!G533+eab!G533+eru!G533)</f>
        <v>0</v>
      </c>
      <c r="H533" s="26" t="n">
        <f aca="false">SUM(E533-G533)</f>
        <v>267082.954</v>
      </c>
      <c r="I533" s="91" t="n">
        <f aca="false">SUM(eaab!I533+lote!I533+canal!I533+transm!I533+metrov!I533+eab!I533+eru!I533)</f>
        <v>0</v>
      </c>
      <c r="J533" s="51" t="n">
        <f aca="false">IF(OR(I533=0,E533=0),0,I533/E533)*100</f>
        <v>0</v>
      </c>
      <c r="K533" s="52" t="n">
        <f aca="false">SUM(M533-I533)</f>
        <v>0</v>
      </c>
      <c r="L533" s="43" t="n">
        <f aca="false">IF(OR(K533=0,E533=0),0,K533/E533)*100</f>
        <v>0</v>
      </c>
      <c r="M533" s="91" t="n">
        <f aca="false">SUM(eaab!M533+lote!M533+canal!M533+transm!M533+metrov!M533+eab!M533+eru!M533)</f>
        <v>0</v>
      </c>
      <c r="N533" s="41" t="n">
        <f aca="false">IF(OR(M533=0,E533=0),0,M533/E533)*100</f>
        <v>0</v>
      </c>
      <c r="O533" s="44" t="n">
        <f aca="false">SUM(E533-M533)</f>
        <v>267082.954</v>
      </c>
    </row>
    <row r="534" customFormat="false" ht="12.75" hidden="true" customHeight="false" outlineLevel="0" collapsed="false">
      <c r="A534" s="45" t="s">
        <v>1048</v>
      </c>
      <c r="B534" s="46" t="s">
        <v>1049</v>
      </c>
      <c r="C534" s="91" t="n">
        <f aca="false">SUM(eaab!C534+lote!C534+canal!C534+transm!C534+metrov!C534+eab!C534+eru!C534)</f>
        <v>0</v>
      </c>
      <c r="D534" s="92" t="n">
        <f aca="false">SUM(eaab!D534+lote!D534+canal!D534+transm!D534+metrov!D534+eab!D534+eru!D534)</f>
        <v>0</v>
      </c>
      <c r="E534" s="40" t="n">
        <f aca="false">SUM(C534:D534)</f>
        <v>0</v>
      </c>
      <c r="F534" s="49" t="n">
        <f aca="false">IF(OR(E534=0,E$715=0),0,E534/E$715)*100</f>
        <v>0</v>
      </c>
      <c r="G534" s="91" t="n">
        <f aca="false">SUM(eaab!G534+lote!G534+canal!G534+transm!G534+metrov!G534+eab!G534+eru!G534)</f>
        <v>0</v>
      </c>
      <c r="H534" s="26" t="n">
        <f aca="false">SUM(E534-G534)</f>
        <v>0</v>
      </c>
      <c r="I534" s="91" t="n">
        <f aca="false">SUM(eaab!I534+lote!I534+canal!I534+transm!I534+metrov!I534+eab!I534+eru!I534)</f>
        <v>0</v>
      </c>
      <c r="J534" s="51" t="n">
        <f aca="false">IF(OR(I534=0,E534=0),0,I534/E534)*100</f>
        <v>0</v>
      </c>
      <c r="K534" s="52" t="n">
        <f aca="false">SUM(M534-I534)</f>
        <v>0</v>
      </c>
      <c r="L534" s="43" t="n">
        <f aca="false">IF(OR(K534=0,E534=0),0,K534/E534)*100</f>
        <v>0</v>
      </c>
      <c r="M534" s="91" t="n">
        <f aca="false">SUM(eaab!M534+lote!M534+canal!M534+transm!M534+metrov!M534+eab!M534+eru!M534)</f>
        <v>0</v>
      </c>
      <c r="N534" s="41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45" t="s">
        <v>1050</v>
      </c>
      <c r="B535" s="46" t="s">
        <v>1051</v>
      </c>
      <c r="C535" s="91" t="n">
        <f aca="false">SUM(eaab!C535+lote!C535+canal!C535+transm!C535+metrov!C535+eab!C535+eru!C535)</f>
        <v>0</v>
      </c>
      <c r="D535" s="92" t="n">
        <f aca="false">SUM(eaab!D535+lote!D535+canal!D535+transm!D535+metrov!D535+eab!D535+eru!D535)</f>
        <v>0</v>
      </c>
      <c r="E535" s="40" t="n">
        <f aca="false">SUM(C535:D535)</f>
        <v>0</v>
      </c>
      <c r="F535" s="49" t="n">
        <f aca="false">IF(OR(E535=0,E$715=0),0,E535/E$715)*100</f>
        <v>0</v>
      </c>
      <c r="G535" s="91" t="n">
        <f aca="false">SUM(eaab!G535+lote!G535+canal!G535+transm!G535+metrov!G535+eab!G535+eru!G535)</f>
        <v>0</v>
      </c>
      <c r="H535" s="26" t="n">
        <f aca="false">SUM(E535-G535)</f>
        <v>0</v>
      </c>
      <c r="I535" s="91" t="n">
        <f aca="false">SUM(eaab!I535+lote!I535+canal!I535+transm!I535+metrov!I535+eab!I535+eru!I535)</f>
        <v>0</v>
      </c>
      <c r="J535" s="51" t="n">
        <f aca="false">IF(OR(I535=0,E535=0),0,I535/E535)*100</f>
        <v>0</v>
      </c>
      <c r="K535" s="52" t="n">
        <f aca="false">SUM(M535-I535)</f>
        <v>0</v>
      </c>
      <c r="L535" s="43" t="n">
        <f aca="false">IF(OR(K535=0,E535=0),0,K535/E535)*100</f>
        <v>0</v>
      </c>
      <c r="M535" s="91" t="n">
        <f aca="false">SUM(eaab!M535+lote!M535+canal!M535+transm!M535+metrov!M535+eab!M535+eru!M535)</f>
        <v>0</v>
      </c>
      <c r="N535" s="41" t="n">
        <f aca="false">IF(OR(M535=0,E535=0),0,M535/E535)*100</f>
        <v>0</v>
      </c>
      <c r="O535" s="44" t="n">
        <f aca="false">SUM(E535-M535)</f>
        <v>0</v>
      </c>
    </row>
    <row r="536" customFormat="false" ht="12.75" hidden="true" customHeight="false" outlineLevel="0" collapsed="false">
      <c r="A536" s="45" t="s">
        <v>1052</v>
      </c>
      <c r="B536" s="46" t="s">
        <v>1053</v>
      </c>
      <c r="C536" s="91" t="n">
        <f aca="false">SUM(eaab!C536+lote!C536+canal!C536+transm!C536+metrov!C536+eab!C536+eru!C536)</f>
        <v>0</v>
      </c>
      <c r="D536" s="92" t="n">
        <f aca="false">SUM(eaab!D536+lote!D536+canal!D536+transm!D536+metrov!D536+eab!D536+eru!D536)</f>
        <v>0</v>
      </c>
      <c r="E536" s="40" t="n">
        <f aca="false">SUM(C536:D536)</f>
        <v>0</v>
      </c>
      <c r="F536" s="49" t="n">
        <f aca="false">IF(OR(E536=0,E$715=0),0,E536/E$715)*100</f>
        <v>0</v>
      </c>
      <c r="G536" s="91" t="n">
        <f aca="false">SUM(eaab!G536+lote!G536+canal!G536+transm!G536+metrov!G536+eab!G536+eru!G536)</f>
        <v>0</v>
      </c>
      <c r="H536" s="26" t="n">
        <f aca="false">SUM(E536-G536)</f>
        <v>0</v>
      </c>
      <c r="I536" s="91" t="n">
        <f aca="false">SUM(eaab!I536+lote!I536+canal!I536+transm!I536+metrov!I536+eab!I536+eru!I536)</f>
        <v>0</v>
      </c>
      <c r="J536" s="51" t="n">
        <f aca="false">IF(OR(I536=0,E536=0),0,I536/E536)*100</f>
        <v>0</v>
      </c>
      <c r="K536" s="52" t="n">
        <f aca="false">SUM(M536-I536)</f>
        <v>0</v>
      </c>
      <c r="L536" s="43" t="n">
        <f aca="false">IF(OR(K536=0,E536=0),0,K536/E536)*100</f>
        <v>0</v>
      </c>
      <c r="M536" s="91" t="n">
        <f aca="false">SUM(eaab!M536+lote!M536+canal!M536+transm!M536+metrov!M536+eab!M536+eru!M536)</f>
        <v>0</v>
      </c>
      <c r="N536" s="41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60" t="s">
        <v>1054</v>
      </c>
      <c r="B537" s="58" t="s">
        <v>1055</v>
      </c>
      <c r="C537" s="91" t="n">
        <f aca="false">SUM(eaab!C537+lote!C537+canal!C537+transm!C537+metrov!C537+eab!C537+eru!C537)</f>
        <v>0</v>
      </c>
      <c r="D537" s="92" t="n">
        <f aca="false">SUM(eaab!D537+lote!D537+canal!D537+transm!D537+metrov!D537+eab!D537+eru!D537)</f>
        <v>0</v>
      </c>
      <c r="E537" s="40" t="n">
        <f aca="false">SUM(C537:D537)</f>
        <v>0</v>
      </c>
      <c r="F537" s="49" t="n">
        <f aca="false">IF(OR(E537=0,E$715=0),0,E537/E$715)*100</f>
        <v>0</v>
      </c>
      <c r="G537" s="91" t="n">
        <f aca="false">SUM(eaab!G537+lote!G537+canal!G537+transm!G537+metrov!G537+eab!G537+eru!G537)</f>
        <v>0</v>
      </c>
      <c r="H537" s="26" t="n">
        <f aca="false">SUM(E537-G537)</f>
        <v>0</v>
      </c>
      <c r="I537" s="91" t="n">
        <f aca="false">SUM(eaab!I537+lote!I537+canal!I537+transm!I537+metrov!I537+eab!I537+eru!I537)</f>
        <v>0</v>
      </c>
      <c r="J537" s="51" t="n">
        <f aca="false">IF(OR(I537=0,E537=0),0,I537/E537)*100</f>
        <v>0</v>
      </c>
      <c r="K537" s="52" t="n">
        <f aca="false">SUM(M537-I537)</f>
        <v>0</v>
      </c>
      <c r="L537" s="43" t="n">
        <f aca="false">IF(OR(K537=0,E537=0),0,K537/E537)*100</f>
        <v>0</v>
      </c>
      <c r="M537" s="91" t="n">
        <f aca="false">SUM(eaab!M537+lote!M537+canal!M537+transm!M537+metrov!M537+eab!M537+eru!M537)</f>
        <v>0</v>
      </c>
      <c r="N537" s="41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31" t="s">
        <v>1056</v>
      </c>
      <c r="B538" s="32" t="s">
        <v>1057</v>
      </c>
      <c r="C538" s="91" t="n">
        <f aca="false">SUM(eaab!C538+lote!C538+canal!C538+transm!C538+metrov!C538+eab!C538+eru!C538)</f>
        <v>0</v>
      </c>
      <c r="D538" s="92" t="n">
        <f aca="false">SUM(eaab!D538+lote!D538+canal!D538+transm!D538+metrov!D538+eab!D538+eru!D538)</f>
        <v>0</v>
      </c>
      <c r="E538" s="34" t="n">
        <f aca="false">SUM(C538:D538)</f>
        <v>0</v>
      </c>
      <c r="F538" s="53" t="n">
        <f aca="false">IF(OR(E538=0,E$715=0),0,E538/E$715)*100</f>
        <v>0</v>
      </c>
      <c r="G538" s="91" t="n">
        <f aca="false">SUM(eaab!G538+lote!G538+canal!G538+transm!G538+metrov!G538+eab!G538+eru!G538)</f>
        <v>0</v>
      </c>
      <c r="H538" s="26" t="n">
        <f aca="false">SUM(E538-G538)</f>
        <v>0</v>
      </c>
      <c r="I538" s="91" t="n">
        <f aca="false">SUM(eaab!I538+lote!I538+canal!I538+transm!I538+metrov!I538+eab!I538+eru!I538)</f>
        <v>0</v>
      </c>
      <c r="J538" s="54" t="n">
        <f aca="false">IF(OR(I538=0,E538=0),0,I538/E538)*100</f>
        <v>0</v>
      </c>
      <c r="K538" s="52" t="n">
        <f aca="false">SUM(M538-I538)</f>
        <v>0</v>
      </c>
      <c r="L538" s="38" t="n">
        <f aca="false">IF(OR(K538=0,E538=0),0,K538/E538)*100</f>
        <v>0</v>
      </c>
      <c r="M538" s="91" t="n">
        <f aca="false">SUM(eaab!M538+lote!M538+canal!M538+transm!M538+metrov!M538+eab!M538+eru!M538)</f>
        <v>0</v>
      </c>
      <c r="N538" s="35" t="n">
        <f aca="false">IF(OR(M538=0,E538=0),0,M538/E538)*100</f>
        <v>0</v>
      </c>
      <c r="O538" s="39" t="n">
        <f aca="false">SUM(E538-M538)</f>
        <v>0</v>
      </c>
    </row>
    <row r="539" customFormat="false" ht="12.75" hidden="true" customHeight="false" outlineLevel="0" collapsed="false">
      <c r="A539" s="45" t="s">
        <v>1058</v>
      </c>
      <c r="B539" s="46" t="s">
        <v>1059</v>
      </c>
      <c r="C539" s="91" t="n">
        <f aca="false">SUM(eaab!C539+lote!C539+canal!C539+transm!C539+metrov!C539+eab!C539+eru!C539)</f>
        <v>0</v>
      </c>
      <c r="D539" s="92" t="n">
        <f aca="false">SUM(eaab!D539+lote!D539+canal!D539+transm!D539+metrov!D539+eab!D539+eru!D539)</f>
        <v>0</v>
      </c>
      <c r="E539" s="40" t="n">
        <f aca="false">SUM(C539:D539)</f>
        <v>0</v>
      </c>
      <c r="F539" s="49" t="n">
        <f aca="false">IF(OR(E539=0,E$715=0),0,E539/E$715)*100</f>
        <v>0</v>
      </c>
      <c r="G539" s="91" t="n">
        <f aca="false">SUM(eaab!G539+lote!G539+canal!G539+transm!G539+metrov!G539+eab!G539+eru!G539)</f>
        <v>0</v>
      </c>
      <c r="H539" s="26" t="n">
        <f aca="false">SUM(E539-G539)</f>
        <v>0</v>
      </c>
      <c r="I539" s="91" t="n">
        <f aca="false">SUM(eaab!I539+lote!I539+canal!I539+transm!I539+metrov!I539+eab!I539+eru!I539)</f>
        <v>0</v>
      </c>
      <c r="J539" s="51" t="n">
        <f aca="false">IF(OR(I539=0,E539=0),0,I539/E539)*100</f>
        <v>0</v>
      </c>
      <c r="K539" s="52" t="n">
        <f aca="false">SUM(M539-I539)</f>
        <v>0</v>
      </c>
      <c r="L539" s="43" t="n">
        <f aca="false">IF(OR(K539=0,E539=0),0,K539/E539)*100</f>
        <v>0</v>
      </c>
      <c r="M539" s="91" t="n">
        <f aca="false">SUM(eaab!M539+lote!M539+canal!M539+transm!M539+metrov!M539+eab!M539+eru!M539)</f>
        <v>0</v>
      </c>
      <c r="N539" s="41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45" t="s">
        <v>1060</v>
      </c>
      <c r="B540" s="46" t="s">
        <v>1061</v>
      </c>
      <c r="C540" s="91" t="n">
        <f aca="false">SUM(eaab!C540+lote!C540+canal!C540+transm!C540+metrov!C540+eab!C540+eru!C540)</f>
        <v>0</v>
      </c>
      <c r="D540" s="92" t="n">
        <f aca="false">SUM(eaab!D540+lote!D540+canal!D540+transm!D540+metrov!D540+eab!D540+eru!D540)</f>
        <v>0</v>
      </c>
      <c r="E540" s="40" t="n">
        <f aca="false">SUM(C540:D540)</f>
        <v>0</v>
      </c>
      <c r="F540" s="49" t="n">
        <f aca="false">IF(OR(E540=0,E$715=0),0,E540/E$715)*100</f>
        <v>0</v>
      </c>
      <c r="G540" s="91" t="n">
        <f aca="false">SUM(eaab!G540+lote!G540+canal!G540+transm!G540+metrov!G540+eab!G540+eru!G540)</f>
        <v>0</v>
      </c>
      <c r="H540" s="26" t="n">
        <f aca="false">SUM(E540-G540)</f>
        <v>0</v>
      </c>
      <c r="I540" s="91" t="n">
        <f aca="false">SUM(eaab!I540+lote!I540+canal!I540+transm!I540+metrov!I540+eab!I540+eru!I540)</f>
        <v>0</v>
      </c>
      <c r="J540" s="51" t="n">
        <f aca="false">IF(OR(I540=0,E540=0),0,I540/E540)*100</f>
        <v>0</v>
      </c>
      <c r="K540" s="52" t="n">
        <f aca="false">SUM(M540-I540)</f>
        <v>0</v>
      </c>
      <c r="L540" s="43" t="n">
        <f aca="false">IF(OR(K540=0,E540=0),0,K540/E540)*100</f>
        <v>0</v>
      </c>
      <c r="M540" s="91" t="n">
        <f aca="false">SUM(eaab!M540+lote!M540+canal!M540+transm!M540+metrov!M540+eab!M540+eru!M540)</f>
        <v>0</v>
      </c>
      <c r="N540" s="41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5" t="s">
        <v>1062</v>
      </c>
      <c r="B541" s="46" t="s">
        <v>1063</v>
      </c>
      <c r="C541" s="91" t="n">
        <f aca="false">SUM(eaab!C541+lote!C541+canal!C541+transm!C541+metrov!C541+eab!C541+eru!C541)</f>
        <v>0</v>
      </c>
      <c r="D541" s="92" t="n">
        <f aca="false">SUM(eaab!D541+lote!D541+canal!D541+transm!D541+metrov!D541+eab!D541+eru!D541)</f>
        <v>0</v>
      </c>
      <c r="E541" s="40" t="n">
        <f aca="false">SUM(C541:D541)</f>
        <v>0</v>
      </c>
      <c r="F541" s="49" t="n">
        <f aca="false">IF(OR(E541=0,E$715=0),0,E541/E$715)*100</f>
        <v>0</v>
      </c>
      <c r="G541" s="91" t="n">
        <f aca="false">SUM(eaab!G541+lote!G541+canal!G541+transm!G541+metrov!G541+eab!G541+eru!G541)</f>
        <v>0</v>
      </c>
      <c r="H541" s="26" t="n">
        <f aca="false">SUM(E541-G541)</f>
        <v>0</v>
      </c>
      <c r="I541" s="91" t="n">
        <f aca="false">SUM(eaab!I541+lote!I541+canal!I541+transm!I541+metrov!I541+eab!I541+eru!I541)</f>
        <v>0</v>
      </c>
      <c r="J541" s="51" t="n">
        <f aca="false">IF(OR(I541=0,E541=0),0,I541/E541)*100</f>
        <v>0</v>
      </c>
      <c r="K541" s="52" t="n">
        <f aca="false">SUM(M541-I541)</f>
        <v>0</v>
      </c>
      <c r="L541" s="43" t="n">
        <f aca="false">IF(OR(K541=0,E541=0),0,K541/E541)*100</f>
        <v>0</v>
      </c>
      <c r="M541" s="91" t="n">
        <f aca="false">SUM(eaab!M541+lote!M541+canal!M541+transm!M541+metrov!M541+eab!M541+eru!M541)</f>
        <v>0</v>
      </c>
      <c r="N541" s="41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45" t="s">
        <v>1064</v>
      </c>
      <c r="B542" s="46" t="s">
        <v>1065</v>
      </c>
      <c r="C542" s="91" t="n">
        <f aca="false">SUM(eaab!C542+lote!C542+canal!C542+transm!C542+metrov!C542+eab!C542+eru!C542)</f>
        <v>0</v>
      </c>
      <c r="D542" s="92" t="n">
        <f aca="false">SUM(eaab!D542+lote!D542+canal!D542+transm!D542+metrov!D542+eab!D542+eru!D542)</f>
        <v>0</v>
      </c>
      <c r="E542" s="40" t="n">
        <f aca="false">SUM(C542:D542)</f>
        <v>0</v>
      </c>
      <c r="F542" s="49" t="n">
        <f aca="false">IF(OR(E542=0,E$715=0),0,E542/E$715)*100</f>
        <v>0</v>
      </c>
      <c r="G542" s="91" t="n">
        <f aca="false">SUM(eaab!G542+lote!G542+canal!G542+transm!G542+metrov!G542+eab!G542+eru!G542)</f>
        <v>0</v>
      </c>
      <c r="H542" s="26" t="n">
        <f aca="false">SUM(E542-G542)</f>
        <v>0</v>
      </c>
      <c r="I542" s="91" t="n">
        <f aca="false">SUM(eaab!I542+lote!I542+canal!I542+transm!I542+metrov!I542+eab!I542+eru!I542)</f>
        <v>0</v>
      </c>
      <c r="J542" s="51" t="n">
        <f aca="false">IF(OR(I542=0,E542=0),0,I542/E542)*100</f>
        <v>0</v>
      </c>
      <c r="K542" s="52" t="n">
        <f aca="false">SUM(M542-I542)</f>
        <v>0</v>
      </c>
      <c r="L542" s="43" t="n">
        <f aca="false">IF(OR(K542=0,E542=0),0,K542/E542)*100</f>
        <v>0</v>
      </c>
      <c r="M542" s="91" t="n">
        <f aca="false">SUM(eaab!M542+lote!M542+canal!M542+transm!M542+metrov!M542+eab!M542+eru!M542)</f>
        <v>0</v>
      </c>
      <c r="N542" s="41" t="n">
        <f aca="false">IF(OR(M542=0,E542=0),0,M542/E542)*100</f>
        <v>0</v>
      </c>
      <c r="O542" s="44" t="n">
        <f aca="false">SUM(E542-M542)</f>
        <v>0</v>
      </c>
    </row>
    <row r="543" customFormat="false" ht="12.75" hidden="true" customHeight="false" outlineLevel="0" collapsed="false">
      <c r="A543" s="45" t="s">
        <v>1066</v>
      </c>
      <c r="B543" s="46" t="s">
        <v>1067</v>
      </c>
      <c r="C543" s="91" t="n">
        <f aca="false">SUM(eaab!C543+lote!C543+canal!C543+transm!C543+metrov!C543+eab!C543+eru!C543)</f>
        <v>0</v>
      </c>
      <c r="D543" s="92" t="n">
        <f aca="false">SUM(eaab!D543+lote!D543+canal!D543+transm!D543+metrov!D543+eab!D543+eru!D543)</f>
        <v>0</v>
      </c>
      <c r="E543" s="40" t="n">
        <f aca="false">SUM(C543:D543)</f>
        <v>0</v>
      </c>
      <c r="F543" s="49" t="n">
        <f aca="false">IF(OR(E543=0,E$715=0),0,E543/E$715)*100</f>
        <v>0</v>
      </c>
      <c r="G543" s="91" t="n">
        <f aca="false">SUM(eaab!G543+lote!G543+canal!G543+transm!G543+metrov!G543+eab!G543+eru!G543)</f>
        <v>0</v>
      </c>
      <c r="H543" s="26" t="n">
        <f aca="false">SUM(E543-G543)</f>
        <v>0</v>
      </c>
      <c r="I543" s="91" t="n">
        <f aca="false">SUM(eaab!I543+lote!I543+canal!I543+transm!I543+metrov!I543+eab!I543+eru!I543)</f>
        <v>0</v>
      </c>
      <c r="J543" s="51" t="n">
        <f aca="false">IF(OR(I543=0,E543=0),0,I543/E543)*100</f>
        <v>0</v>
      </c>
      <c r="K543" s="52" t="n">
        <f aca="false">SUM(M543-I543)</f>
        <v>0</v>
      </c>
      <c r="L543" s="43" t="n">
        <f aca="false">IF(OR(K543=0,E543=0),0,K543/E543)*100</f>
        <v>0</v>
      </c>
      <c r="M543" s="91" t="n">
        <f aca="false">SUM(eaab!M543+lote!M543+canal!M543+transm!M543+metrov!M543+eab!M543+eru!M543)</f>
        <v>0</v>
      </c>
      <c r="N543" s="41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45" t="s">
        <v>1068</v>
      </c>
      <c r="B544" s="46" t="s">
        <v>1069</v>
      </c>
      <c r="C544" s="91" t="n">
        <f aca="false">SUM(eaab!C544+lote!C544+canal!C544+transm!C544+metrov!C544+eab!C544+eru!C544)</f>
        <v>0</v>
      </c>
      <c r="D544" s="92" t="n">
        <f aca="false">SUM(eaab!D544+lote!D544+canal!D544+transm!D544+metrov!D544+eab!D544+eru!D544)</f>
        <v>0</v>
      </c>
      <c r="E544" s="40" t="n">
        <f aca="false">SUM(C544:D544)</f>
        <v>0</v>
      </c>
      <c r="F544" s="49" t="n">
        <f aca="false">IF(OR(E544=0,E$715=0),0,E544/E$715)*100</f>
        <v>0</v>
      </c>
      <c r="G544" s="91" t="n">
        <f aca="false">SUM(eaab!G544+lote!G544+canal!G544+transm!G544+metrov!G544+eab!G544+eru!G544)</f>
        <v>0</v>
      </c>
      <c r="H544" s="26" t="n">
        <f aca="false">SUM(E544-G544)</f>
        <v>0</v>
      </c>
      <c r="I544" s="91" t="n">
        <f aca="false">SUM(eaab!I544+lote!I544+canal!I544+transm!I544+metrov!I544+eab!I544+eru!I544)</f>
        <v>0</v>
      </c>
      <c r="J544" s="51" t="n">
        <f aca="false">IF(OR(I544=0,E544=0),0,I544/E544)*100</f>
        <v>0</v>
      </c>
      <c r="K544" s="52" t="n">
        <f aca="false">SUM(M544-I544)</f>
        <v>0</v>
      </c>
      <c r="L544" s="43" t="n">
        <f aca="false">IF(OR(K544=0,E544=0),0,K544/E544)*100</f>
        <v>0</v>
      </c>
      <c r="M544" s="91" t="n">
        <f aca="false">SUM(eaab!M544+lote!M544+canal!M544+transm!M544+metrov!M544+eab!M544+eru!M544)</f>
        <v>0</v>
      </c>
      <c r="N544" s="41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45" t="s">
        <v>1070</v>
      </c>
      <c r="B545" s="46" t="s">
        <v>1071</v>
      </c>
      <c r="C545" s="91" t="n">
        <f aca="false">SUM(eaab!C545+lote!C545+canal!C545+transm!C545+metrov!C545+eab!C545+eru!C545)</f>
        <v>0</v>
      </c>
      <c r="D545" s="92" t="n">
        <f aca="false">SUM(eaab!D545+lote!D545+canal!D545+transm!D545+metrov!D545+eab!D545+eru!D545)</f>
        <v>0</v>
      </c>
      <c r="E545" s="40" t="n">
        <f aca="false">SUM(C545:D545)</f>
        <v>0</v>
      </c>
      <c r="F545" s="49" t="n">
        <f aca="false">IF(OR(E545=0,E$715=0),0,E545/E$715)*100</f>
        <v>0</v>
      </c>
      <c r="G545" s="91" t="n">
        <f aca="false">SUM(eaab!G545+lote!G545+canal!G545+transm!G545+metrov!G545+eab!G545+eru!G545)</f>
        <v>0</v>
      </c>
      <c r="H545" s="26" t="n">
        <f aca="false">SUM(E545-G545)</f>
        <v>0</v>
      </c>
      <c r="I545" s="91" t="n">
        <f aca="false">SUM(eaab!I545+lote!I545+canal!I545+transm!I545+metrov!I545+eab!I545+eru!I545)</f>
        <v>0</v>
      </c>
      <c r="J545" s="51" t="n">
        <f aca="false">IF(OR(I545=0,E545=0),0,I545/E545)*100</f>
        <v>0</v>
      </c>
      <c r="K545" s="52" t="n">
        <f aca="false">SUM(M545-I545)</f>
        <v>0</v>
      </c>
      <c r="L545" s="43" t="n">
        <f aca="false">IF(OR(K545=0,E545=0),0,K545/E545)*100</f>
        <v>0</v>
      </c>
      <c r="M545" s="91" t="n">
        <f aca="false">SUM(eaab!M545+lote!M545+canal!M545+transm!M545+metrov!M545+eab!M545+eru!M545)</f>
        <v>0</v>
      </c>
      <c r="N545" s="41" t="n">
        <f aca="false">IF(OR(M545=0,E545=0),0,M545/E545)*100</f>
        <v>0</v>
      </c>
      <c r="O545" s="44" t="n">
        <f aca="false">SUM(E545-M545)</f>
        <v>0</v>
      </c>
    </row>
    <row r="546" customFormat="false" ht="12.75" hidden="true" customHeight="false" outlineLevel="0" collapsed="false">
      <c r="A546" s="45" t="s">
        <v>1072</v>
      </c>
      <c r="B546" s="46" t="s">
        <v>1073</v>
      </c>
      <c r="C546" s="91" t="n">
        <f aca="false">SUM(eaab!C546+lote!C546+canal!C546+transm!C546+metrov!C546+eab!C546+eru!C546)</f>
        <v>0</v>
      </c>
      <c r="D546" s="92" t="n">
        <f aca="false">SUM(eaab!D546+lote!D546+canal!D546+transm!D546+metrov!D546+eab!D546+eru!D546)</f>
        <v>0</v>
      </c>
      <c r="E546" s="40" t="n">
        <f aca="false">SUM(C546:D546)</f>
        <v>0</v>
      </c>
      <c r="F546" s="49" t="n">
        <f aca="false">IF(OR(E546=0,E$715=0),0,E546/E$715)*100</f>
        <v>0</v>
      </c>
      <c r="G546" s="91" t="n">
        <f aca="false">SUM(eaab!G546+lote!G546+canal!G546+transm!G546+metrov!G546+eab!G546+eru!G546)</f>
        <v>0</v>
      </c>
      <c r="H546" s="26" t="n">
        <f aca="false">SUM(E546-G546)</f>
        <v>0</v>
      </c>
      <c r="I546" s="91" t="n">
        <f aca="false">SUM(eaab!I546+lote!I546+canal!I546+transm!I546+metrov!I546+eab!I546+eru!I546)</f>
        <v>0</v>
      </c>
      <c r="J546" s="51" t="n">
        <f aca="false">IF(OR(I546=0,E546=0),0,I546/E546)*100</f>
        <v>0</v>
      </c>
      <c r="K546" s="52" t="n">
        <f aca="false">SUM(M546-I546)</f>
        <v>0</v>
      </c>
      <c r="L546" s="43" t="n">
        <f aca="false">IF(OR(K546=0,E546=0),0,K546/E546)*100</f>
        <v>0</v>
      </c>
      <c r="M546" s="91" t="n">
        <f aca="false">SUM(eaab!M546+lote!M546+canal!M546+transm!M546+metrov!M546+eab!M546+eru!M546)</f>
        <v>0</v>
      </c>
      <c r="N546" s="41" t="n">
        <f aca="false">IF(OR(M546=0,E546=0),0,M546/E546)*100</f>
        <v>0</v>
      </c>
      <c r="O546" s="44" t="n">
        <f aca="false">SUM(E546-M546)</f>
        <v>0</v>
      </c>
    </row>
    <row r="547" customFormat="false" ht="12.75" hidden="true" customHeight="false" outlineLevel="0" collapsed="false">
      <c r="A547" s="45" t="s">
        <v>1074</v>
      </c>
      <c r="B547" s="46" t="s">
        <v>1075</v>
      </c>
      <c r="C547" s="91" t="n">
        <f aca="false">SUM(eaab!C547+lote!C547+canal!C547+transm!C547+metrov!C547+eab!C547+eru!C547)</f>
        <v>0</v>
      </c>
      <c r="D547" s="92" t="n">
        <f aca="false">SUM(eaab!D547+lote!D547+canal!D547+transm!D547+metrov!D547+eab!D547+eru!D547)</f>
        <v>0</v>
      </c>
      <c r="E547" s="40" t="n">
        <f aca="false">SUM(C547:D547)</f>
        <v>0</v>
      </c>
      <c r="F547" s="49" t="n">
        <f aca="false">IF(OR(E547=0,E$715=0),0,E547/E$715)*100</f>
        <v>0</v>
      </c>
      <c r="G547" s="91" t="n">
        <f aca="false">SUM(eaab!G547+lote!G547+canal!G547+transm!G547+metrov!G547+eab!G547+eru!G547)</f>
        <v>0</v>
      </c>
      <c r="H547" s="26" t="n">
        <f aca="false">SUM(E547-G547)</f>
        <v>0</v>
      </c>
      <c r="I547" s="91" t="n">
        <f aca="false">SUM(eaab!I547+lote!I547+canal!I547+transm!I547+metrov!I547+eab!I547+eru!I547)</f>
        <v>0</v>
      </c>
      <c r="J547" s="51" t="n">
        <f aca="false">IF(OR(I547=0,E547=0),0,I547/E547)*100</f>
        <v>0</v>
      </c>
      <c r="K547" s="52" t="n">
        <f aca="false">SUM(M547-I547)</f>
        <v>0</v>
      </c>
      <c r="L547" s="43" t="n">
        <f aca="false">IF(OR(K547=0,E547=0),0,K547/E547)*100</f>
        <v>0</v>
      </c>
      <c r="M547" s="91" t="n">
        <f aca="false">SUM(eaab!M547+lote!M547+canal!M547+transm!M547+metrov!M547+eab!M547+eru!M547)</f>
        <v>0</v>
      </c>
      <c r="N547" s="41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45" t="s">
        <v>1076</v>
      </c>
      <c r="B548" s="46" t="s">
        <v>1077</v>
      </c>
      <c r="C548" s="91" t="n">
        <f aca="false">SUM(eaab!C548+lote!C548+canal!C548+transm!C548+metrov!C548+eab!C548+eru!C548)</f>
        <v>0</v>
      </c>
      <c r="D548" s="92" t="n">
        <f aca="false">SUM(eaab!D548+lote!D548+canal!D548+transm!D548+metrov!D548+eab!D548+eru!D548)</f>
        <v>0</v>
      </c>
      <c r="E548" s="40" t="n">
        <f aca="false">SUM(C548:D548)</f>
        <v>0</v>
      </c>
      <c r="F548" s="49" t="n">
        <f aca="false">IF(OR(E548=0,E$715=0),0,E548/E$715)*100</f>
        <v>0</v>
      </c>
      <c r="G548" s="91" t="n">
        <f aca="false">SUM(eaab!G548+lote!G548+canal!G548+transm!G548+metrov!G548+eab!G548+eru!G548)</f>
        <v>0</v>
      </c>
      <c r="H548" s="26" t="n">
        <f aca="false">SUM(E548-G548)</f>
        <v>0</v>
      </c>
      <c r="I548" s="91" t="n">
        <f aca="false">SUM(eaab!I548+lote!I548+canal!I548+transm!I548+metrov!I548+eab!I548+eru!I548)</f>
        <v>0</v>
      </c>
      <c r="J548" s="51" t="n">
        <f aca="false">IF(OR(I548=0,E548=0),0,I548/E548)*100</f>
        <v>0</v>
      </c>
      <c r="K548" s="52" t="n">
        <f aca="false">SUM(M548-I548)</f>
        <v>0</v>
      </c>
      <c r="L548" s="43" t="n">
        <f aca="false">IF(OR(K548=0,E548=0),0,K548/E548)*100</f>
        <v>0</v>
      </c>
      <c r="M548" s="91" t="n">
        <f aca="false">SUM(eaab!M548+lote!M548+canal!M548+transm!M548+metrov!M548+eab!M548+eru!M548)</f>
        <v>0</v>
      </c>
      <c r="N548" s="41" t="n">
        <f aca="false">IF(OR(M548=0,E548=0),0,M548/E548)*100</f>
        <v>0</v>
      </c>
      <c r="O548" s="44" t="n">
        <f aca="false">SUM(E548-M548)</f>
        <v>0</v>
      </c>
    </row>
    <row r="549" customFormat="false" ht="12.75" hidden="true" customHeight="false" outlineLevel="0" collapsed="false">
      <c r="A549" s="45" t="s">
        <v>1078</v>
      </c>
      <c r="B549" s="46" t="s">
        <v>1079</v>
      </c>
      <c r="C549" s="91" t="n">
        <f aca="false">SUM(eaab!C549+lote!C549+canal!C549+transm!C549+metrov!C549+eab!C549+eru!C549)</f>
        <v>0</v>
      </c>
      <c r="D549" s="92" t="n">
        <f aca="false">SUM(eaab!D549+lote!D549+canal!D549+transm!D549+metrov!D549+eab!D549+eru!D549)</f>
        <v>0</v>
      </c>
      <c r="E549" s="40" t="n">
        <f aca="false">SUM(C549:D549)</f>
        <v>0</v>
      </c>
      <c r="F549" s="49" t="n">
        <f aca="false">IF(OR(E549=0,E$715=0),0,E549/E$715)*100</f>
        <v>0</v>
      </c>
      <c r="G549" s="91" t="n">
        <f aca="false">SUM(eaab!G549+lote!G549+canal!G549+transm!G549+metrov!G549+eab!G549+eru!G549)</f>
        <v>0</v>
      </c>
      <c r="H549" s="26" t="n">
        <f aca="false">SUM(E549-G549)</f>
        <v>0</v>
      </c>
      <c r="I549" s="91" t="n">
        <f aca="false">SUM(eaab!I549+lote!I549+canal!I549+transm!I549+metrov!I549+eab!I549+eru!I549)</f>
        <v>0</v>
      </c>
      <c r="J549" s="51" t="n">
        <f aca="false">IF(OR(I549=0,E549=0),0,I549/E549)*100</f>
        <v>0</v>
      </c>
      <c r="K549" s="52" t="n">
        <f aca="false">SUM(M549-I549)</f>
        <v>0</v>
      </c>
      <c r="L549" s="43" t="n">
        <f aca="false">IF(OR(K549=0,E549=0),0,K549/E549)*100</f>
        <v>0</v>
      </c>
      <c r="M549" s="91" t="n">
        <f aca="false">SUM(eaab!M549+lote!M549+canal!M549+transm!M549+metrov!M549+eab!M549+eru!M549)</f>
        <v>0</v>
      </c>
      <c r="N549" s="41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45" t="s">
        <v>1080</v>
      </c>
      <c r="B550" s="46" t="s">
        <v>1081</v>
      </c>
      <c r="C550" s="91" t="n">
        <f aca="false">SUM(eaab!C550+lote!C550+canal!C550+transm!C550+metrov!C550+eab!C550+eru!C550)</f>
        <v>0</v>
      </c>
      <c r="D550" s="92" t="n">
        <f aca="false">SUM(eaab!D550+lote!D550+canal!D550+transm!D550+metrov!D550+eab!D550+eru!D550)</f>
        <v>0</v>
      </c>
      <c r="E550" s="40" t="n">
        <f aca="false">SUM(C550:D550)</f>
        <v>0</v>
      </c>
      <c r="F550" s="49" t="n">
        <f aca="false">IF(OR(E550=0,E$715=0),0,E550/E$715)*100</f>
        <v>0</v>
      </c>
      <c r="G550" s="91" t="n">
        <f aca="false">SUM(eaab!G550+lote!G550+canal!G550+transm!G550+metrov!G550+eab!G550+eru!G550)</f>
        <v>0</v>
      </c>
      <c r="H550" s="26" t="n">
        <f aca="false">SUM(E550-G550)</f>
        <v>0</v>
      </c>
      <c r="I550" s="91" t="n">
        <f aca="false">SUM(eaab!I550+lote!I550+canal!I550+transm!I550+metrov!I550+eab!I550+eru!I550)</f>
        <v>0</v>
      </c>
      <c r="J550" s="51" t="n">
        <f aca="false">IF(OR(I550=0,E550=0),0,I550/E550)*100</f>
        <v>0</v>
      </c>
      <c r="K550" s="52" t="n">
        <f aca="false">SUM(M550-I550)</f>
        <v>0</v>
      </c>
      <c r="L550" s="43" t="n">
        <f aca="false">IF(OR(K550=0,E550=0),0,K550/E550)*100</f>
        <v>0</v>
      </c>
      <c r="M550" s="91" t="n">
        <f aca="false">SUM(eaab!M550+lote!M550+canal!M550+transm!M550+metrov!M550+eab!M550+eru!M550)</f>
        <v>0</v>
      </c>
      <c r="N550" s="41" t="n">
        <f aca="false">IF(OR(M550=0,E550=0),0,M550/E550)*100</f>
        <v>0</v>
      </c>
      <c r="O550" s="44" t="n">
        <f aca="false">SUM(E550-M550)</f>
        <v>0</v>
      </c>
    </row>
    <row r="551" customFormat="false" ht="12.75" hidden="true" customHeight="false" outlineLevel="0" collapsed="false">
      <c r="A551" s="45" t="s">
        <v>1082</v>
      </c>
      <c r="B551" s="46" t="s">
        <v>1083</v>
      </c>
      <c r="C551" s="91" t="n">
        <f aca="false">SUM(eaab!C551+lote!C551+canal!C551+transm!C551+metrov!C551+eab!C551+eru!C551)</f>
        <v>0</v>
      </c>
      <c r="D551" s="92" t="n">
        <f aca="false">SUM(eaab!D551+lote!D551+canal!D551+transm!D551+metrov!D551+eab!D551+eru!D551)</f>
        <v>0</v>
      </c>
      <c r="E551" s="40" t="n">
        <f aca="false">SUM(C551:D551)</f>
        <v>0</v>
      </c>
      <c r="F551" s="49" t="n">
        <f aca="false">IF(OR(E551=0,E$715=0),0,E551/E$715)*100</f>
        <v>0</v>
      </c>
      <c r="G551" s="91" t="n">
        <f aca="false">SUM(eaab!G551+lote!G551+canal!G551+transm!G551+metrov!G551+eab!G551+eru!G551)</f>
        <v>0</v>
      </c>
      <c r="H551" s="26" t="n">
        <f aca="false">SUM(E551-G551)</f>
        <v>0</v>
      </c>
      <c r="I551" s="91" t="n">
        <f aca="false">SUM(eaab!I551+lote!I551+canal!I551+transm!I551+metrov!I551+eab!I551+eru!I551)</f>
        <v>0</v>
      </c>
      <c r="J551" s="51" t="n">
        <f aca="false">IF(OR(I551=0,E551=0),0,I551/E551)*100</f>
        <v>0</v>
      </c>
      <c r="K551" s="52" t="n">
        <f aca="false">SUM(M551-I551)</f>
        <v>0</v>
      </c>
      <c r="L551" s="43" t="n">
        <f aca="false">IF(OR(K551=0,E551=0),0,K551/E551)*100</f>
        <v>0</v>
      </c>
      <c r="M551" s="91" t="n">
        <f aca="false">SUM(eaab!M551+lote!M551+canal!M551+transm!M551+metrov!M551+eab!M551+eru!M551)</f>
        <v>0</v>
      </c>
      <c r="N551" s="41" t="n">
        <f aca="false">IF(OR(M551=0,E551=0),0,M551/E551)*100</f>
        <v>0</v>
      </c>
      <c r="O551" s="44" t="n">
        <f aca="false">SUM(E551-M551)</f>
        <v>0</v>
      </c>
    </row>
    <row r="552" customFormat="false" ht="12.75" hidden="true" customHeight="false" outlineLevel="0" collapsed="false">
      <c r="A552" s="45" t="s">
        <v>1084</v>
      </c>
      <c r="B552" s="46" t="s">
        <v>1085</v>
      </c>
      <c r="C552" s="91" t="n">
        <f aca="false">SUM(eaab!C552+lote!C552+canal!C552+transm!C552+metrov!C552+eab!C552+eru!C552)</f>
        <v>0</v>
      </c>
      <c r="D552" s="92" t="n">
        <f aca="false">SUM(eaab!D552+lote!D552+canal!D552+transm!D552+metrov!D552+eab!D552+eru!D552)</f>
        <v>0</v>
      </c>
      <c r="E552" s="40" t="n">
        <f aca="false">SUM(C552:D552)</f>
        <v>0</v>
      </c>
      <c r="F552" s="49" t="n">
        <f aca="false">IF(OR(E552=0,E$715=0),0,E552/E$715)*100</f>
        <v>0</v>
      </c>
      <c r="G552" s="91" t="n">
        <f aca="false">SUM(eaab!G552+lote!G552+canal!G552+transm!G552+metrov!G552+eab!G552+eru!G552)</f>
        <v>0</v>
      </c>
      <c r="H552" s="26" t="n">
        <f aca="false">SUM(E552-G552)</f>
        <v>0</v>
      </c>
      <c r="I552" s="91" t="n">
        <f aca="false">SUM(eaab!I552+lote!I552+canal!I552+transm!I552+metrov!I552+eab!I552+eru!I552)</f>
        <v>0</v>
      </c>
      <c r="J552" s="51" t="n">
        <f aca="false">IF(OR(I552=0,E552=0),0,I552/E552)*100</f>
        <v>0</v>
      </c>
      <c r="K552" s="52" t="n">
        <f aca="false">SUM(M552-I552)</f>
        <v>0</v>
      </c>
      <c r="L552" s="43" t="n">
        <f aca="false">IF(OR(K552=0,E552=0),0,K552/E552)*100</f>
        <v>0</v>
      </c>
      <c r="M552" s="91" t="n">
        <f aca="false">SUM(eaab!M552+lote!M552+canal!M552+transm!M552+metrov!M552+eab!M552+eru!M552)</f>
        <v>0</v>
      </c>
      <c r="N552" s="41" t="n">
        <f aca="false">IF(OR(M552=0,E552=0),0,M552/E552)*100</f>
        <v>0</v>
      </c>
      <c r="O552" s="44" t="n">
        <f aca="false">SUM(E552-M552)</f>
        <v>0</v>
      </c>
    </row>
    <row r="553" customFormat="false" ht="12.75" hidden="true" customHeight="false" outlineLevel="0" collapsed="false">
      <c r="A553" s="45" t="s">
        <v>1086</v>
      </c>
      <c r="B553" s="46" t="s">
        <v>1087</v>
      </c>
      <c r="C553" s="91" t="n">
        <f aca="false">SUM(eaab!C553+lote!C553+canal!C553+transm!C553+metrov!C553+eab!C553+eru!C553)</f>
        <v>0</v>
      </c>
      <c r="D553" s="92" t="n">
        <f aca="false">SUM(eaab!D553+lote!D553+canal!D553+transm!D553+metrov!D553+eab!D553+eru!D553)</f>
        <v>0</v>
      </c>
      <c r="E553" s="40" t="n">
        <f aca="false">SUM(C553:D553)</f>
        <v>0</v>
      </c>
      <c r="F553" s="49" t="n">
        <f aca="false">IF(OR(E553=0,E$715=0),0,E553/E$715)*100</f>
        <v>0</v>
      </c>
      <c r="G553" s="91" t="n">
        <f aca="false">SUM(eaab!G553+lote!G553+canal!G553+transm!G553+metrov!G553+eab!G553+eru!G553)</f>
        <v>0</v>
      </c>
      <c r="H553" s="26" t="n">
        <f aca="false">SUM(E553-G553)</f>
        <v>0</v>
      </c>
      <c r="I553" s="91" t="n">
        <f aca="false">SUM(eaab!I553+lote!I553+canal!I553+transm!I553+metrov!I553+eab!I553+eru!I553)</f>
        <v>0</v>
      </c>
      <c r="J553" s="51" t="n">
        <f aca="false">IF(OR(I553=0,E553=0),0,I553/E553)*100</f>
        <v>0</v>
      </c>
      <c r="K553" s="52" t="n">
        <f aca="false">SUM(M553-I553)</f>
        <v>0</v>
      </c>
      <c r="L553" s="43" t="n">
        <f aca="false">IF(OR(K553=0,E553=0),0,K553/E553)*100</f>
        <v>0</v>
      </c>
      <c r="M553" s="91" t="n">
        <f aca="false">SUM(eaab!M553+lote!M553+canal!M553+transm!M553+metrov!M553+eab!M553+eru!M553)</f>
        <v>0</v>
      </c>
      <c r="N553" s="41" t="n">
        <f aca="false">IF(OR(M553=0,E553=0),0,M553/E553)*100</f>
        <v>0</v>
      </c>
      <c r="O553" s="44" t="n">
        <f aca="false">SUM(E553-M553)</f>
        <v>0</v>
      </c>
    </row>
    <row r="554" customFormat="false" ht="12.75" hidden="true" customHeight="false" outlineLevel="0" collapsed="false">
      <c r="A554" s="45" t="s">
        <v>1088</v>
      </c>
      <c r="B554" s="46" t="s">
        <v>1089</v>
      </c>
      <c r="C554" s="91" t="n">
        <f aca="false">SUM(eaab!C554+lote!C554+canal!C554+transm!C554+metrov!C554+eab!C554+eru!C554)</f>
        <v>0</v>
      </c>
      <c r="D554" s="92" t="n">
        <f aca="false">SUM(eaab!D554+lote!D554+canal!D554+transm!D554+metrov!D554+eab!D554+eru!D554)</f>
        <v>0</v>
      </c>
      <c r="E554" s="40" t="n">
        <f aca="false">SUM(C554:D554)</f>
        <v>0</v>
      </c>
      <c r="F554" s="49" t="n">
        <f aca="false">IF(OR(E554=0,E$715=0),0,E554/E$715)*100</f>
        <v>0</v>
      </c>
      <c r="G554" s="91" t="n">
        <f aca="false">SUM(eaab!G554+lote!G554+canal!G554+transm!G554+metrov!G554+eab!G554+eru!G554)</f>
        <v>0</v>
      </c>
      <c r="H554" s="26" t="n">
        <f aca="false">SUM(E554-G554)</f>
        <v>0</v>
      </c>
      <c r="I554" s="91" t="n">
        <f aca="false">SUM(eaab!I554+lote!I554+canal!I554+transm!I554+metrov!I554+eab!I554+eru!I554)</f>
        <v>0</v>
      </c>
      <c r="J554" s="51" t="n">
        <f aca="false">IF(OR(I554=0,E554=0),0,I554/E554)*100</f>
        <v>0</v>
      </c>
      <c r="K554" s="52" t="n">
        <f aca="false">SUM(M554-I554)</f>
        <v>0</v>
      </c>
      <c r="L554" s="43" t="n">
        <f aca="false">IF(OR(K554=0,E554=0),0,K554/E554)*100</f>
        <v>0</v>
      </c>
      <c r="M554" s="91" t="n">
        <f aca="false">SUM(eaab!M554+lote!M554+canal!M554+transm!M554+metrov!M554+eab!M554+eru!M554)</f>
        <v>0</v>
      </c>
      <c r="N554" s="41" t="n">
        <f aca="false">IF(OR(M554=0,E554=0),0,M554/E554)*100</f>
        <v>0</v>
      </c>
      <c r="O554" s="44" t="n">
        <f aca="false">SUM(E554-M554)</f>
        <v>0</v>
      </c>
    </row>
    <row r="555" customFormat="false" ht="12.75" hidden="true" customHeight="false" outlineLevel="0" collapsed="false">
      <c r="A555" s="45" t="s">
        <v>1090</v>
      </c>
      <c r="B555" s="46" t="s">
        <v>1091</v>
      </c>
      <c r="C555" s="91" t="n">
        <f aca="false">SUM(eaab!C555+lote!C555+canal!C555+transm!C555+metrov!C555+eab!C555+eru!C555)</f>
        <v>0</v>
      </c>
      <c r="D555" s="92" t="n">
        <f aca="false">SUM(eaab!D555+lote!D555+canal!D555+transm!D555+metrov!D555+eab!D555+eru!D555)</f>
        <v>0</v>
      </c>
      <c r="E555" s="40" t="n">
        <f aca="false">SUM(C555:D555)</f>
        <v>0</v>
      </c>
      <c r="F555" s="49" t="n">
        <f aca="false">IF(OR(E555=0,E$715=0),0,E555/E$715)*100</f>
        <v>0</v>
      </c>
      <c r="G555" s="91" t="n">
        <f aca="false">SUM(eaab!G555+lote!G555+canal!G555+transm!G555+metrov!G555+eab!G555+eru!G555)</f>
        <v>0</v>
      </c>
      <c r="H555" s="26" t="n">
        <f aca="false">SUM(E555-G555)</f>
        <v>0</v>
      </c>
      <c r="I555" s="91" t="n">
        <f aca="false">SUM(eaab!I555+lote!I555+canal!I555+transm!I555+metrov!I555+eab!I555+eru!I555)</f>
        <v>0</v>
      </c>
      <c r="J555" s="51" t="n">
        <f aca="false">IF(OR(I555=0,E555=0),0,I555/E555)*100</f>
        <v>0</v>
      </c>
      <c r="K555" s="52" t="n">
        <f aca="false">SUM(M555-I555)</f>
        <v>0</v>
      </c>
      <c r="L555" s="43" t="n">
        <f aca="false">IF(OR(K555=0,E555=0),0,K555/E555)*100</f>
        <v>0</v>
      </c>
      <c r="M555" s="91" t="n">
        <f aca="false">SUM(eaab!M555+lote!M555+canal!M555+transm!M555+metrov!M555+eab!M555+eru!M555)</f>
        <v>0</v>
      </c>
      <c r="N555" s="41" t="n">
        <f aca="false">IF(OR(M555=0,E555=0),0,M555/E555)*100</f>
        <v>0</v>
      </c>
      <c r="O555" s="44" t="n">
        <f aca="false">SUM(E555-M555)</f>
        <v>0</v>
      </c>
    </row>
    <row r="556" customFormat="false" ht="12.75" hidden="true" customHeight="false" outlineLevel="0" collapsed="false">
      <c r="A556" s="45" t="s">
        <v>1092</v>
      </c>
      <c r="B556" s="46" t="s">
        <v>1093</v>
      </c>
      <c r="C556" s="91" t="n">
        <f aca="false">SUM(eaab!C556+lote!C556+canal!C556+transm!C556+metrov!C556+eab!C556+eru!C556)</f>
        <v>0</v>
      </c>
      <c r="D556" s="92" t="n">
        <f aca="false">SUM(eaab!D556+lote!D556+canal!D556+transm!D556+metrov!D556+eab!D556+eru!D556)</f>
        <v>0</v>
      </c>
      <c r="E556" s="40" t="n">
        <f aca="false">SUM(C556:D556)</f>
        <v>0</v>
      </c>
      <c r="F556" s="49" t="n">
        <f aca="false">IF(OR(E556=0,E$715=0),0,E556/E$715)*100</f>
        <v>0</v>
      </c>
      <c r="G556" s="91" t="n">
        <f aca="false">SUM(eaab!G556+lote!G556+canal!G556+transm!G556+metrov!G556+eab!G556+eru!G556)</f>
        <v>0</v>
      </c>
      <c r="H556" s="26" t="n">
        <f aca="false">SUM(E556-G556)</f>
        <v>0</v>
      </c>
      <c r="I556" s="91" t="n">
        <f aca="false">SUM(eaab!I556+lote!I556+canal!I556+transm!I556+metrov!I556+eab!I556+eru!I556)</f>
        <v>0</v>
      </c>
      <c r="J556" s="51" t="n">
        <f aca="false">IF(OR(I556=0,E556=0),0,I556/E556)*100</f>
        <v>0</v>
      </c>
      <c r="K556" s="52" t="n">
        <f aca="false">SUM(M556-I556)</f>
        <v>0</v>
      </c>
      <c r="L556" s="43" t="n">
        <f aca="false">IF(OR(K556=0,E556=0),0,K556/E556)*100</f>
        <v>0</v>
      </c>
      <c r="M556" s="91" t="n">
        <f aca="false">SUM(eaab!M556+lote!M556+canal!M556+transm!M556+metrov!M556+eab!M556+eru!M556)</f>
        <v>0</v>
      </c>
      <c r="N556" s="41" t="n">
        <f aca="false">IF(OR(M556=0,E556=0),0,M556/E556)*100</f>
        <v>0</v>
      </c>
      <c r="O556" s="44" t="n">
        <f aca="false">SUM(E556-M556)</f>
        <v>0</v>
      </c>
    </row>
    <row r="557" customFormat="false" ht="12.75" hidden="true" customHeight="false" outlineLevel="0" collapsed="false">
      <c r="A557" s="45" t="s">
        <v>1094</v>
      </c>
      <c r="B557" s="46" t="s">
        <v>1095</v>
      </c>
      <c r="C557" s="91" t="n">
        <f aca="false">SUM(eaab!C557+lote!C557+canal!C557+transm!C557+metrov!C557+eab!C557+eru!C557)</f>
        <v>0</v>
      </c>
      <c r="D557" s="92" t="n">
        <f aca="false">SUM(eaab!D557+lote!D557+canal!D557+transm!D557+metrov!D557+eab!D557+eru!D557)</f>
        <v>0</v>
      </c>
      <c r="E557" s="40" t="n">
        <f aca="false">SUM(C557:D557)</f>
        <v>0</v>
      </c>
      <c r="F557" s="49" t="n">
        <f aca="false">IF(OR(E557=0,E$715=0),0,E557/E$715)*100</f>
        <v>0</v>
      </c>
      <c r="G557" s="91" t="n">
        <f aca="false">SUM(eaab!G557+lote!G557+canal!G557+transm!G557+metrov!G557+eab!G557+eru!G557)</f>
        <v>0</v>
      </c>
      <c r="H557" s="26" t="n">
        <f aca="false">SUM(E557-G557)</f>
        <v>0</v>
      </c>
      <c r="I557" s="91" t="n">
        <f aca="false">SUM(eaab!I557+lote!I557+canal!I557+transm!I557+metrov!I557+eab!I557+eru!I557)</f>
        <v>0</v>
      </c>
      <c r="J557" s="51" t="n">
        <f aca="false">IF(OR(I557=0,E557=0),0,I557/E557)*100</f>
        <v>0</v>
      </c>
      <c r="K557" s="52" t="n">
        <f aca="false">SUM(M557-I557)</f>
        <v>0</v>
      </c>
      <c r="L557" s="43" t="n">
        <f aca="false">IF(OR(K557=0,E557=0),0,K557/E557)*100</f>
        <v>0</v>
      </c>
      <c r="M557" s="91" t="n">
        <f aca="false">SUM(eaab!M557+lote!M557+canal!M557+transm!M557+metrov!M557+eab!M557+eru!M557)</f>
        <v>0</v>
      </c>
      <c r="N557" s="41" t="n">
        <f aca="false">IF(OR(M557=0,E557=0),0,M557/E557)*100</f>
        <v>0</v>
      </c>
      <c r="O557" s="44" t="n">
        <f aca="false">SUM(E557-M557)</f>
        <v>0</v>
      </c>
    </row>
    <row r="558" customFormat="false" ht="12.75" hidden="true" customHeight="false" outlineLevel="0" collapsed="false">
      <c r="A558" s="45" t="s">
        <v>1096</v>
      </c>
      <c r="B558" s="46" t="s">
        <v>1097</v>
      </c>
      <c r="C558" s="91" t="n">
        <f aca="false">SUM(eaab!C558+lote!C558+canal!C558+transm!C558+metrov!C558+eab!C558+eru!C558)</f>
        <v>0</v>
      </c>
      <c r="D558" s="92" t="n">
        <f aca="false">SUM(eaab!D558+lote!D558+canal!D558+transm!D558+metrov!D558+eab!D558+eru!D558)</f>
        <v>0</v>
      </c>
      <c r="E558" s="40" t="n">
        <f aca="false">SUM(C558:D558)</f>
        <v>0</v>
      </c>
      <c r="F558" s="49" t="n">
        <f aca="false">IF(OR(E558=0,E$715=0),0,E558/E$715)*100</f>
        <v>0</v>
      </c>
      <c r="G558" s="91" t="n">
        <f aca="false">SUM(eaab!G558+lote!G558+canal!G558+transm!G558+metrov!G558+eab!G558+eru!G558)</f>
        <v>0</v>
      </c>
      <c r="H558" s="26" t="n">
        <f aca="false">SUM(E558-G558)</f>
        <v>0</v>
      </c>
      <c r="I558" s="91" t="n">
        <f aca="false">SUM(eaab!I558+lote!I558+canal!I558+transm!I558+metrov!I558+eab!I558+eru!I558)</f>
        <v>0</v>
      </c>
      <c r="J558" s="51" t="n">
        <f aca="false">IF(OR(I558=0,E558=0),0,I558/E558)*100</f>
        <v>0</v>
      </c>
      <c r="K558" s="52" t="n">
        <f aca="false">SUM(M558-I558)</f>
        <v>0</v>
      </c>
      <c r="L558" s="43" t="n">
        <f aca="false">IF(OR(K558=0,E558=0),0,K558/E558)*100</f>
        <v>0</v>
      </c>
      <c r="M558" s="91" t="n">
        <f aca="false">SUM(eaab!M558+lote!M558+canal!M558+transm!M558+metrov!M558+eab!M558+eru!M558)</f>
        <v>0</v>
      </c>
      <c r="N558" s="41" t="n">
        <f aca="false">IF(OR(M558=0,E558=0),0,M558/E558)*100</f>
        <v>0</v>
      </c>
      <c r="O558" s="44" t="n">
        <f aca="false">SUM(E558-M558)</f>
        <v>0</v>
      </c>
    </row>
    <row r="559" customFormat="false" ht="12.75" hidden="true" customHeight="false" outlineLevel="0" collapsed="false">
      <c r="A559" s="45" t="s">
        <v>1098</v>
      </c>
      <c r="B559" s="46" t="s">
        <v>1099</v>
      </c>
      <c r="C559" s="91" t="n">
        <f aca="false">SUM(eaab!C559+lote!C559+canal!C559+transm!C559+metrov!C559+eab!C559+eru!C559)</f>
        <v>0</v>
      </c>
      <c r="D559" s="92" t="n">
        <f aca="false">SUM(eaab!D559+lote!D559+canal!D559+transm!D559+metrov!D559+eab!D559+eru!D559)</f>
        <v>0</v>
      </c>
      <c r="E559" s="40" t="n">
        <f aca="false">SUM(C559:D559)</f>
        <v>0</v>
      </c>
      <c r="F559" s="49" t="n">
        <f aca="false">IF(OR(E559=0,E$715=0),0,E559/E$715)*100</f>
        <v>0</v>
      </c>
      <c r="G559" s="91" t="n">
        <f aca="false">SUM(eaab!G559+lote!G559+canal!G559+transm!G559+metrov!G559+eab!G559+eru!G559)</f>
        <v>0</v>
      </c>
      <c r="H559" s="26" t="n">
        <f aca="false">SUM(E559-G559)</f>
        <v>0</v>
      </c>
      <c r="I559" s="91" t="n">
        <f aca="false">SUM(eaab!I559+lote!I559+canal!I559+transm!I559+metrov!I559+eab!I559+eru!I559)</f>
        <v>0</v>
      </c>
      <c r="J559" s="51" t="n">
        <f aca="false">IF(OR(I559=0,E559=0),0,I559/E559)*100</f>
        <v>0</v>
      </c>
      <c r="K559" s="52" t="n">
        <f aca="false">SUM(M559-I559)</f>
        <v>0</v>
      </c>
      <c r="L559" s="43" t="n">
        <f aca="false">IF(OR(K559=0,E559=0),0,K559/E559)*100</f>
        <v>0</v>
      </c>
      <c r="M559" s="91" t="n">
        <f aca="false">SUM(eaab!M559+lote!M559+canal!M559+transm!M559+metrov!M559+eab!M559+eru!M559)</f>
        <v>0</v>
      </c>
      <c r="N559" s="41" t="n">
        <f aca="false">IF(OR(M559=0,E559=0),0,M559/E559)*100</f>
        <v>0</v>
      </c>
      <c r="O559" s="44" t="n">
        <f aca="false">SUM(E559-M559)</f>
        <v>0</v>
      </c>
    </row>
    <row r="560" customFormat="false" ht="12.75" hidden="true" customHeight="false" outlineLevel="0" collapsed="false">
      <c r="A560" s="45" t="s">
        <v>1100</v>
      </c>
      <c r="B560" s="46" t="s">
        <v>1101</v>
      </c>
      <c r="C560" s="91" t="n">
        <f aca="false">SUM(eaab!C560+lote!C560+canal!C560+transm!C560+metrov!C560+eab!C560+eru!C560)</f>
        <v>0</v>
      </c>
      <c r="D560" s="92" t="n">
        <f aca="false">SUM(eaab!D560+lote!D560+canal!D560+transm!D560+metrov!D560+eab!D560+eru!D560)</f>
        <v>0</v>
      </c>
      <c r="E560" s="40" t="n">
        <f aca="false">SUM(C560:D560)</f>
        <v>0</v>
      </c>
      <c r="F560" s="49" t="n">
        <f aca="false">IF(OR(E560=0,E$715=0),0,E560/E$715)*100</f>
        <v>0</v>
      </c>
      <c r="G560" s="91" t="n">
        <f aca="false">SUM(eaab!G560+lote!G560+canal!G560+transm!G560+metrov!G560+eab!G560+eru!G560)</f>
        <v>0</v>
      </c>
      <c r="H560" s="26" t="n">
        <f aca="false">SUM(E560-G560)</f>
        <v>0</v>
      </c>
      <c r="I560" s="91" t="n">
        <f aca="false">SUM(eaab!I560+lote!I560+canal!I560+transm!I560+metrov!I560+eab!I560+eru!I560)</f>
        <v>0</v>
      </c>
      <c r="J560" s="51" t="n">
        <f aca="false">IF(OR(I560=0,E560=0),0,I560/E560)*100</f>
        <v>0</v>
      </c>
      <c r="K560" s="52" t="n">
        <f aca="false">SUM(M560-I560)</f>
        <v>0</v>
      </c>
      <c r="L560" s="43" t="n">
        <f aca="false">IF(OR(K560=0,E560=0),0,K560/E560)*100</f>
        <v>0</v>
      </c>
      <c r="M560" s="91" t="n">
        <f aca="false">SUM(eaab!M560+lote!M560+canal!M560+transm!M560+metrov!M560+eab!M560+eru!M560)</f>
        <v>0</v>
      </c>
      <c r="N560" s="41" t="n">
        <f aca="false">IF(OR(M560=0,E560=0),0,M560/E560)*100</f>
        <v>0</v>
      </c>
      <c r="O560" s="44" t="n">
        <f aca="false">SUM(E560-M560)</f>
        <v>0</v>
      </c>
    </row>
    <row r="561" customFormat="false" ht="12.75" hidden="true" customHeight="false" outlineLevel="0" collapsed="false">
      <c r="A561" s="45" t="s">
        <v>1102</v>
      </c>
      <c r="B561" s="46" t="s">
        <v>990</v>
      </c>
      <c r="C561" s="91" t="n">
        <f aca="false">SUM(eaab!C561+lote!C561+canal!C561+transm!C561+metrov!C561+eab!C561+eru!C561)</f>
        <v>0</v>
      </c>
      <c r="D561" s="92" t="n">
        <f aca="false">SUM(eaab!D561+lote!D561+canal!D561+transm!D561+metrov!D561+eab!D561+eru!D561)</f>
        <v>0</v>
      </c>
      <c r="E561" s="40" t="n">
        <f aca="false">SUM(C561:D561)</f>
        <v>0</v>
      </c>
      <c r="F561" s="49" t="n">
        <f aca="false">IF(OR(E561=0,E$715=0),0,E561/E$715)*100</f>
        <v>0</v>
      </c>
      <c r="G561" s="91" t="n">
        <f aca="false">SUM(eaab!G561+lote!G561+canal!G561+transm!G561+metrov!G561+eab!G561+eru!G561)</f>
        <v>0</v>
      </c>
      <c r="H561" s="26" t="n">
        <f aca="false">SUM(E561-G561)</f>
        <v>0</v>
      </c>
      <c r="I561" s="91" t="n">
        <f aca="false">SUM(eaab!I561+lote!I561+canal!I561+transm!I561+metrov!I561+eab!I561+eru!I561)</f>
        <v>0</v>
      </c>
      <c r="J561" s="51" t="n">
        <f aca="false">IF(OR(I561=0,E561=0),0,I561/E561)*100</f>
        <v>0</v>
      </c>
      <c r="K561" s="52" t="n">
        <f aca="false">SUM(M561-I561)</f>
        <v>0</v>
      </c>
      <c r="L561" s="43" t="n">
        <f aca="false">IF(OR(K561=0,E561=0),0,K561/E561)*100</f>
        <v>0</v>
      </c>
      <c r="M561" s="91" t="n">
        <f aca="false">SUM(eaab!M561+lote!M561+canal!M561+transm!M561+metrov!M561+eab!M561+eru!M561)</f>
        <v>0</v>
      </c>
      <c r="N561" s="41" t="n">
        <f aca="false">IF(OR(M561=0,E561=0),0,M561/E561)*100</f>
        <v>0</v>
      </c>
      <c r="O561" s="44" t="n">
        <f aca="false">SUM(E561-M561)</f>
        <v>0</v>
      </c>
    </row>
    <row r="562" customFormat="false" ht="12.75" hidden="true" customHeight="false" outlineLevel="0" collapsed="false">
      <c r="A562" s="45" t="s">
        <v>1103</v>
      </c>
      <c r="B562" s="46" t="s">
        <v>996</v>
      </c>
      <c r="C562" s="91" t="n">
        <f aca="false">SUM(eaab!C562+lote!C562+canal!C562+transm!C562+metrov!C562+eab!C562+eru!C562)</f>
        <v>0</v>
      </c>
      <c r="D562" s="92" t="n">
        <f aca="false">SUM(eaab!D562+lote!D562+canal!D562+transm!D562+metrov!D562+eab!D562+eru!D562)</f>
        <v>0</v>
      </c>
      <c r="E562" s="40" t="n">
        <f aca="false">SUM(C562:D562)</f>
        <v>0</v>
      </c>
      <c r="F562" s="49" t="n">
        <f aca="false">IF(OR(E562=0,E$715=0),0,E562/E$715)*100</f>
        <v>0</v>
      </c>
      <c r="G562" s="91" t="n">
        <f aca="false">SUM(eaab!G562+lote!G562+canal!G562+transm!G562+metrov!G562+eab!G562+eru!G562)</f>
        <v>0</v>
      </c>
      <c r="H562" s="26" t="n">
        <f aca="false">SUM(E562-G562)</f>
        <v>0</v>
      </c>
      <c r="I562" s="91" t="n">
        <f aca="false">SUM(eaab!I562+lote!I562+canal!I562+transm!I562+metrov!I562+eab!I562+eru!I562)</f>
        <v>0</v>
      </c>
      <c r="J562" s="51" t="n">
        <f aca="false">IF(OR(I562=0,E562=0),0,I562/E562)*100</f>
        <v>0</v>
      </c>
      <c r="K562" s="52" t="n">
        <f aca="false">SUM(M562-I562)</f>
        <v>0</v>
      </c>
      <c r="L562" s="43" t="n">
        <f aca="false">IF(OR(K562=0,E562=0),0,K562/E562)*100</f>
        <v>0</v>
      </c>
      <c r="M562" s="91" t="n">
        <f aca="false">SUM(eaab!M562+lote!M562+canal!M562+transm!M562+metrov!M562+eab!M562+eru!M562)</f>
        <v>0</v>
      </c>
      <c r="N562" s="41" t="n">
        <f aca="false">IF(OR(M562=0,E562=0),0,M562/E562)*100</f>
        <v>0</v>
      </c>
      <c r="O562" s="44" t="n">
        <f aca="false">SUM(E562-M562)</f>
        <v>0</v>
      </c>
    </row>
    <row r="563" customFormat="false" ht="12.75" hidden="true" customHeight="false" outlineLevel="0" collapsed="false">
      <c r="A563" s="45" t="s">
        <v>1104</v>
      </c>
      <c r="B563" s="46" t="s">
        <v>1004</v>
      </c>
      <c r="C563" s="91" t="n">
        <f aca="false">SUM(eaab!C563+lote!C563+canal!C563+transm!C563+metrov!C563+eab!C563+eru!C563)</f>
        <v>0</v>
      </c>
      <c r="D563" s="92" t="n">
        <f aca="false">SUM(eaab!D563+lote!D563+canal!D563+transm!D563+metrov!D563+eab!D563+eru!D563)</f>
        <v>0</v>
      </c>
      <c r="E563" s="40" t="n">
        <f aca="false">SUM(C563:D563)</f>
        <v>0</v>
      </c>
      <c r="F563" s="49" t="n">
        <f aca="false">IF(OR(E563=0,E$715=0),0,E563/E$715)*100</f>
        <v>0</v>
      </c>
      <c r="G563" s="91" t="n">
        <f aca="false">SUM(eaab!G563+lote!G563+canal!G563+transm!G563+metrov!G563+eab!G563+eru!G563)</f>
        <v>0</v>
      </c>
      <c r="H563" s="26" t="n">
        <f aca="false">SUM(E563-G563)</f>
        <v>0</v>
      </c>
      <c r="I563" s="91" t="n">
        <f aca="false">SUM(eaab!I563+lote!I563+canal!I563+transm!I563+metrov!I563+eab!I563+eru!I563)</f>
        <v>0</v>
      </c>
      <c r="J563" s="51" t="n">
        <f aca="false">IF(OR(I563=0,E563=0),0,I563/E563)*100</f>
        <v>0</v>
      </c>
      <c r="K563" s="52" t="n">
        <f aca="false">SUM(M563-I563)</f>
        <v>0</v>
      </c>
      <c r="L563" s="43" t="n">
        <f aca="false">IF(OR(K563=0,E563=0),0,K563/E563)*100</f>
        <v>0</v>
      </c>
      <c r="M563" s="91" t="n">
        <f aca="false">SUM(eaab!M563+lote!M563+canal!M563+transm!M563+metrov!M563+eab!M563+eru!M563)</f>
        <v>0</v>
      </c>
      <c r="N563" s="41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1105</v>
      </c>
      <c r="B564" s="46" t="s">
        <v>1106</v>
      </c>
      <c r="C564" s="91" t="n">
        <f aca="false">SUM(eaab!C564+lote!C564+canal!C564+transm!C564+metrov!C564+eab!C564+eru!C564)</f>
        <v>0</v>
      </c>
      <c r="D564" s="92" t="n">
        <f aca="false">SUM(eaab!D564+lote!D564+canal!D564+transm!D564+metrov!D564+eab!D564+eru!D564)</f>
        <v>0</v>
      </c>
      <c r="E564" s="40" t="n">
        <f aca="false">SUM(C564:D564)</f>
        <v>0</v>
      </c>
      <c r="F564" s="49" t="n">
        <f aca="false">IF(OR(E564=0,E$715=0),0,E564/E$715)*100</f>
        <v>0</v>
      </c>
      <c r="G564" s="91" t="n">
        <f aca="false">SUM(eaab!G564+lote!G564+canal!G564+transm!G564+metrov!G564+eab!G564+eru!G564)</f>
        <v>0</v>
      </c>
      <c r="H564" s="26" t="n">
        <f aca="false">SUM(E564-G564)</f>
        <v>0</v>
      </c>
      <c r="I564" s="91" t="n">
        <f aca="false">SUM(eaab!I564+lote!I564+canal!I564+transm!I564+metrov!I564+eab!I564+eru!I564)</f>
        <v>0</v>
      </c>
      <c r="J564" s="51" t="n">
        <f aca="false">IF(OR(I564=0,E564=0),0,I564/E564)*100</f>
        <v>0</v>
      </c>
      <c r="K564" s="52" t="n">
        <f aca="false">SUM(M564-I564)</f>
        <v>0</v>
      </c>
      <c r="L564" s="43" t="n">
        <f aca="false">IF(OR(K564=0,E564=0),0,K564/E564)*100</f>
        <v>0</v>
      </c>
      <c r="M564" s="91" t="n">
        <f aca="false">SUM(eaab!M564+lote!M564+canal!M564+transm!M564+metrov!M564+eab!M564+eru!M564)</f>
        <v>0</v>
      </c>
      <c r="N564" s="41" t="n">
        <f aca="false">IF(OR(M564=0,E564=0),0,M564/E564)*100</f>
        <v>0</v>
      </c>
      <c r="O564" s="44" t="n">
        <f aca="false">SUM(E564-M564)</f>
        <v>0</v>
      </c>
    </row>
    <row r="565" customFormat="false" ht="12.75" hidden="true" customHeight="false" outlineLevel="0" collapsed="false">
      <c r="A565" s="45" t="s">
        <v>1107</v>
      </c>
      <c r="B565" s="46" t="s">
        <v>1022</v>
      </c>
      <c r="C565" s="91" t="n">
        <f aca="false">SUM(eaab!C565+lote!C565+canal!C565+transm!C565+metrov!C565+eab!C565+eru!C565)</f>
        <v>0</v>
      </c>
      <c r="D565" s="92" t="n">
        <f aca="false">SUM(eaab!D565+lote!D565+canal!D565+transm!D565+metrov!D565+eab!D565+eru!D565)</f>
        <v>0</v>
      </c>
      <c r="E565" s="40" t="n">
        <f aca="false">SUM(C565:D565)</f>
        <v>0</v>
      </c>
      <c r="F565" s="49" t="n">
        <f aca="false">IF(OR(E565=0,E$715=0),0,E565/E$715)*100</f>
        <v>0</v>
      </c>
      <c r="G565" s="91" t="n">
        <f aca="false">SUM(eaab!G565+lote!G565+canal!G565+transm!G565+metrov!G565+eab!G565+eru!G565)</f>
        <v>0</v>
      </c>
      <c r="H565" s="26" t="n">
        <f aca="false">SUM(E565-G565)</f>
        <v>0</v>
      </c>
      <c r="I565" s="91" t="n">
        <f aca="false">SUM(eaab!I565+lote!I565+canal!I565+transm!I565+metrov!I565+eab!I565+eru!I565)</f>
        <v>0</v>
      </c>
      <c r="J565" s="51" t="n">
        <f aca="false">IF(OR(I565=0,E565=0),0,I565/E565)*100</f>
        <v>0</v>
      </c>
      <c r="K565" s="52" t="n">
        <f aca="false">SUM(M565-I565)</f>
        <v>0</v>
      </c>
      <c r="L565" s="43" t="n">
        <f aca="false">IF(OR(K565=0,E565=0),0,K565/E565)*100</f>
        <v>0</v>
      </c>
      <c r="M565" s="91" t="n">
        <f aca="false">SUM(eaab!M565+lote!M565+canal!M565+transm!M565+metrov!M565+eab!M565+eru!M565)</f>
        <v>0</v>
      </c>
      <c r="N565" s="41" t="n">
        <f aca="false">IF(OR(M565=0,E565=0),0,M565/E565)*100</f>
        <v>0</v>
      </c>
      <c r="O565" s="44" t="n">
        <f aca="false">SUM(E565-M565)</f>
        <v>0</v>
      </c>
    </row>
    <row r="566" customFormat="false" ht="12.75" hidden="true" customHeight="false" outlineLevel="0" collapsed="false">
      <c r="A566" s="45" t="s">
        <v>1108</v>
      </c>
      <c r="B566" s="46" t="s">
        <v>1109</v>
      </c>
      <c r="C566" s="91" t="n">
        <f aca="false">SUM(eaab!C566+lote!C566+canal!C566+transm!C566+metrov!C566+eab!C566+eru!C566)</f>
        <v>0</v>
      </c>
      <c r="D566" s="92" t="n">
        <f aca="false">SUM(eaab!D566+lote!D566+canal!D566+transm!D566+metrov!D566+eab!D566+eru!D566)</f>
        <v>0</v>
      </c>
      <c r="E566" s="40" t="n">
        <f aca="false">SUM(C566:D566)</f>
        <v>0</v>
      </c>
      <c r="F566" s="49" t="n">
        <f aca="false">IF(OR(E566=0,E$715=0),0,E566/E$715)*100</f>
        <v>0</v>
      </c>
      <c r="G566" s="91" t="n">
        <f aca="false">SUM(eaab!G566+lote!G566+canal!G566+transm!G566+metrov!G566+eab!G566+eru!G566)</f>
        <v>0</v>
      </c>
      <c r="H566" s="26" t="n">
        <f aca="false">SUM(E566-G566)</f>
        <v>0</v>
      </c>
      <c r="I566" s="91" t="n">
        <f aca="false">SUM(eaab!I566+lote!I566+canal!I566+transm!I566+metrov!I566+eab!I566+eru!I566)</f>
        <v>0</v>
      </c>
      <c r="J566" s="51" t="n">
        <f aca="false">IF(OR(I566=0,E566=0),0,I566/E566)*100</f>
        <v>0</v>
      </c>
      <c r="K566" s="52" t="n">
        <f aca="false">SUM(M566-I566)</f>
        <v>0</v>
      </c>
      <c r="L566" s="43" t="n">
        <f aca="false">IF(OR(K566=0,E566=0),0,K566/E566)*100</f>
        <v>0</v>
      </c>
      <c r="M566" s="91" t="n">
        <f aca="false">SUM(eaab!M566+lote!M566+canal!M566+transm!M566+metrov!M566+eab!M566+eru!M566)</f>
        <v>0</v>
      </c>
      <c r="N566" s="41" t="n">
        <f aca="false">IF(OR(M566=0,E566=0),0,M566/E566)*100</f>
        <v>0</v>
      </c>
      <c r="O566" s="44" t="n">
        <f aca="false">SUM(E566-M566)</f>
        <v>0</v>
      </c>
    </row>
    <row r="567" customFormat="false" ht="12.75" hidden="true" customHeight="false" outlineLevel="0" collapsed="false">
      <c r="A567" s="45" t="s">
        <v>1110</v>
      </c>
      <c r="B567" s="46" t="s">
        <v>1106</v>
      </c>
      <c r="C567" s="91" t="n">
        <f aca="false">SUM(eaab!C567+lote!C567+canal!C567+transm!C567+metrov!C567+eab!C567+eru!C567)</f>
        <v>0</v>
      </c>
      <c r="D567" s="92" t="n">
        <f aca="false">SUM(eaab!D567+lote!D567+canal!D567+transm!D567+metrov!D567+eab!D567+eru!D567)</f>
        <v>0</v>
      </c>
      <c r="E567" s="40" t="n">
        <f aca="false">SUM(C567:D567)</f>
        <v>0</v>
      </c>
      <c r="F567" s="49" t="n">
        <f aca="false">IF(OR(E567=0,E$715=0),0,E567/E$715)*100</f>
        <v>0</v>
      </c>
      <c r="G567" s="91" t="n">
        <f aca="false">SUM(eaab!G567+lote!G567+canal!G567+transm!G567+metrov!G567+eab!G567+eru!G567)</f>
        <v>0</v>
      </c>
      <c r="H567" s="26" t="n">
        <f aca="false">SUM(E567-G567)</f>
        <v>0</v>
      </c>
      <c r="I567" s="91" t="n">
        <f aca="false">SUM(eaab!I567+lote!I567+canal!I567+transm!I567+metrov!I567+eab!I567+eru!I567)</f>
        <v>0</v>
      </c>
      <c r="J567" s="51" t="n">
        <f aca="false">IF(OR(I567=0,E567=0),0,I567/E567)*100</f>
        <v>0</v>
      </c>
      <c r="K567" s="52" t="n">
        <f aca="false">SUM(M567-I567)</f>
        <v>0</v>
      </c>
      <c r="L567" s="43" t="n">
        <f aca="false">IF(OR(K567=0,E567=0),0,K567/E567)*100</f>
        <v>0</v>
      </c>
      <c r="M567" s="91" t="n">
        <f aca="false">SUM(eaab!M567+lote!M567+canal!M567+transm!M567+metrov!M567+eab!M567+eru!M567)</f>
        <v>0</v>
      </c>
      <c r="N567" s="41" t="n">
        <f aca="false">IF(OR(M567=0,E567=0),0,M567/E567)*100</f>
        <v>0</v>
      </c>
      <c r="O567" s="44" t="n">
        <f aca="false">SUM(E567-M567)</f>
        <v>0</v>
      </c>
    </row>
    <row r="568" customFormat="false" ht="12.75" hidden="true" customHeight="false" outlineLevel="0" collapsed="false">
      <c r="A568" s="60" t="s">
        <v>1111</v>
      </c>
      <c r="B568" s="46" t="s">
        <v>1112</v>
      </c>
      <c r="C568" s="91" t="n">
        <f aca="false">SUM(eaab!C568+lote!C568+canal!C568+transm!C568+metrov!C568+eab!C568+eru!C568)</f>
        <v>0</v>
      </c>
      <c r="D568" s="92" t="n">
        <f aca="false">SUM(eaab!D568+lote!D568+canal!D568+transm!D568+metrov!D568+eab!D568+eru!D568)</f>
        <v>0</v>
      </c>
      <c r="E568" s="40" t="n">
        <f aca="false">SUM(C568:D568)</f>
        <v>0</v>
      </c>
      <c r="F568" s="49" t="n">
        <f aca="false">IF(OR(E568=0,E$715=0),0,E568/E$715)*100</f>
        <v>0</v>
      </c>
      <c r="G568" s="91" t="n">
        <f aca="false">SUM(eaab!G568+lote!G568+canal!G568+transm!G568+metrov!G568+eab!G568+eru!G568)</f>
        <v>0</v>
      </c>
      <c r="H568" s="26" t="n">
        <f aca="false">SUM(E568-G568)</f>
        <v>0</v>
      </c>
      <c r="I568" s="91" t="n">
        <f aca="false">SUM(eaab!I568+lote!I568+canal!I568+transm!I568+metrov!I568+eab!I568+eru!I568)</f>
        <v>0</v>
      </c>
      <c r="J568" s="51" t="n">
        <f aca="false">IF(OR(I568=0,E568=0),0,I568/E568)*100</f>
        <v>0</v>
      </c>
      <c r="K568" s="52" t="n">
        <f aca="false">SUM(M568-I568)</f>
        <v>0</v>
      </c>
      <c r="L568" s="43" t="n">
        <f aca="false">IF(OR(K568=0,E568=0),0,K568/E568)*100</f>
        <v>0</v>
      </c>
      <c r="M568" s="91" t="n">
        <f aca="false">SUM(eaab!M568+lote!M568+canal!M568+transm!M568+metrov!M568+eab!M568+eru!M568)</f>
        <v>0</v>
      </c>
      <c r="N568" s="41" t="n">
        <f aca="false">IF(OR(M568=0,E568=0),0,M568/E568)*100</f>
        <v>0</v>
      </c>
      <c r="O568" s="44" t="n">
        <f aca="false">SUM(E568-M568)</f>
        <v>0</v>
      </c>
    </row>
    <row r="569" customFormat="false" ht="12.75" hidden="true" customHeight="false" outlineLevel="0" collapsed="false">
      <c r="A569" s="60" t="s">
        <v>1113</v>
      </c>
      <c r="B569" s="46" t="s">
        <v>1106</v>
      </c>
      <c r="C569" s="91" t="n">
        <f aca="false">SUM(eaab!C569+lote!C569+canal!C569+transm!C569+metrov!C569+eab!C569+eru!C569)</f>
        <v>0</v>
      </c>
      <c r="D569" s="92" t="n">
        <f aca="false">SUM(eaab!D569+lote!D569+canal!D569+transm!D569+metrov!D569+eab!D569+eru!D569)</f>
        <v>0</v>
      </c>
      <c r="E569" s="40" t="n">
        <f aca="false">SUM(C569:D569)</f>
        <v>0</v>
      </c>
      <c r="F569" s="49" t="n">
        <f aca="false">IF(OR(E569=0,E$715=0),0,E569/E$715)*100</f>
        <v>0</v>
      </c>
      <c r="G569" s="91" t="n">
        <f aca="false">SUM(eaab!G569+lote!G569+canal!G569+transm!G569+metrov!G569+eab!G569+eru!G569)</f>
        <v>0</v>
      </c>
      <c r="H569" s="26" t="n">
        <f aca="false">SUM(E569-G569)</f>
        <v>0</v>
      </c>
      <c r="I569" s="91" t="n">
        <f aca="false">SUM(eaab!I569+lote!I569+canal!I569+transm!I569+metrov!I569+eab!I569+eru!I569)</f>
        <v>0</v>
      </c>
      <c r="J569" s="51" t="n">
        <f aca="false">IF(OR(I569=0,E569=0),0,I569/E569)*100</f>
        <v>0</v>
      </c>
      <c r="K569" s="52" t="n">
        <f aca="false">SUM(M569-I569)</f>
        <v>0</v>
      </c>
      <c r="L569" s="43" t="n">
        <f aca="false">IF(OR(K569=0,E569=0),0,K569/E569)*100</f>
        <v>0</v>
      </c>
      <c r="M569" s="91" t="n">
        <f aca="false">SUM(eaab!M569+lote!M569+canal!M569+transm!M569+metrov!M569+eab!M569+eru!M569)</f>
        <v>0</v>
      </c>
      <c r="N569" s="41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60" t="s">
        <v>1114</v>
      </c>
      <c r="B570" s="46" t="s">
        <v>1115</v>
      </c>
      <c r="C570" s="91" t="n">
        <f aca="false">SUM(eaab!C570+lote!C570+canal!C570+transm!C570+metrov!C570+eab!C570+eru!C570)</f>
        <v>0</v>
      </c>
      <c r="D570" s="92" t="n">
        <f aca="false">SUM(eaab!D570+lote!D570+canal!D570+transm!D570+metrov!D570+eab!D570+eru!D570)</f>
        <v>0</v>
      </c>
      <c r="E570" s="40" t="n">
        <f aca="false">SUM(C570:D570)</f>
        <v>0</v>
      </c>
      <c r="F570" s="49" t="n">
        <f aca="false">IF(OR(E570=0,E$715=0),0,E570/E$715)*100</f>
        <v>0</v>
      </c>
      <c r="G570" s="91" t="n">
        <f aca="false">SUM(eaab!G570+lote!G570+canal!G570+transm!G570+metrov!G570+eab!G570+eru!G570)</f>
        <v>0</v>
      </c>
      <c r="H570" s="26" t="n">
        <f aca="false">SUM(E570-G570)</f>
        <v>0</v>
      </c>
      <c r="I570" s="91" t="n">
        <f aca="false">SUM(eaab!I570+lote!I570+canal!I570+transm!I570+metrov!I570+eab!I570+eru!I570)</f>
        <v>0</v>
      </c>
      <c r="J570" s="51" t="n">
        <f aca="false">IF(OR(I570=0,E570=0),0,I570/E570)*100</f>
        <v>0</v>
      </c>
      <c r="K570" s="52" t="n">
        <f aca="false">SUM(M570-I570)</f>
        <v>0</v>
      </c>
      <c r="L570" s="43" t="n">
        <f aca="false">IF(OR(K570=0,E570=0),0,K570/E570)*100</f>
        <v>0</v>
      </c>
      <c r="M570" s="91" t="n">
        <f aca="false">SUM(eaab!M570+lote!M570+canal!M570+transm!M570+metrov!M570+eab!M570+eru!M570)</f>
        <v>0</v>
      </c>
      <c r="N570" s="41" t="n">
        <f aca="false">IF(OR(M570=0,E570=0),0,M570/E570)*100</f>
        <v>0</v>
      </c>
      <c r="O570" s="44" t="n">
        <f aca="false">SUM(E570-M570)</f>
        <v>0</v>
      </c>
    </row>
    <row r="571" customFormat="false" ht="12.75" hidden="true" customHeight="false" outlineLevel="0" collapsed="false">
      <c r="A571" s="45" t="s">
        <v>1116</v>
      </c>
      <c r="B571" s="46" t="s">
        <v>1117</v>
      </c>
      <c r="C571" s="91" t="n">
        <f aca="false">SUM(eaab!C571+lote!C571+canal!C571+transm!C571+metrov!C571+eab!C571+eru!C571)</f>
        <v>0</v>
      </c>
      <c r="D571" s="92" t="n">
        <f aca="false">SUM(eaab!D571+lote!D571+canal!D571+transm!D571+metrov!D571+eab!D571+eru!D571)</f>
        <v>0</v>
      </c>
      <c r="E571" s="40" t="n">
        <f aca="false">SUM(C571:D571)</f>
        <v>0</v>
      </c>
      <c r="F571" s="49" t="n">
        <f aca="false">IF(OR(E571=0,E$715=0),0,E571/E$715)*100</f>
        <v>0</v>
      </c>
      <c r="G571" s="91" t="n">
        <f aca="false">SUM(eaab!G571+lote!G571+canal!G571+transm!G571+metrov!G571+eab!G571+eru!G571)</f>
        <v>0</v>
      </c>
      <c r="H571" s="26" t="n">
        <f aca="false">SUM(E571-G571)</f>
        <v>0</v>
      </c>
      <c r="I571" s="91" t="n">
        <f aca="false">SUM(eaab!I571+lote!I571+canal!I571+transm!I571+metrov!I571+eab!I571+eru!I571)</f>
        <v>0</v>
      </c>
      <c r="J571" s="51" t="n">
        <f aca="false">IF(OR(I571=0,E571=0),0,I571/E571)*100</f>
        <v>0</v>
      </c>
      <c r="K571" s="52" t="n">
        <f aca="false">SUM(M571-I571)</f>
        <v>0</v>
      </c>
      <c r="L571" s="43" t="n">
        <f aca="false">IF(OR(K571=0,E571=0),0,K571/E571)*100</f>
        <v>0</v>
      </c>
      <c r="M571" s="91" t="n">
        <f aca="false">SUM(eaab!M571+lote!M571+canal!M571+transm!M571+metrov!M571+eab!M571+eru!M571)</f>
        <v>0</v>
      </c>
      <c r="N571" s="41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1118</v>
      </c>
      <c r="B572" s="46" t="s">
        <v>1119</v>
      </c>
      <c r="C572" s="91" t="n">
        <f aca="false">SUM(eaab!C572+lote!C572+canal!C572+transm!C572+metrov!C572+eab!C572+eru!C572)</f>
        <v>0</v>
      </c>
      <c r="D572" s="92" t="n">
        <f aca="false">SUM(eaab!D572+lote!D572+canal!D572+transm!D572+metrov!D572+eab!D572+eru!D572)</f>
        <v>0</v>
      </c>
      <c r="E572" s="40" t="n">
        <f aca="false">SUM(C572:D572)</f>
        <v>0</v>
      </c>
      <c r="F572" s="49" t="n">
        <f aca="false">IF(OR(E572=0,E$715=0),0,E572/E$715)*100</f>
        <v>0</v>
      </c>
      <c r="G572" s="91" t="n">
        <f aca="false">SUM(eaab!G572+lote!G572+canal!G572+transm!G572+metrov!G572+eab!G572+eru!G572)</f>
        <v>0</v>
      </c>
      <c r="H572" s="26" t="n">
        <f aca="false">SUM(E572-G572)</f>
        <v>0</v>
      </c>
      <c r="I572" s="91" t="n">
        <f aca="false">SUM(eaab!I572+lote!I572+canal!I572+transm!I572+metrov!I572+eab!I572+eru!I572)</f>
        <v>0</v>
      </c>
      <c r="J572" s="51" t="n">
        <f aca="false">IF(OR(I572=0,E572=0),0,I572/E572)*100</f>
        <v>0</v>
      </c>
      <c r="K572" s="52" t="n">
        <f aca="false">SUM(M572-I572)</f>
        <v>0</v>
      </c>
      <c r="L572" s="43" t="n">
        <f aca="false">IF(OR(K572=0,E572=0),0,K572/E572)*100</f>
        <v>0</v>
      </c>
      <c r="M572" s="91" t="n">
        <f aca="false">SUM(eaab!M572+lote!M572+canal!M572+transm!M572+metrov!M572+eab!M572+eru!M572)</f>
        <v>0</v>
      </c>
      <c r="N572" s="41" t="n">
        <f aca="false">IF(OR(M572=0,E572=0),0,M572/E572)*100</f>
        <v>0</v>
      </c>
      <c r="O572" s="44" t="n">
        <f aca="false">SUM(E572-M572)</f>
        <v>0</v>
      </c>
    </row>
    <row r="573" customFormat="false" ht="12.75" hidden="false" customHeight="false" outlineLevel="0" collapsed="false">
      <c r="A573" s="45" t="s">
        <v>1120</v>
      </c>
      <c r="B573" s="46" t="s">
        <v>1121</v>
      </c>
      <c r="C573" s="91" t="n">
        <f aca="false">SUM(eaab!C573+lote!C573+canal!C573+transm!C573+metrov!C573+eab!C573+eru!C573)</f>
        <v>650000</v>
      </c>
      <c r="D573" s="92" t="n">
        <f aca="false">SUM(eaab!D573+lote!D573+canal!D573+transm!D573+metrov!D573+eab!D573+eru!D573)</f>
        <v>0</v>
      </c>
      <c r="E573" s="40" t="n">
        <f aca="false">SUM(C573:D573)</f>
        <v>650000</v>
      </c>
      <c r="F573" s="49" t="n">
        <f aca="false">IF(OR(E573=0,E$715=0),0,E573/E$715)*100</f>
        <v>0.0232617168378729</v>
      </c>
      <c r="G573" s="91" t="n">
        <f aca="false">SUM(eaab!G573+lote!G573+canal!G573+transm!G573+metrov!G573+eab!G573+eru!G573)</f>
        <v>0</v>
      </c>
      <c r="H573" s="26" t="n">
        <f aca="false">SUM(E573-G573)</f>
        <v>650000</v>
      </c>
      <c r="I573" s="91" t="n">
        <f aca="false">SUM(eaab!I573+lote!I573+canal!I573+transm!I573+metrov!I573+eab!I573+eru!I573)</f>
        <v>0</v>
      </c>
      <c r="J573" s="51" t="n">
        <f aca="false">IF(OR(I573=0,E573=0),0,I573/E573)*100</f>
        <v>0</v>
      </c>
      <c r="K573" s="52" t="n">
        <f aca="false">SUM(M573-I573)</f>
        <v>0</v>
      </c>
      <c r="L573" s="43" t="n">
        <f aca="false">IF(OR(K573=0,E573=0),0,K573/E573)*100</f>
        <v>0</v>
      </c>
      <c r="M573" s="91" t="n">
        <f aca="false">SUM(eaab!M573+lote!M573+canal!M573+transm!M573+metrov!M573+eab!M573+eru!M573)</f>
        <v>0</v>
      </c>
      <c r="N573" s="41" t="n">
        <f aca="false">IF(OR(M573=0,E573=0),0,M573/E573)*100</f>
        <v>0</v>
      </c>
      <c r="O573" s="44" t="n">
        <f aca="false">SUM(E573-M573)</f>
        <v>650000</v>
      </c>
    </row>
    <row r="574" customFormat="false" ht="12.75" hidden="true" customHeight="false" outlineLevel="0" collapsed="false">
      <c r="A574" s="45" t="s">
        <v>1122</v>
      </c>
      <c r="B574" s="46" t="s">
        <v>1123</v>
      </c>
      <c r="C574" s="91" t="n">
        <f aca="false">SUM(eaab!C574+lote!C574+canal!C574+transm!C574+metrov!C574+eab!C574+eru!C574)</f>
        <v>0</v>
      </c>
      <c r="D574" s="92" t="n">
        <f aca="false">SUM(eaab!D574+lote!D574+canal!D574+transm!D574+metrov!D574+eab!D574+eru!D574)</f>
        <v>0</v>
      </c>
      <c r="E574" s="40" t="n">
        <f aca="false">SUM(C574:D574)</f>
        <v>0</v>
      </c>
      <c r="F574" s="49" t="n">
        <f aca="false">IF(OR(E574=0,E$715=0),0,E574/E$715)*100</f>
        <v>0</v>
      </c>
      <c r="G574" s="91" t="n">
        <f aca="false">SUM(eaab!G574+lote!G574+canal!G574+transm!G574+metrov!G574+eab!G574+eru!G574)</f>
        <v>0</v>
      </c>
      <c r="H574" s="26" t="n">
        <f aca="false">SUM(E574-G574)</f>
        <v>0</v>
      </c>
      <c r="I574" s="91" t="n">
        <f aca="false">SUM(eaab!I574+lote!I574+canal!I574+transm!I574+metrov!I574+eab!I574+eru!I574)</f>
        <v>0</v>
      </c>
      <c r="J574" s="51" t="n">
        <f aca="false">IF(OR(I574=0,E574=0),0,I574/E574)*100</f>
        <v>0</v>
      </c>
      <c r="K574" s="52" t="n">
        <f aca="false">SUM(M574-I574)</f>
        <v>0</v>
      </c>
      <c r="L574" s="43" t="n">
        <f aca="false">IF(OR(K574=0,E574=0),0,K574/E574)*100</f>
        <v>0</v>
      </c>
      <c r="M574" s="91" t="n">
        <f aca="false">SUM(eaab!M574+lote!M574+canal!M574+transm!M574+metrov!M574+eab!M574+eru!M574)</f>
        <v>0</v>
      </c>
      <c r="N574" s="41" t="n">
        <f aca="false">IF(OR(M574=0,E574=0),0,M574/E574)*100</f>
        <v>0</v>
      </c>
      <c r="O574" s="44" t="n">
        <f aca="false">SUM(E574-M574)</f>
        <v>0</v>
      </c>
    </row>
    <row r="575" customFormat="false" ht="12.75" hidden="false" customHeight="false" outlineLevel="0" collapsed="false">
      <c r="A575" s="45" t="s">
        <v>1124</v>
      </c>
      <c r="B575" s="46" t="s">
        <v>1125</v>
      </c>
      <c r="C575" s="91" t="n">
        <f aca="false">SUM(eaab!C575+lote!C575+canal!C575+transm!C575+metrov!C575+eab!C575+eru!C575)</f>
        <v>650000</v>
      </c>
      <c r="D575" s="92" t="n">
        <f aca="false">SUM(eaab!D575+lote!D575+canal!D575+transm!D575+metrov!D575+eab!D575+eru!D575)</f>
        <v>0</v>
      </c>
      <c r="E575" s="40" t="n">
        <f aca="false">SUM(C575:D575)</f>
        <v>650000</v>
      </c>
      <c r="F575" s="49" t="n">
        <f aca="false">IF(OR(E575=0,E$715=0),0,E575/E$715)*100</f>
        <v>0.0232617168378729</v>
      </c>
      <c r="G575" s="91" t="n">
        <f aca="false">SUM(eaab!G575+lote!G575+canal!G575+transm!G575+metrov!G575+eab!G575+eru!G575)</f>
        <v>0</v>
      </c>
      <c r="H575" s="26" t="n">
        <f aca="false">SUM(E575-G575)</f>
        <v>650000</v>
      </c>
      <c r="I575" s="91" t="n">
        <f aca="false">SUM(eaab!I575+lote!I575+canal!I575+transm!I575+metrov!I575+eab!I575+eru!I575)</f>
        <v>0</v>
      </c>
      <c r="J575" s="51" t="n">
        <f aca="false">IF(OR(I575=0,E575=0),0,I575/E575)*100</f>
        <v>0</v>
      </c>
      <c r="K575" s="52" t="n">
        <f aca="false">SUM(M575-I575)</f>
        <v>0</v>
      </c>
      <c r="L575" s="43" t="n">
        <f aca="false">IF(OR(K575=0,E575=0),0,K575/E575)*100</f>
        <v>0</v>
      </c>
      <c r="M575" s="91" t="n">
        <f aca="false">SUM(eaab!M575+lote!M575+canal!M575+transm!M575+metrov!M575+eab!M575+eru!M575)</f>
        <v>0</v>
      </c>
      <c r="N575" s="41" t="n">
        <f aca="false">IF(OR(M575=0,E575=0),0,M575/E575)*100</f>
        <v>0</v>
      </c>
      <c r="O575" s="44" t="n">
        <f aca="false">SUM(E575-M575)</f>
        <v>650000</v>
      </c>
    </row>
    <row r="576" customFormat="false" ht="12.75" hidden="true" customHeight="false" outlineLevel="0" collapsed="false">
      <c r="A576" s="45" t="s">
        <v>1126</v>
      </c>
      <c r="B576" s="46" t="s">
        <v>1127</v>
      </c>
      <c r="C576" s="91" t="n">
        <f aca="false">SUM(eaab!C576+lote!C576+canal!C576+transm!C576+metrov!C576+eab!C576+eru!C576)</f>
        <v>0</v>
      </c>
      <c r="D576" s="92" t="n">
        <f aca="false">SUM(eaab!D576+lote!D576+canal!D576+transm!D576+metrov!D576+eab!D576+eru!D576)</f>
        <v>0</v>
      </c>
      <c r="E576" s="40" t="n">
        <f aca="false">SUM(C576:D576)</f>
        <v>0</v>
      </c>
      <c r="F576" s="49" t="n">
        <f aca="false">IF(OR(E576=0,E$715=0),0,E576/E$715)*100</f>
        <v>0</v>
      </c>
      <c r="G576" s="91" t="n">
        <f aca="false">SUM(eaab!G576+lote!G576+canal!G576+transm!G576+metrov!G576+eab!G576+eru!G576)</f>
        <v>0</v>
      </c>
      <c r="H576" s="26" t="n">
        <f aca="false">SUM(E576-G576)</f>
        <v>0</v>
      </c>
      <c r="I576" s="91" t="n">
        <f aca="false">SUM(eaab!I576+lote!I576+canal!I576+transm!I576+metrov!I576+eab!I576+eru!I576)</f>
        <v>0</v>
      </c>
      <c r="J576" s="51" t="n">
        <f aca="false">IF(OR(I576=0,E576=0),0,I576/E576)*100</f>
        <v>0</v>
      </c>
      <c r="K576" s="52" t="n">
        <f aca="false">SUM(M576-I576)</f>
        <v>0</v>
      </c>
      <c r="L576" s="43" t="n">
        <f aca="false">IF(OR(K576=0,E576=0),0,K576/E576)*100</f>
        <v>0</v>
      </c>
      <c r="M576" s="91" t="n">
        <f aca="false">SUM(eaab!M576+lote!M576+canal!M576+transm!M576+metrov!M576+eab!M576+eru!M576)</f>
        <v>0</v>
      </c>
      <c r="N576" s="41" t="n">
        <f aca="false">IF(OR(M576=0,E576=0),0,M576/E576)*100</f>
        <v>0</v>
      </c>
      <c r="O576" s="44" t="n">
        <f aca="false">SUM(E576-M576)</f>
        <v>0</v>
      </c>
    </row>
    <row r="577" customFormat="false" ht="12.75" hidden="false" customHeight="false" outlineLevel="0" collapsed="false">
      <c r="A577" s="45" t="s">
        <v>1128</v>
      </c>
      <c r="B577" s="46" t="s">
        <v>1129</v>
      </c>
      <c r="C577" s="91" t="n">
        <f aca="false">SUM(eaab!C577+lote!C577+canal!C577+transm!C577+metrov!C577+eab!C577+eru!C577)</f>
        <v>10000000</v>
      </c>
      <c r="D577" s="92" t="n">
        <f aca="false">SUM(eaab!D577+lote!D577+canal!D577+transm!D577+metrov!D577+eab!D577+eru!D577)</f>
        <v>0</v>
      </c>
      <c r="E577" s="40" t="n">
        <f aca="false">SUM(C577:D577)</f>
        <v>10000000</v>
      </c>
      <c r="F577" s="49" t="n">
        <f aca="false">IF(OR(E577=0,E$715=0),0,E577/E$715)*100</f>
        <v>0.357872566736506</v>
      </c>
      <c r="G577" s="91" t="n">
        <f aca="false">SUM(eaab!G577+lote!G577+canal!G577+transm!G577+metrov!G577+eab!G577+eru!G577)</f>
        <v>0</v>
      </c>
      <c r="H577" s="26" t="n">
        <f aca="false">SUM(E577-G577)</f>
        <v>10000000</v>
      </c>
      <c r="I577" s="91" t="n">
        <f aca="false">SUM(eaab!I577+lote!I577+canal!I577+transm!I577+metrov!I577+eab!I577+eru!I577)</f>
        <v>10000000</v>
      </c>
      <c r="J577" s="43" t="n">
        <f aca="false">IF(OR(I577=0,E577=0),0,I577/E577)*100</f>
        <v>100</v>
      </c>
      <c r="K577" s="52" t="n">
        <f aca="false">SUM(M577-I577)</f>
        <v>0</v>
      </c>
      <c r="L577" s="43" t="n">
        <f aca="false">IF(OR(K577=0,E577=0),0,K577/E577)*100</f>
        <v>0</v>
      </c>
      <c r="M577" s="91" t="n">
        <f aca="false">SUM(eaab!M577+lote!M577+canal!M577+transm!M577+metrov!M577+eab!M577+eru!M577)</f>
        <v>10000000</v>
      </c>
      <c r="N577" s="41" t="n">
        <f aca="false">IF(OR(M577=0,E577=0),0,M577/E577)*100</f>
        <v>100</v>
      </c>
      <c r="O577" s="44" t="n">
        <f aca="false">SUM(E577-M577)</f>
        <v>0</v>
      </c>
    </row>
    <row r="578" customFormat="false" ht="12.75" hidden="false" customHeight="false" outlineLevel="0" collapsed="false">
      <c r="A578" s="45" t="s">
        <v>1130</v>
      </c>
      <c r="B578" s="46" t="s">
        <v>1131</v>
      </c>
      <c r="C578" s="91" t="n">
        <f aca="false">SUM(eaab!C578+lote!C578+canal!C578+transm!C578+metrov!C578+eab!C578+eru!C578)</f>
        <v>26000000</v>
      </c>
      <c r="D578" s="92" t="n">
        <f aca="false">SUM(eaab!D578+lote!D578+canal!D578+transm!D578+metrov!D578+eab!D578+eru!D578)</f>
        <v>0</v>
      </c>
      <c r="E578" s="40" t="n">
        <f aca="false">SUM(C578:D578)</f>
        <v>26000000</v>
      </c>
      <c r="F578" s="49" t="n">
        <f aca="false">IF(OR(E578=0,E$715=0),0,E578/E$715)*100</f>
        <v>0.930468673514917</v>
      </c>
      <c r="G578" s="91" t="n">
        <f aca="false">SUM(eaab!G578+lote!G578+canal!G578+transm!G578+metrov!G578+eab!G578+eru!G578)</f>
        <v>0</v>
      </c>
      <c r="H578" s="26" t="n">
        <f aca="false">SUM(E578-G578)</f>
        <v>26000000</v>
      </c>
      <c r="I578" s="91" t="n">
        <f aca="false">SUM(eaab!I578+lote!I578+canal!I578+transm!I578+metrov!I578+eab!I578+eru!I578)</f>
        <v>5000000</v>
      </c>
      <c r="J578" s="43" t="n">
        <f aca="false">IF(OR(I578=0,E578=0),0,I578/E578)*100</f>
        <v>19.2307692307692</v>
      </c>
      <c r="K578" s="52" t="n">
        <f aca="false">SUM(M578-I578)</f>
        <v>0</v>
      </c>
      <c r="L578" s="43" t="n">
        <f aca="false">IF(OR(K578=0,E578=0),0,K578/E578)*100</f>
        <v>0</v>
      </c>
      <c r="M578" s="91" t="n">
        <f aca="false">SUM(eaab!M578+lote!M578+canal!M578+transm!M578+metrov!M578+eab!M578+eru!M578)</f>
        <v>5000000</v>
      </c>
      <c r="N578" s="41" t="n">
        <f aca="false">IF(OR(M578=0,E578=0),0,M578/E578)*100</f>
        <v>19.2307692307692</v>
      </c>
      <c r="O578" s="44" t="n">
        <f aca="false">SUM(E578-M578)</f>
        <v>21000000</v>
      </c>
    </row>
    <row r="579" customFormat="false" ht="12.75" hidden="true" customHeight="false" outlineLevel="0" collapsed="false">
      <c r="A579" s="45" t="s">
        <v>1132</v>
      </c>
      <c r="B579" s="46" t="s">
        <v>1133</v>
      </c>
      <c r="C579" s="91" t="n">
        <f aca="false">SUM(eaab!C579+lote!C579+canal!C579+transm!C579+metrov!C579+eab!C579+eru!C579)</f>
        <v>0</v>
      </c>
      <c r="D579" s="92" t="n">
        <f aca="false">SUM(eaab!D579+lote!D579+canal!D579+transm!D579+metrov!D579+eab!D579+eru!D579)</f>
        <v>0</v>
      </c>
      <c r="E579" s="40" t="n">
        <f aca="false">SUM(C579:D579)</f>
        <v>0</v>
      </c>
      <c r="F579" s="49" t="n">
        <f aca="false">IF(OR(E579=0,E$715=0),0,E579/E$715)*100</f>
        <v>0</v>
      </c>
      <c r="G579" s="91" t="n">
        <f aca="false">SUM(eaab!G579+lote!G579+canal!G579+transm!G579+metrov!G579+eab!G579+eru!G579)</f>
        <v>0</v>
      </c>
      <c r="H579" s="26" t="n">
        <f aca="false">SUM(E579-G579)</f>
        <v>0</v>
      </c>
      <c r="I579" s="91" t="n">
        <f aca="false">SUM(eaab!I579+lote!I579+canal!I579+transm!I579+metrov!I579+eab!I579+eru!I579)</f>
        <v>0</v>
      </c>
      <c r="J579" s="51"/>
      <c r="K579" s="52" t="n">
        <f aca="false">SUM(M579-I579)</f>
        <v>0</v>
      </c>
      <c r="L579" s="43"/>
      <c r="M579" s="91" t="n">
        <f aca="false">SUM(eaab!M579+lote!M579+canal!M579+transm!M579+metrov!M579+eab!M579+eru!M579)</f>
        <v>0</v>
      </c>
      <c r="N579" s="41"/>
      <c r="O579" s="44"/>
    </row>
    <row r="580" customFormat="false" ht="12.75" hidden="true" customHeight="false" outlineLevel="0" collapsed="false">
      <c r="A580" s="60" t="s">
        <v>1134</v>
      </c>
      <c r="B580" s="46" t="s">
        <v>1026</v>
      </c>
      <c r="C580" s="91" t="n">
        <f aca="false">SUM(eaab!C580+lote!C580+canal!C580+transm!C580+metrov!C580+eab!C580+eru!C580)</f>
        <v>0</v>
      </c>
      <c r="D580" s="92" t="n">
        <f aca="false">SUM(eaab!D580+lote!D580+canal!D580+transm!D580+metrov!D580+eab!D580+eru!D580)</f>
        <v>0</v>
      </c>
      <c r="E580" s="40" t="n">
        <f aca="false">SUM(C580:D580)</f>
        <v>0</v>
      </c>
      <c r="F580" s="49" t="n">
        <f aca="false">IF(OR(E580=0,E$715=0),0,E580/E$715)*100</f>
        <v>0</v>
      </c>
      <c r="G580" s="91" t="n">
        <f aca="false">SUM(eaab!G580+lote!G580+canal!G580+transm!G580+metrov!G580+eab!G580+eru!G580)</f>
        <v>0</v>
      </c>
      <c r="H580" s="26" t="n">
        <f aca="false">SUM(E580-G580)</f>
        <v>0</v>
      </c>
      <c r="I580" s="91" t="n">
        <f aca="false">SUM(eaab!I580+lote!I580+canal!I580+transm!I580+metrov!I580+eab!I580+eru!I580)</f>
        <v>0</v>
      </c>
      <c r="J580" s="51" t="n">
        <f aca="false">IF(OR(I580=0,E580=0),0,I580/E580)*100</f>
        <v>0</v>
      </c>
      <c r="K580" s="52" t="n">
        <f aca="false">SUM(M580-I580)</f>
        <v>0</v>
      </c>
      <c r="L580" s="43" t="n">
        <f aca="false">IF(OR(K580=0,E580=0),0,K580/E580)*100</f>
        <v>0</v>
      </c>
      <c r="M580" s="91" t="n">
        <f aca="false">SUM(eaab!M580+lote!M580+canal!M580+transm!M580+metrov!M580+eab!M580+eru!M580)</f>
        <v>0</v>
      </c>
      <c r="N580" s="41" t="n">
        <f aca="false">IF(OR(M580=0,E580=0),0,M580/E580)*100</f>
        <v>0</v>
      </c>
      <c r="O580" s="44" t="n">
        <f aca="false">SUM(E580-M580)</f>
        <v>0</v>
      </c>
    </row>
    <row r="581" customFormat="false" ht="12.75" hidden="true" customHeight="false" outlineLevel="0" collapsed="false">
      <c r="A581" s="60" t="s">
        <v>1135</v>
      </c>
      <c r="B581" s="46" t="s">
        <v>1136</v>
      </c>
      <c r="C581" s="91" t="n">
        <f aca="false">SUM(eaab!C581+lote!C581+canal!C581+transm!C581+metrov!C581+eab!C581+eru!C581)</f>
        <v>0</v>
      </c>
      <c r="D581" s="92" t="n">
        <f aca="false">SUM(eaab!D581+lote!D581+canal!D581+transm!D581+metrov!D581+eab!D581+eru!D581)</f>
        <v>0</v>
      </c>
      <c r="E581" s="40" t="n">
        <f aca="false">SUM(C581:D581)</f>
        <v>0</v>
      </c>
      <c r="F581" s="49" t="n">
        <f aca="false">IF(OR(E581=0,E$715=0),0,E581/E$715)*100</f>
        <v>0</v>
      </c>
      <c r="G581" s="91" t="n">
        <f aca="false">SUM(eaab!G581+lote!G581+canal!G581+transm!G581+metrov!G581+eab!G581+eru!G581)</f>
        <v>0</v>
      </c>
      <c r="H581" s="26" t="n">
        <f aca="false">SUM(E581-G581)</f>
        <v>0</v>
      </c>
      <c r="I581" s="91" t="n">
        <f aca="false">SUM(eaab!I581+lote!I581+canal!I581+transm!I581+metrov!I581+eab!I581+eru!I581)</f>
        <v>0</v>
      </c>
      <c r="J581" s="51" t="n">
        <f aca="false">IF(OR(I581=0,E581=0),0,I581/E581)*100</f>
        <v>0</v>
      </c>
      <c r="K581" s="52" t="n">
        <f aca="false">SUM(M581-I581)</f>
        <v>0</v>
      </c>
      <c r="L581" s="43" t="n">
        <f aca="false">IF(OR(K581=0,E581=0),0,K581/E581)*100</f>
        <v>0</v>
      </c>
      <c r="M581" s="91" t="n">
        <f aca="false">SUM(eaab!M581+lote!M581+canal!M581+transm!M581+metrov!M581+eab!M581+eru!M581)</f>
        <v>0</v>
      </c>
      <c r="N581" s="41" t="n">
        <f aca="false">IF(OR(M581=0,E581=0),0,M581/E581)*100</f>
        <v>0</v>
      </c>
      <c r="O581" s="44" t="n">
        <f aca="false">SUM(E581-M581)</f>
        <v>0</v>
      </c>
    </row>
    <row r="582" customFormat="false" ht="12.75" hidden="true" customHeight="false" outlineLevel="0" collapsed="false">
      <c r="A582" s="60" t="s">
        <v>1137</v>
      </c>
      <c r="B582" s="46" t="s">
        <v>1138</v>
      </c>
      <c r="C582" s="91" t="n">
        <f aca="false">SUM(eaab!C582+lote!C582+canal!C582+transm!C582+metrov!C582+eab!C582+eru!C582)</f>
        <v>0</v>
      </c>
      <c r="D582" s="92" t="n">
        <f aca="false">SUM(eaab!D582+lote!D582+canal!D582+transm!D582+metrov!D582+eab!D582+eru!D582)</f>
        <v>0</v>
      </c>
      <c r="E582" s="40" t="n">
        <f aca="false">SUM(C582:D582)</f>
        <v>0</v>
      </c>
      <c r="F582" s="49" t="n">
        <f aca="false">IF(OR(E582=0,E$715=0),0,E582/E$715)*100</f>
        <v>0</v>
      </c>
      <c r="G582" s="91" t="n">
        <f aca="false">SUM(eaab!G582+lote!G582+canal!G582+transm!G582+metrov!G582+eab!G582+eru!G582)</f>
        <v>0</v>
      </c>
      <c r="H582" s="26" t="n">
        <f aca="false">SUM(E582-G582)</f>
        <v>0</v>
      </c>
      <c r="I582" s="91" t="n">
        <f aca="false">SUM(eaab!I582+lote!I582+canal!I582+transm!I582+metrov!I582+eab!I582+eru!I582)</f>
        <v>0</v>
      </c>
      <c r="J582" s="51" t="n">
        <f aca="false">IF(OR(I582=0,E582=0),0,I582/E582)*100</f>
        <v>0</v>
      </c>
      <c r="K582" s="52" t="n">
        <f aca="false">SUM(M582-I582)</f>
        <v>0</v>
      </c>
      <c r="L582" s="43" t="n">
        <f aca="false">IF(OR(K582=0,E582=0),0,K582/E582)*100</f>
        <v>0</v>
      </c>
      <c r="M582" s="91" t="n">
        <f aca="false">SUM(eaab!M582+lote!M582+canal!M582+transm!M582+metrov!M582+eab!M582+eru!M582)</f>
        <v>0</v>
      </c>
      <c r="N582" s="41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60" t="s">
        <v>1139</v>
      </c>
      <c r="B583" s="46" t="s">
        <v>1140</v>
      </c>
      <c r="C583" s="91" t="n">
        <f aca="false">SUM(eaab!C583+lote!C583+canal!C583+transm!C583+metrov!C583+eab!C583+eru!C583)</f>
        <v>0</v>
      </c>
      <c r="D583" s="92" t="n">
        <f aca="false">SUM(eaab!D583+lote!D583+canal!D583+transm!D583+metrov!D583+eab!D583+eru!D583)</f>
        <v>0</v>
      </c>
      <c r="E583" s="40" t="n">
        <f aca="false">SUM(C583:D583)</f>
        <v>0</v>
      </c>
      <c r="F583" s="49" t="n">
        <f aca="false">IF(OR(E583=0,E$715=0),0,E583/E$715)*100</f>
        <v>0</v>
      </c>
      <c r="G583" s="91" t="n">
        <f aca="false">SUM(eaab!G583+lote!G583+canal!G583+transm!G583+metrov!G583+eab!G583+eru!G583)</f>
        <v>0</v>
      </c>
      <c r="H583" s="26" t="n">
        <f aca="false">SUM(E583-G583)</f>
        <v>0</v>
      </c>
      <c r="I583" s="91" t="n">
        <f aca="false">SUM(eaab!I583+lote!I583+canal!I583+transm!I583+metrov!I583+eab!I583+eru!I583)</f>
        <v>0</v>
      </c>
      <c r="J583" s="51" t="n">
        <f aca="false">IF(OR(I583=0,E583=0),0,I583/E583)*100</f>
        <v>0</v>
      </c>
      <c r="K583" s="52" t="n">
        <f aca="false">SUM(M583-I583)</f>
        <v>0</v>
      </c>
      <c r="L583" s="43" t="n">
        <f aca="false">IF(OR(K583=0,E583=0),0,K583/E583)*100</f>
        <v>0</v>
      </c>
      <c r="M583" s="91" t="n">
        <f aca="false">SUM(eaab!M583+lote!M583+canal!M583+transm!M583+metrov!M583+eab!M583+eru!M583)</f>
        <v>0</v>
      </c>
      <c r="N583" s="41" t="n">
        <f aca="false">IF(OR(M583=0,E583=0),0,M583/E583)*100</f>
        <v>0</v>
      </c>
      <c r="O583" s="44" t="n">
        <f aca="false">SUM(E583-M583)</f>
        <v>0</v>
      </c>
    </row>
    <row r="584" customFormat="false" ht="22.5" hidden="true" customHeight="false" outlineLevel="0" collapsed="false">
      <c r="A584" s="60" t="s">
        <v>1141</v>
      </c>
      <c r="B584" s="46" t="s">
        <v>1038</v>
      </c>
      <c r="C584" s="91" t="n">
        <f aca="false">SUM(eaab!C584+lote!C584+canal!C584+transm!C584+metrov!C584+eab!C584+eru!C584)</f>
        <v>0</v>
      </c>
      <c r="D584" s="92" t="n">
        <f aca="false">SUM(eaab!D584+lote!D584+canal!D584+transm!D584+metrov!D584+eab!D584+eru!D584)</f>
        <v>0</v>
      </c>
      <c r="E584" s="40" t="n">
        <f aca="false">SUM(C584:D584)</f>
        <v>0</v>
      </c>
      <c r="F584" s="49" t="n">
        <f aca="false">IF(OR(E584=0,E$715=0),0,E584/E$715)*100</f>
        <v>0</v>
      </c>
      <c r="G584" s="91" t="n">
        <f aca="false">SUM(eaab!G584+lote!G584+canal!G584+transm!G584+metrov!G584+eab!G584+eru!G584)</f>
        <v>0</v>
      </c>
      <c r="H584" s="26" t="n">
        <f aca="false">SUM(E584-G584)</f>
        <v>0</v>
      </c>
      <c r="I584" s="91" t="n">
        <f aca="false">SUM(eaab!I584+lote!I584+canal!I584+transm!I584+metrov!I584+eab!I584+eru!I584)</f>
        <v>0</v>
      </c>
      <c r="J584" s="51" t="n">
        <f aca="false">IF(OR(I584=0,E584=0),0,I584/E584)*100</f>
        <v>0</v>
      </c>
      <c r="K584" s="52" t="n">
        <f aca="false">SUM(M584-I584)</f>
        <v>0</v>
      </c>
      <c r="L584" s="43" t="n">
        <f aca="false">IF(OR(K584=0,E584=0),0,K584/E584)*100</f>
        <v>0</v>
      </c>
      <c r="M584" s="91" t="n">
        <f aca="false">SUM(eaab!M584+lote!M584+canal!M584+transm!M584+metrov!M584+eab!M584+eru!M584)</f>
        <v>0</v>
      </c>
      <c r="N584" s="41" t="n">
        <f aca="false">IF(OR(M584=0,E584=0),0,M584/E584)*100</f>
        <v>0</v>
      </c>
      <c r="O584" s="44" t="n">
        <f aca="false">SUM(E584-M584)</f>
        <v>0</v>
      </c>
    </row>
    <row r="585" customFormat="false" ht="22.5" hidden="true" customHeight="false" outlineLevel="0" collapsed="false">
      <c r="A585" s="60" t="s">
        <v>1142</v>
      </c>
      <c r="B585" s="46" t="s">
        <v>1143</v>
      </c>
      <c r="C585" s="91" t="n">
        <f aca="false">SUM(eaab!C585+lote!C585+canal!C585+transm!C585+metrov!C585+eab!C585+eru!C585)</f>
        <v>0</v>
      </c>
      <c r="D585" s="92" t="n">
        <f aca="false">SUM(eaab!D585+lote!D585+canal!D585+transm!D585+metrov!D585+eab!D585+eru!D585)</f>
        <v>0</v>
      </c>
      <c r="E585" s="40" t="n">
        <f aca="false">SUM(C585:D585)</f>
        <v>0</v>
      </c>
      <c r="F585" s="49" t="n">
        <f aca="false">IF(OR(E585=0,E$715=0),0,E585/E$715)*100</f>
        <v>0</v>
      </c>
      <c r="G585" s="91" t="n">
        <f aca="false">SUM(eaab!G585+lote!G585+canal!G585+transm!G585+metrov!G585+eab!G585+eru!G585)</f>
        <v>0</v>
      </c>
      <c r="H585" s="26" t="n">
        <f aca="false">SUM(E585-G585)</f>
        <v>0</v>
      </c>
      <c r="I585" s="91" t="n">
        <f aca="false">SUM(eaab!I585+lote!I585+canal!I585+transm!I585+metrov!I585+eab!I585+eru!I585)</f>
        <v>0</v>
      </c>
      <c r="J585" s="51" t="n">
        <f aca="false">IF(OR(I585=0,E585=0),0,I585/E585)*100</f>
        <v>0</v>
      </c>
      <c r="K585" s="52" t="n">
        <f aca="false">SUM(M585-I585)</f>
        <v>0</v>
      </c>
      <c r="L585" s="43" t="n">
        <f aca="false">IF(OR(K585=0,E585=0),0,K585/E585)*100</f>
        <v>0</v>
      </c>
      <c r="M585" s="91" t="n">
        <f aca="false">SUM(eaab!M585+lote!M585+canal!M585+transm!M585+metrov!M585+eab!M585+eru!M585)</f>
        <v>0</v>
      </c>
      <c r="N585" s="41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60" t="s">
        <v>1144</v>
      </c>
      <c r="B586" s="46" t="s">
        <v>1145</v>
      </c>
      <c r="C586" s="91" t="n">
        <f aca="false">SUM(eaab!C586+lote!C586+canal!C586+transm!C586+metrov!C586+eab!C586+eru!C586)</f>
        <v>0</v>
      </c>
      <c r="D586" s="92" t="n">
        <f aca="false">SUM(eaab!D586+lote!D586+canal!D586+transm!D586+metrov!D586+eab!D586+eru!D586)</f>
        <v>0</v>
      </c>
      <c r="E586" s="40" t="n">
        <f aca="false">SUM(C586:D586)</f>
        <v>0</v>
      </c>
      <c r="F586" s="49" t="n">
        <f aca="false">IF(OR(E586=0,E$715=0),0,E586/E$715)*100</f>
        <v>0</v>
      </c>
      <c r="G586" s="91" t="n">
        <f aca="false">SUM(eaab!G586+lote!G586+canal!G586+transm!G586+metrov!G586+eab!G586+eru!G586)</f>
        <v>0</v>
      </c>
      <c r="H586" s="26" t="n">
        <f aca="false">SUM(E586-G586)</f>
        <v>0</v>
      </c>
      <c r="I586" s="91" t="n">
        <f aca="false">SUM(eaab!I586+lote!I586+canal!I586+transm!I586+metrov!I586+eab!I586+eru!I586)</f>
        <v>0</v>
      </c>
      <c r="J586" s="51" t="n">
        <f aca="false">IF(OR(I586=0,E586=0),0,I586/E586)*100</f>
        <v>0</v>
      </c>
      <c r="K586" s="52" t="n">
        <f aca="false">SUM(M586-I586)</f>
        <v>0</v>
      </c>
      <c r="L586" s="43" t="n">
        <f aca="false">IF(OR(K586=0,E586=0),0,K586/E586)*100</f>
        <v>0</v>
      </c>
      <c r="M586" s="91" t="n">
        <f aca="false">SUM(eaab!M586+lote!M586+canal!M586+transm!M586+metrov!M586+eab!M586+eru!M586)</f>
        <v>0</v>
      </c>
      <c r="N586" s="41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60" t="s">
        <v>1146</v>
      </c>
      <c r="B587" s="46" t="s">
        <v>1147</v>
      </c>
      <c r="C587" s="91" t="n">
        <f aca="false">SUM(eaab!C587+lote!C587+canal!C587+transm!C587+metrov!C587+eab!C587+eru!C587)</f>
        <v>0</v>
      </c>
      <c r="D587" s="92" t="n">
        <f aca="false">SUM(eaab!D587+lote!D587+canal!D587+transm!D587+metrov!D587+eab!D587+eru!D587)</f>
        <v>0</v>
      </c>
      <c r="E587" s="40" t="n">
        <f aca="false">SUM(C587:D587)</f>
        <v>0</v>
      </c>
      <c r="F587" s="49" t="n">
        <f aca="false">IF(OR(E587=0,E$715=0),0,E587/E$715)*100</f>
        <v>0</v>
      </c>
      <c r="G587" s="91" t="n">
        <f aca="false">SUM(eaab!G587+lote!G587+canal!G587+transm!G587+metrov!G587+eab!G587+eru!G587)</f>
        <v>0</v>
      </c>
      <c r="H587" s="26" t="n">
        <f aca="false">SUM(E587-G587)</f>
        <v>0</v>
      </c>
      <c r="I587" s="91" t="n">
        <f aca="false">SUM(eaab!I587+lote!I587+canal!I587+transm!I587+metrov!I587+eab!I587+eru!I587)</f>
        <v>0</v>
      </c>
      <c r="J587" s="51" t="n">
        <f aca="false">IF(OR(I587=0,E587=0),0,I587/E587)*100</f>
        <v>0</v>
      </c>
      <c r="K587" s="52" t="n">
        <f aca="false">SUM(M587-I587)</f>
        <v>0</v>
      </c>
      <c r="L587" s="43" t="n">
        <f aca="false">IF(OR(K587=0,E587=0),0,K587/E587)*100</f>
        <v>0</v>
      </c>
      <c r="M587" s="91" t="n">
        <f aca="false">SUM(eaab!M587+lote!M587+canal!M587+transm!M587+metrov!M587+eab!M587+eru!M587)</f>
        <v>0</v>
      </c>
      <c r="N587" s="41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60" t="s">
        <v>1148</v>
      </c>
      <c r="B588" s="46" t="s">
        <v>984</v>
      </c>
      <c r="C588" s="91" t="n">
        <f aca="false">SUM(eaab!C588+lote!C588+canal!C588+transm!C588+metrov!C588+eab!C588+eru!C588)</f>
        <v>0</v>
      </c>
      <c r="D588" s="92" t="n">
        <f aca="false">SUM(eaab!D588+lote!D588+canal!D588+transm!D588+metrov!D588+eab!D588+eru!D588)</f>
        <v>0</v>
      </c>
      <c r="E588" s="40" t="n">
        <f aca="false">SUM(C588:D588)</f>
        <v>0</v>
      </c>
      <c r="F588" s="49" t="n">
        <f aca="false">IF(OR(E588=0,E$715=0),0,E588/E$715)*100</f>
        <v>0</v>
      </c>
      <c r="G588" s="91" t="n">
        <f aca="false">SUM(eaab!G588+lote!G588+canal!G588+transm!G588+metrov!G588+eab!G588+eru!G588)</f>
        <v>0</v>
      </c>
      <c r="H588" s="26" t="n">
        <f aca="false">SUM(E588-G588)</f>
        <v>0</v>
      </c>
      <c r="I588" s="91" t="n">
        <f aca="false">SUM(eaab!I588+lote!I588+canal!I588+transm!I588+metrov!I588+eab!I588+eru!I588)</f>
        <v>0</v>
      </c>
      <c r="J588" s="51" t="n">
        <f aca="false">IF(OR(I588=0,E588=0),0,I588/E588)*100</f>
        <v>0</v>
      </c>
      <c r="K588" s="52" t="n">
        <f aca="false">SUM(M588-I588)</f>
        <v>0</v>
      </c>
      <c r="L588" s="43" t="n">
        <f aca="false">IF(OR(K588=0,E588=0),0,K588/E588)*100</f>
        <v>0</v>
      </c>
      <c r="M588" s="91" t="n">
        <f aca="false">SUM(eaab!M588+lote!M588+canal!M588+transm!M588+metrov!M588+eab!M588+eru!M588)</f>
        <v>0</v>
      </c>
      <c r="N588" s="41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60" t="s">
        <v>1149</v>
      </c>
      <c r="B589" s="46" t="s">
        <v>1150</v>
      </c>
      <c r="C589" s="91" t="n">
        <f aca="false">SUM(eaab!C589+lote!C589+canal!C589+transm!C589+metrov!C589+eab!C589+eru!C589)</f>
        <v>0</v>
      </c>
      <c r="D589" s="92" t="n">
        <f aca="false">SUM(eaab!D589+lote!D589+canal!D589+transm!D589+metrov!D589+eab!D589+eru!D589)</f>
        <v>0</v>
      </c>
      <c r="E589" s="40" t="n">
        <f aca="false">SUM(C589:D589)</f>
        <v>0</v>
      </c>
      <c r="F589" s="49" t="n">
        <f aca="false">IF(OR(E589=0,E$715=0),0,E589/E$715)*100</f>
        <v>0</v>
      </c>
      <c r="G589" s="91" t="n">
        <f aca="false">SUM(eaab!G589+lote!G589+canal!G589+transm!G589+metrov!G589+eab!G589+eru!G589)</f>
        <v>0</v>
      </c>
      <c r="H589" s="26" t="n">
        <f aca="false">SUM(E589-G589)</f>
        <v>0</v>
      </c>
      <c r="I589" s="91" t="n">
        <f aca="false">SUM(eaab!I589+lote!I589+canal!I589+transm!I589+metrov!I589+eab!I589+eru!I589)</f>
        <v>0</v>
      </c>
      <c r="J589" s="51" t="n">
        <f aca="false">IF(OR(I589=0,E589=0),0,I589/E589)*100</f>
        <v>0</v>
      </c>
      <c r="K589" s="52" t="n">
        <f aca="false">SUM(M589-I589)</f>
        <v>0</v>
      </c>
      <c r="L589" s="43" t="n">
        <f aca="false">IF(OR(K589=0,E589=0),0,K589/E589)*100</f>
        <v>0</v>
      </c>
      <c r="M589" s="91" t="n">
        <f aca="false">SUM(eaab!M589+lote!M589+canal!M589+transm!M589+metrov!M589+eab!M589+eru!M589)</f>
        <v>0</v>
      </c>
      <c r="N589" s="41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60" t="s">
        <v>1151</v>
      </c>
      <c r="B590" s="46" t="s">
        <v>1006</v>
      </c>
      <c r="C590" s="91" t="n">
        <f aca="false">SUM(eaab!C590+lote!C590+canal!C590+transm!C590+metrov!C590+eab!C590+eru!C590)</f>
        <v>0</v>
      </c>
      <c r="D590" s="92" t="n">
        <f aca="false">SUM(eaab!D590+lote!D590+canal!D590+transm!D590+metrov!D590+eab!D590+eru!D590)</f>
        <v>0</v>
      </c>
      <c r="E590" s="40" t="n">
        <f aca="false">SUM(C590:D590)</f>
        <v>0</v>
      </c>
      <c r="F590" s="49" t="n">
        <f aca="false">IF(OR(E590=0,E$715=0),0,E590/E$715)*100</f>
        <v>0</v>
      </c>
      <c r="G590" s="91" t="n">
        <f aca="false">SUM(eaab!G590+lote!G590+canal!G590+transm!G590+metrov!G590+eab!G590+eru!G590)</f>
        <v>0</v>
      </c>
      <c r="H590" s="26" t="n">
        <f aca="false">SUM(E590-G590)</f>
        <v>0</v>
      </c>
      <c r="I590" s="91" t="n">
        <f aca="false">SUM(eaab!I590+lote!I590+canal!I590+transm!I590+metrov!I590+eab!I590+eru!I590)</f>
        <v>0</v>
      </c>
      <c r="J590" s="51" t="n">
        <f aca="false">IF(OR(I590=0,E590=0),0,I590/E590)*100</f>
        <v>0</v>
      </c>
      <c r="K590" s="52" t="n">
        <f aca="false">SUM(M590-I590)</f>
        <v>0</v>
      </c>
      <c r="L590" s="43" t="n">
        <f aca="false">IF(OR(K590=0,E590=0),0,K590/E590)*100</f>
        <v>0</v>
      </c>
      <c r="M590" s="91" t="n">
        <f aca="false">SUM(eaab!M590+lote!M590+canal!M590+transm!M590+metrov!M590+eab!M590+eru!M590)</f>
        <v>0</v>
      </c>
      <c r="N590" s="41" t="n">
        <f aca="false">IF(OR(M590=0,E590=0),0,M590/E590)*100</f>
        <v>0</v>
      </c>
      <c r="O590" s="44" t="n">
        <f aca="false">SUM(E590-M590)</f>
        <v>0</v>
      </c>
    </row>
    <row r="591" customFormat="false" ht="22.5" hidden="true" customHeight="false" outlineLevel="0" collapsed="false">
      <c r="A591" s="59" t="s">
        <v>1152</v>
      </c>
      <c r="B591" s="32" t="s">
        <v>1153</v>
      </c>
      <c r="C591" s="91" t="n">
        <f aca="false">SUM(eaab!C591+lote!C591+canal!C591+transm!C591+metrov!C591+eab!C591+eru!C591)</f>
        <v>0</v>
      </c>
      <c r="D591" s="92" t="n">
        <f aca="false">SUM(eaab!D591+lote!D591+canal!D591+transm!D591+metrov!D591+eab!D591+eru!D591)</f>
        <v>0</v>
      </c>
      <c r="E591" s="34" t="n">
        <f aca="false">SUM(C591:D591)</f>
        <v>0</v>
      </c>
      <c r="F591" s="53" t="n">
        <f aca="false">IF(OR(E591=0,E$715=0),0,E591/E$715)*100</f>
        <v>0</v>
      </c>
      <c r="G591" s="91" t="n">
        <f aca="false">SUM(eaab!G591+lote!G591+canal!G591+transm!G591+metrov!G591+eab!G591+eru!G591)</f>
        <v>0</v>
      </c>
      <c r="H591" s="26" t="n">
        <f aca="false">SUM(E591-G591)</f>
        <v>0</v>
      </c>
      <c r="I591" s="91" t="n">
        <f aca="false">SUM(eaab!I591+lote!I591+canal!I591+transm!I591+metrov!I591+eab!I591+eru!I591)</f>
        <v>0</v>
      </c>
      <c r="J591" s="54" t="n">
        <f aca="false">IF(OR(I591=0,E591=0),0,I591/E591)*100</f>
        <v>0</v>
      </c>
      <c r="K591" s="52" t="n">
        <f aca="false">SUM(M591-I591)</f>
        <v>0</v>
      </c>
      <c r="L591" s="38" t="n">
        <f aca="false">IF(OR(K591=0,E591=0),0,K591/E591)*100</f>
        <v>0</v>
      </c>
      <c r="M591" s="91" t="n">
        <f aca="false">SUM(eaab!M591+lote!M591+canal!M591+transm!M591+metrov!M591+eab!M591+eru!M591)</f>
        <v>0</v>
      </c>
      <c r="N591" s="35" t="n">
        <f aca="false">IF(OR(M591=0,E591=0),0,M591/E591)*100</f>
        <v>0</v>
      </c>
      <c r="O591" s="39" t="n">
        <f aca="false">SUM(E591-M591)</f>
        <v>0</v>
      </c>
    </row>
    <row r="592" customFormat="false" ht="12.75" hidden="true" customHeight="false" outlineLevel="0" collapsed="false">
      <c r="A592" s="60" t="s">
        <v>1154</v>
      </c>
      <c r="B592" s="46" t="s">
        <v>1155</v>
      </c>
      <c r="C592" s="91" t="n">
        <f aca="false">SUM(eaab!C592+lote!C592+canal!C592+transm!C592+metrov!C592+eab!C592+eru!C592)</f>
        <v>0</v>
      </c>
      <c r="D592" s="92" t="n">
        <f aca="false">SUM(eaab!D592+lote!D592+canal!D592+transm!D592+metrov!D592+eab!D592+eru!D592)</f>
        <v>0</v>
      </c>
      <c r="E592" s="40" t="n">
        <f aca="false">SUM(C592:D592)</f>
        <v>0</v>
      </c>
      <c r="F592" s="49" t="n">
        <f aca="false">IF(OR(E592=0,E$715=0),0,E592/E$715)*100</f>
        <v>0</v>
      </c>
      <c r="G592" s="91" t="n">
        <f aca="false">SUM(eaab!G592+lote!G592+canal!G592+transm!G592+metrov!G592+eab!G592+eru!G592)</f>
        <v>0</v>
      </c>
      <c r="H592" s="26" t="n">
        <f aca="false">SUM(E592-G592)</f>
        <v>0</v>
      </c>
      <c r="I592" s="91" t="n">
        <f aca="false">SUM(eaab!I592+lote!I592+canal!I592+transm!I592+metrov!I592+eab!I592+eru!I592)</f>
        <v>0</v>
      </c>
      <c r="J592" s="51" t="n">
        <f aca="false">IF(OR(I592=0,E592=0),0,I592/E592)*100</f>
        <v>0</v>
      </c>
      <c r="K592" s="52" t="n">
        <f aca="false">SUM(M592-I592)</f>
        <v>0</v>
      </c>
      <c r="L592" s="43" t="n">
        <f aca="false">IF(OR(K592=0,E592=0),0,K592/E592)*100</f>
        <v>0</v>
      </c>
      <c r="M592" s="91" t="n">
        <f aca="false">SUM(eaab!M592+lote!M592+canal!M592+transm!M592+metrov!M592+eab!M592+eru!M592)</f>
        <v>0</v>
      </c>
      <c r="N592" s="41" t="n">
        <f aca="false">IF(OR(M592=0,E592=0),0,M592/E592)*100</f>
        <v>0</v>
      </c>
      <c r="O592" s="44" t="n">
        <f aca="false">SUM(E592-M592)</f>
        <v>0</v>
      </c>
    </row>
    <row r="593" customFormat="false" ht="12.75" hidden="true" customHeight="false" outlineLevel="0" collapsed="false">
      <c r="A593" s="60" t="s">
        <v>1156</v>
      </c>
      <c r="B593" s="46" t="s">
        <v>992</v>
      </c>
      <c r="C593" s="91" t="n">
        <f aca="false">SUM(eaab!C593+lote!C593+canal!C593+transm!C593+metrov!C593+eab!C593+eru!C593)</f>
        <v>0</v>
      </c>
      <c r="D593" s="92" t="n">
        <f aca="false">SUM(eaab!D593+lote!D593+canal!D593+transm!D593+metrov!D593+eab!D593+eru!D593)</f>
        <v>0</v>
      </c>
      <c r="E593" s="40" t="n">
        <f aca="false">SUM(C593:D593)</f>
        <v>0</v>
      </c>
      <c r="F593" s="49" t="n">
        <f aca="false">IF(OR(E593=0,E$715=0),0,E593/E$715)*100</f>
        <v>0</v>
      </c>
      <c r="G593" s="91" t="n">
        <f aca="false">SUM(eaab!G593+lote!G593+canal!G593+transm!G593+metrov!G593+eab!G593+eru!G593)</f>
        <v>0</v>
      </c>
      <c r="H593" s="26" t="n">
        <f aca="false">SUM(E593-G593)</f>
        <v>0</v>
      </c>
      <c r="I593" s="91" t="n">
        <f aca="false">SUM(eaab!I593+lote!I593+canal!I593+transm!I593+metrov!I593+eab!I593+eru!I593)</f>
        <v>0</v>
      </c>
      <c r="J593" s="51" t="n">
        <f aca="false">IF(OR(I593=0,E593=0),0,I593/E593)*100</f>
        <v>0</v>
      </c>
      <c r="K593" s="52" t="n">
        <f aca="false">SUM(M593-I593)</f>
        <v>0</v>
      </c>
      <c r="L593" s="43" t="n">
        <f aca="false">IF(OR(K593=0,E593=0),0,K593/E593)*100</f>
        <v>0</v>
      </c>
      <c r="M593" s="91" t="n">
        <f aca="false">SUM(eaab!M593+lote!M593+canal!M593+transm!M593+metrov!M593+eab!M593+eru!M593)</f>
        <v>0</v>
      </c>
      <c r="N593" s="41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60" t="s">
        <v>1157</v>
      </c>
      <c r="B594" s="46" t="s">
        <v>1158</v>
      </c>
      <c r="C594" s="91" t="n">
        <f aca="false">SUM(eaab!C594+lote!C594+canal!C594+transm!C594+metrov!C594+eab!C594+eru!C594)</f>
        <v>0</v>
      </c>
      <c r="D594" s="92" t="n">
        <f aca="false">SUM(eaab!D594+lote!D594+canal!D594+transm!D594+metrov!D594+eab!D594+eru!D594)</f>
        <v>0</v>
      </c>
      <c r="E594" s="40" t="n">
        <f aca="false">SUM(C594:D594)</f>
        <v>0</v>
      </c>
      <c r="F594" s="49" t="n">
        <f aca="false">IF(OR(E594=0,E$715=0),0,E594/E$715)*100</f>
        <v>0</v>
      </c>
      <c r="G594" s="91" t="n">
        <f aca="false">SUM(eaab!G594+lote!G594+canal!G594+transm!G594+metrov!G594+eab!G594+eru!G594)</f>
        <v>0</v>
      </c>
      <c r="H594" s="26" t="n">
        <f aca="false">SUM(E594-G594)</f>
        <v>0</v>
      </c>
      <c r="I594" s="91" t="n">
        <f aca="false">SUM(eaab!I594+lote!I594+canal!I594+transm!I594+metrov!I594+eab!I594+eru!I594)</f>
        <v>0</v>
      </c>
      <c r="J594" s="51" t="n">
        <f aca="false">IF(OR(I594=0,E594=0),0,I594/E594)*100</f>
        <v>0</v>
      </c>
      <c r="K594" s="52" t="n">
        <f aca="false">SUM(M594-I594)</f>
        <v>0</v>
      </c>
      <c r="L594" s="43" t="n">
        <f aca="false">IF(OR(K594=0,E594=0),0,K594/E594)*100</f>
        <v>0</v>
      </c>
      <c r="M594" s="91" t="n">
        <f aca="false">SUM(eaab!M594+lote!M594+canal!M594+transm!M594+metrov!M594+eab!M594+eru!M594)</f>
        <v>0</v>
      </c>
      <c r="N594" s="41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60" t="s">
        <v>1159</v>
      </c>
      <c r="B595" s="46" t="s">
        <v>1004</v>
      </c>
      <c r="C595" s="91" t="n">
        <f aca="false">SUM(eaab!C595+lote!C595+canal!C595+transm!C595+metrov!C595+eab!C595+eru!C595)</f>
        <v>0</v>
      </c>
      <c r="D595" s="92" t="n">
        <f aca="false">SUM(eaab!D595+lote!D595+canal!D595+transm!D595+metrov!D595+eab!D595+eru!D595)</f>
        <v>0</v>
      </c>
      <c r="E595" s="40" t="n">
        <f aca="false">SUM(C595:D595)</f>
        <v>0</v>
      </c>
      <c r="F595" s="49" t="n">
        <f aca="false">IF(OR(E595=0,E$715=0),0,E595/E$715)*100</f>
        <v>0</v>
      </c>
      <c r="G595" s="91" t="n">
        <f aca="false">SUM(eaab!G595+lote!G595+canal!G595+transm!G595+metrov!G595+eab!G595+eru!G595)</f>
        <v>0</v>
      </c>
      <c r="H595" s="26" t="n">
        <f aca="false">SUM(E595-G595)</f>
        <v>0</v>
      </c>
      <c r="I595" s="91" t="n">
        <f aca="false">SUM(eaab!I595+lote!I595+canal!I595+transm!I595+metrov!I595+eab!I595+eru!I595)</f>
        <v>0</v>
      </c>
      <c r="J595" s="51"/>
      <c r="K595" s="52" t="n">
        <f aca="false">SUM(M595-I595)</f>
        <v>0</v>
      </c>
      <c r="L595" s="43"/>
      <c r="M595" s="91" t="n">
        <f aca="false">SUM(eaab!M595+lote!M595+canal!M595+transm!M595+metrov!M595+eab!M595+eru!M595)</f>
        <v>0</v>
      </c>
      <c r="N595" s="41"/>
      <c r="O595" s="44"/>
    </row>
    <row r="596" customFormat="false" ht="12.75" hidden="true" customHeight="false" outlineLevel="0" collapsed="false">
      <c r="A596" s="60" t="s">
        <v>1160</v>
      </c>
      <c r="B596" s="46" t="s">
        <v>1106</v>
      </c>
      <c r="C596" s="91" t="n">
        <f aca="false">SUM(eaab!C596+lote!C596+canal!C596+transm!C596+metrov!C596+eab!C596+eru!C596)</f>
        <v>0</v>
      </c>
      <c r="D596" s="92" t="n">
        <f aca="false">SUM(eaab!D596+lote!D596+canal!D596+transm!D596+metrov!D596+eab!D596+eru!D596)</f>
        <v>0</v>
      </c>
      <c r="E596" s="40" t="n">
        <f aca="false">SUM(C596:D596)</f>
        <v>0</v>
      </c>
      <c r="F596" s="49" t="n">
        <f aca="false">IF(OR(E596=0,E$715=0),0,E596/E$715)*100</f>
        <v>0</v>
      </c>
      <c r="G596" s="91" t="n">
        <f aca="false">SUM(eaab!G596+lote!G596+canal!G596+transm!G596+metrov!G596+eab!G596+eru!G596)</f>
        <v>0</v>
      </c>
      <c r="H596" s="26" t="n">
        <f aca="false">SUM(E596-G596)</f>
        <v>0</v>
      </c>
      <c r="I596" s="91" t="n">
        <f aca="false">SUM(eaab!I596+lote!I596+canal!I596+transm!I596+metrov!I596+eab!I596+eru!I596)</f>
        <v>0</v>
      </c>
      <c r="J596" s="51" t="n">
        <f aca="false">IF(OR(I596=0,E596=0),0,I596/E596)*100</f>
        <v>0</v>
      </c>
      <c r="K596" s="52" t="n">
        <f aca="false">SUM(M596-I596)</f>
        <v>0</v>
      </c>
      <c r="L596" s="43" t="n">
        <f aca="false">IF(OR(K596=0,E596=0),0,K596/E596)*100</f>
        <v>0</v>
      </c>
      <c r="M596" s="91" t="n">
        <f aca="false">SUM(eaab!M596+lote!M596+canal!M596+transm!M596+metrov!M596+eab!M596+eru!M596)</f>
        <v>0</v>
      </c>
      <c r="N596" s="41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59" t="s">
        <v>1161</v>
      </c>
      <c r="B597" s="32" t="s">
        <v>1162</v>
      </c>
      <c r="C597" s="91" t="n">
        <f aca="false">SUM(eaab!C597+lote!C597+canal!C597+transm!C597+metrov!C597+eab!C597+eru!C597)</f>
        <v>0</v>
      </c>
      <c r="D597" s="92" t="n">
        <f aca="false">SUM(eaab!D597+lote!D597+canal!D597+transm!D597+metrov!D597+eab!D597+eru!D597)</f>
        <v>0</v>
      </c>
      <c r="E597" s="34" t="n">
        <f aca="false">SUM(C597:D597)</f>
        <v>0</v>
      </c>
      <c r="F597" s="53" t="n">
        <f aca="false">IF(OR(E597=0,E$715=0),0,E597/E$715)*100</f>
        <v>0</v>
      </c>
      <c r="G597" s="91" t="n">
        <f aca="false">SUM(eaab!G597+lote!G597+canal!G597+transm!G597+metrov!G597+eab!G597+eru!G597)</f>
        <v>0</v>
      </c>
      <c r="H597" s="26" t="n">
        <f aca="false">SUM(E597-G597)</f>
        <v>0</v>
      </c>
      <c r="I597" s="91" t="n">
        <f aca="false">SUM(eaab!I597+lote!I597+canal!I597+transm!I597+metrov!I597+eab!I597+eru!I597)</f>
        <v>0</v>
      </c>
      <c r="J597" s="54" t="n">
        <f aca="false">IF(OR(I597=0,E597=0),0,I597/E597)*100</f>
        <v>0</v>
      </c>
      <c r="K597" s="52" t="n">
        <f aca="false">SUM(M597-I597)</f>
        <v>0</v>
      </c>
      <c r="L597" s="38" t="n">
        <f aca="false">IF(OR(K597=0,E597=0),0,K597/E597)*100</f>
        <v>0</v>
      </c>
      <c r="M597" s="91" t="n">
        <f aca="false">SUM(eaab!M597+lote!M597+canal!M597+transm!M597+metrov!M597+eab!M597+eru!M597)</f>
        <v>0</v>
      </c>
      <c r="N597" s="35" t="n">
        <f aca="false">IF(OR(M597=0,E597=0),0,M597/E597)*100</f>
        <v>0</v>
      </c>
      <c r="O597" s="39" t="n">
        <f aca="false">SUM(E597-M597)</f>
        <v>0</v>
      </c>
    </row>
    <row r="598" customFormat="false" ht="12.75" hidden="true" customHeight="false" outlineLevel="0" collapsed="false">
      <c r="A598" s="60" t="s">
        <v>1163</v>
      </c>
      <c r="B598" s="46" t="s">
        <v>1164</v>
      </c>
      <c r="C598" s="91" t="n">
        <f aca="false">SUM(eaab!C598+lote!C598+canal!C598+transm!C598+metrov!C598+eab!C598+eru!C598)</f>
        <v>0</v>
      </c>
      <c r="D598" s="92" t="n">
        <f aca="false">SUM(eaab!D598+lote!D598+canal!D598+transm!D598+metrov!D598+eab!D598+eru!D598)</f>
        <v>0</v>
      </c>
      <c r="E598" s="40" t="n">
        <f aca="false">SUM(C598:D598)</f>
        <v>0</v>
      </c>
      <c r="F598" s="49" t="n">
        <f aca="false">IF(OR(E598=0,E$715=0),0,E598/E$715)*100</f>
        <v>0</v>
      </c>
      <c r="G598" s="91" t="n">
        <f aca="false">SUM(eaab!G598+lote!G598+canal!G598+transm!G598+metrov!G598+eab!G598+eru!G598)</f>
        <v>0</v>
      </c>
      <c r="H598" s="26" t="n">
        <f aca="false">SUM(E598-G598)</f>
        <v>0</v>
      </c>
      <c r="I598" s="91" t="n">
        <f aca="false">SUM(eaab!I598+lote!I598+canal!I598+transm!I598+metrov!I598+eab!I598+eru!I598)</f>
        <v>0</v>
      </c>
      <c r="J598" s="51" t="n">
        <f aca="false">IF(OR(I598=0,E598=0),0,I598/E598)*100</f>
        <v>0</v>
      </c>
      <c r="K598" s="52" t="n">
        <f aca="false">SUM(M598-I598)</f>
        <v>0</v>
      </c>
      <c r="L598" s="43" t="n">
        <f aca="false">IF(OR(K598=0,E598=0),0,K598/E598)*100</f>
        <v>0</v>
      </c>
      <c r="M598" s="91" t="n">
        <f aca="false">SUM(eaab!M598+lote!M598+canal!M598+transm!M598+metrov!M598+eab!M598+eru!M598)</f>
        <v>0</v>
      </c>
      <c r="N598" s="41" t="n">
        <f aca="false">IF(OR(M598=0,E598=0),0,M598/E598)*100</f>
        <v>0</v>
      </c>
      <c r="O598" s="44" t="n">
        <f aca="false">SUM(E598-M598)</f>
        <v>0</v>
      </c>
    </row>
    <row r="599" customFormat="false" ht="22.5" hidden="true" customHeight="false" outlineLevel="0" collapsed="false">
      <c r="A599" s="60" t="s">
        <v>1165</v>
      </c>
      <c r="B599" s="46" t="s">
        <v>1036</v>
      </c>
      <c r="C599" s="91" t="n">
        <f aca="false">SUM(eaab!C599+lote!C599+canal!C599+transm!C599+metrov!C599+eab!C599+eru!C599)</f>
        <v>0</v>
      </c>
      <c r="D599" s="92" t="n">
        <f aca="false">SUM(eaab!D599+lote!D599+canal!D599+transm!D599+metrov!D599+eab!D599+eru!D599)</f>
        <v>0</v>
      </c>
      <c r="E599" s="40" t="n">
        <f aca="false">SUM(C599:D599)</f>
        <v>0</v>
      </c>
      <c r="F599" s="49" t="n">
        <f aca="false">IF(OR(E599=0,E$715=0),0,E599/E$715)*100</f>
        <v>0</v>
      </c>
      <c r="G599" s="91" t="n">
        <f aca="false">SUM(eaab!G599+lote!G599+canal!G599+transm!G599+metrov!G599+eab!G599+eru!G599)</f>
        <v>0</v>
      </c>
      <c r="H599" s="26" t="n">
        <f aca="false">SUM(E599-G599)</f>
        <v>0</v>
      </c>
      <c r="I599" s="91" t="n">
        <f aca="false">SUM(eaab!I599+lote!I599+canal!I599+transm!I599+metrov!I599+eab!I599+eru!I599)</f>
        <v>0</v>
      </c>
      <c r="J599" s="51" t="n">
        <f aca="false">IF(OR(I599=0,E599=0),0,I599/E599)*100</f>
        <v>0</v>
      </c>
      <c r="K599" s="52" t="n">
        <f aca="false">SUM(M599-I599)</f>
        <v>0</v>
      </c>
      <c r="L599" s="43" t="n">
        <f aca="false">IF(OR(K599=0,E599=0),0,K599/E599)*100</f>
        <v>0</v>
      </c>
      <c r="M599" s="91" t="n">
        <f aca="false">SUM(eaab!M599+lote!M599+canal!M599+transm!M599+metrov!M599+eab!M599+eru!M599)</f>
        <v>0</v>
      </c>
      <c r="N599" s="41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60" t="s">
        <v>1166</v>
      </c>
      <c r="B600" s="46" t="s">
        <v>1038</v>
      </c>
      <c r="C600" s="91" t="n">
        <f aca="false">SUM(eaab!C600+lote!C600+canal!C600+transm!C600+metrov!C600+eab!C600+eru!C600)</f>
        <v>0</v>
      </c>
      <c r="D600" s="92" t="n">
        <f aca="false">SUM(eaab!D600+lote!D600+canal!D600+transm!D600+metrov!D600+eab!D600+eru!D600)</f>
        <v>0</v>
      </c>
      <c r="E600" s="40" t="n">
        <f aca="false">SUM(C600:D600)</f>
        <v>0</v>
      </c>
      <c r="F600" s="49" t="n">
        <f aca="false">IF(OR(E600=0,E$715=0),0,E600/E$715)*100</f>
        <v>0</v>
      </c>
      <c r="G600" s="91" t="n">
        <f aca="false">SUM(eaab!G600+lote!G600+canal!G600+transm!G600+metrov!G600+eab!G600+eru!G600)</f>
        <v>0</v>
      </c>
      <c r="H600" s="26" t="n">
        <f aca="false">SUM(E600-G600)</f>
        <v>0</v>
      </c>
      <c r="I600" s="91" t="n">
        <f aca="false">SUM(eaab!I600+lote!I600+canal!I600+transm!I600+metrov!I600+eab!I600+eru!I600)</f>
        <v>0</v>
      </c>
      <c r="J600" s="51" t="n">
        <f aca="false">IF(OR(I600=0,E600=0),0,I600/E600)*100</f>
        <v>0</v>
      </c>
      <c r="K600" s="52" t="n">
        <f aca="false">SUM(M600-I600)</f>
        <v>0</v>
      </c>
      <c r="L600" s="43" t="n">
        <f aca="false">IF(OR(K600=0,E600=0),0,K600/E600)*100</f>
        <v>0</v>
      </c>
      <c r="M600" s="91" t="n">
        <f aca="false">SUM(eaab!M600+lote!M600+canal!M600+transm!M600+metrov!M600+eab!M600+eru!M600)</f>
        <v>0</v>
      </c>
      <c r="N600" s="41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60" t="s">
        <v>1167</v>
      </c>
      <c r="B601" s="46" t="s">
        <v>1168</v>
      </c>
      <c r="C601" s="91" t="n">
        <f aca="false">SUM(eaab!C601+lote!C601+canal!C601+transm!C601+metrov!C601+eab!C601+eru!C601)</f>
        <v>0</v>
      </c>
      <c r="D601" s="92" t="n">
        <f aca="false">SUM(eaab!D601+lote!D601+canal!D601+transm!D601+metrov!D601+eab!D601+eru!D601)</f>
        <v>0</v>
      </c>
      <c r="E601" s="40" t="n">
        <f aca="false">SUM(C601:D601)</f>
        <v>0</v>
      </c>
      <c r="F601" s="49" t="n">
        <f aca="false">IF(OR(E601=0,E$715=0),0,E601/E$715)*100</f>
        <v>0</v>
      </c>
      <c r="G601" s="91" t="n">
        <f aca="false">SUM(eaab!G601+lote!G601+canal!G601+transm!G601+metrov!G601+eab!G601+eru!G601)</f>
        <v>0</v>
      </c>
      <c r="H601" s="26" t="n">
        <f aca="false">SUM(E601-G601)</f>
        <v>0</v>
      </c>
      <c r="I601" s="91" t="n">
        <f aca="false">SUM(eaab!I601+lote!I601+canal!I601+transm!I601+metrov!I601+eab!I601+eru!I601)</f>
        <v>0</v>
      </c>
      <c r="J601" s="51" t="n">
        <f aca="false">IF(OR(I601=0,E601=0),0,I601/E601)*100</f>
        <v>0</v>
      </c>
      <c r="K601" s="52" t="n">
        <f aca="false">SUM(M601-I601)</f>
        <v>0</v>
      </c>
      <c r="L601" s="43" t="n">
        <f aca="false">IF(OR(K601=0,E601=0),0,K601/E601)*100</f>
        <v>0</v>
      </c>
      <c r="M601" s="91" t="n">
        <f aca="false">SUM(eaab!M601+lote!M601+canal!M601+transm!M601+metrov!M601+eab!M601+eru!M601)</f>
        <v>0</v>
      </c>
      <c r="N601" s="41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60" t="s">
        <v>1169</v>
      </c>
      <c r="B602" s="46" t="s">
        <v>1057</v>
      </c>
      <c r="C602" s="91" t="n">
        <f aca="false">SUM(eaab!C602+lote!C602+canal!C602+transm!C602+metrov!C602+eab!C602+eru!C602)</f>
        <v>0</v>
      </c>
      <c r="D602" s="92" t="n">
        <f aca="false">SUM(eaab!D602+lote!D602+canal!D602+transm!D602+metrov!D602+eab!D602+eru!D602)</f>
        <v>0</v>
      </c>
      <c r="E602" s="40" t="n">
        <f aca="false">SUM(C602:D602)</f>
        <v>0</v>
      </c>
      <c r="F602" s="49" t="n">
        <f aca="false">IF(OR(E602=0,E$715=0),0,E602/E$715)*100</f>
        <v>0</v>
      </c>
      <c r="G602" s="91" t="n">
        <f aca="false">SUM(eaab!G602+lote!G602+canal!G602+transm!G602+metrov!G602+eab!G602+eru!G602)</f>
        <v>0</v>
      </c>
      <c r="H602" s="26" t="n">
        <f aca="false">SUM(E602-G602)</f>
        <v>0</v>
      </c>
      <c r="I602" s="91" t="n">
        <f aca="false">SUM(eaab!I602+lote!I602+canal!I602+transm!I602+metrov!I602+eab!I602+eru!I602)</f>
        <v>0</v>
      </c>
      <c r="J602" s="51" t="n">
        <f aca="false">IF(OR(I602=0,E602=0),0,I602/E602)*100</f>
        <v>0</v>
      </c>
      <c r="K602" s="52" t="n">
        <f aca="false">SUM(M602-I602)</f>
        <v>0</v>
      </c>
      <c r="L602" s="43" t="n">
        <f aca="false">IF(OR(K602=0,E602=0),0,K602/E602)*100</f>
        <v>0</v>
      </c>
      <c r="M602" s="91" t="n">
        <f aca="false">SUM(eaab!M602+lote!M602+canal!M602+transm!M602+metrov!M602+eab!M602+eru!M602)</f>
        <v>0</v>
      </c>
      <c r="N602" s="41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60" t="s">
        <v>1170</v>
      </c>
      <c r="B603" s="46" t="s">
        <v>1059</v>
      </c>
      <c r="C603" s="91" t="n">
        <f aca="false">SUM(eaab!C603+lote!C603+canal!C603+transm!C603+metrov!C603+eab!C603+eru!C603)</f>
        <v>0</v>
      </c>
      <c r="D603" s="92" t="n">
        <f aca="false">SUM(eaab!D603+lote!D603+canal!D603+transm!D603+metrov!D603+eab!D603+eru!D603)</f>
        <v>0</v>
      </c>
      <c r="E603" s="40" t="n">
        <f aca="false">SUM(C603:D603)</f>
        <v>0</v>
      </c>
      <c r="F603" s="49" t="n">
        <f aca="false">IF(OR(E603=0,E$715=0),0,E603/E$715)*100</f>
        <v>0</v>
      </c>
      <c r="G603" s="91" t="n">
        <f aca="false">SUM(eaab!G603+lote!G603+canal!G603+transm!G603+metrov!G603+eab!G603+eru!G603)</f>
        <v>0</v>
      </c>
      <c r="H603" s="26" t="n">
        <f aca="false">SUM(E603-G603)</f>
        <v>0</v>
      </c>
      <c r="I603" s="91" t="n">
        <f aca="false">SUM(eaab!I603+lote!I603+canal!I603+transm!I603+metrov!I603+eab!I603+eru!I603)</f>
        <v>0</v>
      </c>
      <c r="J603" s="51" t="n">
        <f aca="false">IF(OR(I603=0,E603=0),0,I603/E603)*100</f>
        <v>0</v>
      </c>
      <c r="K603" s="52" t="n">
        <f aca="false">SUM(M603-I603)</f>
        <v>0</v>
      </c>
      <c r="L603" s="43" t="n">
        <f aca="false">IF(OR(K603=0,E603=0),0,K603/E603)*100</f>
        <v>0</v>
      </c>
      <c r="M603" s="91" t="n">
        <f aca="false">SUM(eaab!M603+lote!M603+canal!M603+transm!M603+metrov!M603+eab!M603+eru!M603)</f>
        <v>0</v>
      </c>
      <c r="N603" s="41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60" t="s">
        <v>1171</v>
      </c>
      <c r="B604" s="46" t="s">
        <v>1061</v>
      </c>
      <c r="C604" s="91" t="n">
        <f aca="false">SUM(eaab!C604+lote!C604+canal!C604+transm!C604+metrov!C604+eab!C604+eru!C604)</f>
        <v>0</v>
      </c>
      <c r="D604" s="92" t="n">
        <f aca="false">SUM(eaab!D604+lote!D604+canal!D604+transm!D604+metrov!D604+eab!D604+eru!D604)</f>
        <v>0</v>
      </c>
      <c r="E604" s="40" t="n">
        <f aca="false">SUM(C604:D604)</f>
        <v>0</v>
      </c>
      <c r="F604" s="49" t="n">
        <f aca="false">IF(OR(E604=0,E$715=0),0,E604/E$715)*100</f>
        <v>0</v>
      </c>
      <c r="G604" s="91" t="n">
        <f aca="false">SUM(eaab!G604+lote!G604+canal!G604+transm!G604+metrov!G604+eab!G604+eru!G604)</f>
        <v>0</v>
      </c>
      <c r="H604" s="26" t="n">
        <f aca="false">SUM(E604-G604)</f>
        <v>0</v>
      </c>
      <c r="I604" s="91" t="n">
        <f aca="false">SUM(eaab!I604+lote!I604+canal!I604+transm!I604+metrov!I604+eab!I604+eru!I604)</f>
        <v>0</v>
      </c>
      <c r="J604" s="51" t="n">
        <f aca="false">IF(OR(I604=0,E604=0),0,I604/E604)*100</f>
        <v>0</v>
      </c>
      <c r="K604" s="52" t="n">
        <f aca="false">SUM(M604-I604)</f>
        <v>0</v>
      </c>
      <c r="L604" s="43" t="n">
        <f aca="false">IF(OR(K604=0,E604=0),0,K604/E604)*100</f>
        <v>0</v>
      </c>
      <c r="M604" s="91" t="n">
        <f aca="false">SUM(eaab!M604+lote!M604+canal!M604+transm!M604+metrov!M604+eab!M604+eru!M604)</f>
        <v>0</v>
      </c>
      <c r="N604" s="41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60" t="s">
        <v>1172</v>
      </c>
      <c r="B605" s="46" t="s">
        <v>1063</v>
      </c>
      <c r="C605" s="91" t="n">
        <f aca="false">SUM(eaab!C605+lote!C605+canal!C605+transm!C605+metrov!C605+eab!C605+eru!C605)</f>
        <v>0</v>
      </c>
      <c r="D605" s="92" t="n">
        <f aca="false">SUM(eaab!D605+lote!D605+canal!D605+transm!D605+metrov!D605+eab!D605+eru!D605)</f>
        <v>0</v>
      </c>
      <c r="E605" s="40" t="n">
        <f aca="false">SUM(C605:D605)</f>
        <v>0</v>
      </c>
      <c r="F605" s="49" t="n">
        <f aca="false">IF(OR(E605=0,E$715=0),0,E605/E$715)*100</f>
        <v>0</v>
      </c>
      <c r="G605" s="91" t="n">
        <f aca="false">SUM(eaab!G605+lote!G605+canal!G605+transm!G605+metrov!G605+eab!G605+eru!G605)</f>
        <v>0</v>
      </c>
      <c r="H605" s="26" t="n">
        <f aca="false">SUM(E605-G605)</f>
        <v>0</v>
      </c>
      <c r="I605" s="91" t="n">
        <f aca="false">SUM(eaab!I605+lote!I605+canal!I605+transm!I605+metrov!I605+eab!I605+eru!I605)</f>
        <v>0</v>
      </c>
      <c r="J605" s="51" t="n">
        <f aca="false">IF(OR(I605=0,E605=0),0,I605/E605)*100</f>
        <v>0</v>
      </c>
      <c r="K605" s="52" t="n">
        <f aca="false">SUM(M605-I605)</f>
        <v>0</v>
      </c>
      <c r="L605" s="43" t="n">
        <f aca="false">IF(OR(K605=0,E605=0),0,K605/E605)*100</f>
        <v>0</v>
      </c>
      <c r="M605" s="91" t="n">
        <f aca="false">SUM(eaab!M605+lote!M605+canal!M605+transm!M605+metrov!M605+eab!M605+eru!M605)</f>
        <v>0</v>
      </c>
      <c r="N605" s="41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60" t="s">
        <v>1173</v>
      </c>
      <c r="B606" s="46" t="s">
        <v>1065</v>
      </c>
      <c r="C606" s="91" t="n">
        <f aca="false">SUM(eaab!C606+lote!C606+canal!C606+transm!C606+metrov!C606+eab!C606+eru!C606)</f>
        <v>0</v>
      </c>
      <c r="D606" s="92" t="n">
        <f aca="false">SUM(eaab!D606+lote!D606+canal!D606+transm!D606+metrov!D606+eab!D606+eru!D606)</f>
        <v>0</v>
      </c>
      <c r="E606" s="40" t="n">
        <f aca="false">SUM(C606:D606)</f>
        <v>0</v>
      </c>
      <c r="F606" s="49" t="n">
        <f aca="false">IF(OR(E606=0,E$715=0),0,E606/E$715)*100</f>
        <v>0</v>
      </c>
      <c r="G606" s="91" t="n">
        <f aca="false">SUM(eaab!G606+lote!G606+canal!G606+transm!G606+metrov!G606+eab!G606+eru!G606)</f>
        <v>0</v>
      </c>
      <c r="H606" s="26" t="n">
        <f aca="false">SUM(E606-G606)</f>
        <v>0</v>
      </c>
      <c r="I606" s="91" t="n">
        <f aca="false">SUM(eaab!I606+lote!I606+canal!I606+transm!I606+metrov!I606+eab!I606+eru!I606)</f>
        <v>0</v>
      </c>
      <c r="J606" s="51" t="n">
        <f aca="false">IF(OR(I606=0,E606=0),0,I606/E606)*100</f>
        <v>0</v>
      </c>
      <c r="K606" s="52" t="n">
        <f aca="false">SUM(M606-I606)</f>
        <v>0</v>
      </c>
      <c r="L606" s="43" t="n">
        <f aca="false">IF(OR(K606=0,E606=0),0,K606/E606)*100</f>
        <v>0</v>
      </c>
      <c r="M606" s="91" t="n">
        <f aca="false">SUM(eaab!M606+lote!M606+canal!M606+transm!M606+metrov!M606+eab!M606+eru!M606)</f>
        <v>0</v>
      </c>
      <c r="N606" s="41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60" t="s">
        <v>1174</v>
      </c>
      <c r="B607" s="46" t="s">
        <v>1067</v>
      </c>
      <c r="C607" s="91" t="n">
        <f aca="false">SUM(eaab!C607+lote!C607+canal!C607+transm!C607+metrov!C607+eab!C607+eru!C607)</f>
        <v>0</v>
      </c>
      <c r="D607" s="92" t="n">
        <f aca="false">SUM(eaab!D607+lote!D607+canal!D607+transm!D607+metrov!D607+eab!D607+eru!D607)</f>
        <v>0</v>
      </c>
      <c r="E607" s="40" t="n">
        <f aca="false">SUM(C607:D607)</f>
        <v>0</v>
      </c>
      <c r="F607" s="49" t="n">
        <f aca="false">IF(OR(E607=0,E$715=0),0,E607/E$715)*100</f>
        <v>0</v>
      </c>
      <c r="G607" s="91" t="n">
        <f aca="false">SUM(eaab!G607+lote!G607+canal!G607+transm!G607+metrov!G607+eab!G607+eru!G607)</f>
        <v>0</v>
      </c>
      <c r="H607" s="26" t="n">
        <f aca="false">SUM(E607-G607)</f>
        <v>0</v>
      </c>
      <c r="I607" s="91" t="n">
        <f aca="false">SUM(eaab!I607+lote!I607+canal!I607+transm!I607+metrov!I607+eab!I607+eru!I607)</f>
        <v>0</v>
      </c>
      <c r="J607" s="51" t="n">
        <f aca="false">IF(OR(I607=0,E607=0),0,I607/E607)*100</f>
        <v>0</v>
      </c>
      <c r="K607" s="52" t="n">
        <f aca="false">SUM(M607-I607)</f>
        <v>0</v>
      </c>
      <c r="L607" s="43" t="n">
        <f aca="false">IF(OR(K607=0,E607=0),0,K607/E607)*100</f>
        <v>0</v>
      </c>
      <c r="M607" s="91" t="n">
        <f aca="false">SUM(eaab!M607+lote!M607+canal!M607+transm!M607+metrov!M607+eab!M607+eru!M607)</f>
        <v>0</v>
      </c>
      <c r="N607" s="41" t="n">
        <f aca="false">IF(OR(M607=0,E607=0),0,M607/E607)*100</f>
        <v>0</v>
      </c>
      <c r="O607" s="44" t="n">
        <f aca="false">SUM(E607-M607)</f>
        <v>0</v>
      </c>
    </row>
    <row r="608" customFormat="false" ht="12.75" hidden="true" customHeight="false" outlineLevel="0" collapsed="false">
      <c r="A608" s="60" t="s">
        <v>1175</v>
      </c>
      <c r="B608" s="46" t="s">
        <v>1069</v>
      </c>
      <c r="C608" s="91" t="n">
        <f aca="false">SUM(eaab!C608+lote!C608+canal!C608+transm!C608+metrov!C608+eab!C608+eru!C608)</f>
        <v>0</v>
      </c>
      <c r="D608" s="92" t="n">
        <f aca="false">SUM(eaab!D608+lote!D608+canal!D608+transm!D608+metrov!D608+eab!D608+eru!D608)</f>
        <v>0</v>
      </c>
      <c r="E608" s="40" t="n">
        <f aca="false">SUM(C608:D608)</f>
        <v>0</v>
      </c>
      <c r="F608" s="49" t="n">
        <f aca="false">IF(OR(E608=0,E$715=0),0,E608/E$715)*100</f>
        <v>0</v>
      </c>
      <c r="G608" s="91" t="n">
        <f aca="false">SUM(eaab!G608+lote!G608+canal!G608+transm!G608+metrov!G608+eab!G608+eru!G608)</f>
        <v>0</v>
      </c>
      <c r="H608" s="26" t="n">
        <f aca="false">SUM(E608-G608)</f>
        <v>0</v>
      </c>
      <c r="I608" s="91" t="n">
        <f aca="false">SUM(eaab!I608+lote!I608+canal!I608+transm!I608+metrov!I608+eab!I608+eru!I608)</f>
        <v>0</v>
      </c>
      <c r="J608" s="51" t="n">
        <f aca="false">IF(OR(I608=0,E608=0),0,I608/E608)*100</f>
        <v>0</v>
      </c>
      <c r="K608" s="52" t="n">
        <f aca="false">SUM(M608-I608)</f>
        <v>0</v>
      </c>
      <c r="L608" s="43" t="n">
        <f aca="false">IF(OR(K608=0,E608=0),0,K608/E608)*100</f>
        <v>0</v>
      </c>
      <c r="M608" s="91" t="n">
        <f aca="false">SUM(eaab!M608+lote!M608+canal!M608+transm!M608+metrov!M608+eab!M608+eru!M608)</f>
        <v>0</v>
      </c>
      <c r="N608" s="41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60" t="s">
        <v>1176</v>
      </c>
      <c r="B609" s="46" t="s">
        <v>1071</v>
      </c>
      <c r="C609" s="91" t="n">
        <f aca="false">SUM(eaab!C609+lote!C609+canal!C609+transm!C609+metrov!C609+eab!C609+eru!C609)</f>
        <v>0</v>
      </c>
      <c r="D609" s="92" t="n">
        <f aca="false">SUM(eaab!D609+lote!D609+canal!D609+transm!D609+metrov!D609+eab!D609+eru!D609)</f>
        <v>0</v>
      </c>
      <c r="E609" s="40" t="n">
        <f aca="false">SUM(C609:D609)</f>
        <v>0</v>
      </c>
      <c r="F609" s="49" t="n">
        <f aca="false">IF(OR(E609=0,E$715=0),0,E609/E$715)*100</f>
        <v>0</v>
      </c>
      <c r="G609" s="91" t="n">
        <f aca="false">SUM(eaab!G609+lote!G609+canal!G609+transm!G609+metrov!G609+eab!G609+eru!G609)</f>
        <v>0</v>
      </c>
      <c r="H609" s="26" t="n">
        <f aca="false">SUM(E609-G609)</f>
        <v>0</v>
      </c>
      <c r="I609" s="91" t="n">
        <f aca="false">SUM(eaab!I609+lote!I609+canal!I609+transm!I609+metrov!I609+eab!I609+eru!I609)</f>
        <v>0</v>
      </c>
      <c r="J609" s="51" t="n">
        <f aca="false">IF(OR(I609=0,E609=0),0,I609/E609)*100</f>
        <v>0</v>
      </c>
      <c r="K609" s="52" t="n">
        <f aca="false">SUM(M609-I609)</f>
        <v>0</v>
      </c>
      <c r="L609" s="43" t="n">
        <f aca="false">IF(OR(K609=0,E609=0),0,K609/E609)*100</f>
        <v>0</v>
      </c>
      <c r="M609" s="91" t="n">
        <f aca="false">SUM(eaab!M609+lote!M609+canal!M609+transm!M609+metrov!M609+eab!M609+eru!M609)</f>
        <v>0</v>
      </c>
      <c r="N609" s="41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60" t="s">
        <v>1177</v>
      </c>
      <c r="B610" s="46" t="s">
        <v>1073</v>
      </c>
      <c r="C610" s="91" t="n">
        <f aca="false">SUM(eaab!C610+lote!C610+canal!C610+transm!C610+metrov!C610+eab!C610+eru!C610)</f>
        <v>0</v>
      </c>
      <c r="D610" s="92" t="n">
        <f aca="false">SUM(eaab!D610+lote!D610+canal!D610+transm!D610+metrov!D610+eab!D610+eru!D610)</f>
        <v>0</v>
      </c>
      <c r="E610" s="40" t="n">
        <f aca="false">SUM(C610:D610)</f>
        <v>0</v>
      </c>
      <c r="F610" s="49" t="n">
        <f aca="false">IF(OR(E610=0,E$715=0),0,E610/E$715)*100</f>
        <v>0</v>
      </c>
      <c r="G610" s="91" t="n">
        <f aca="false">SUM(eaab!G610+lote!G610+canal!G610+transm!G610+metrov!G610+eab!G610+eru!G610)</f>
        <v>0</v>
      </c>
      <c r="H610" s="26" t="n">
        <f aca="false">SUM(E610-G610)</f>
        <v>0</v>
      </c>
      <c r="I610" s="91" t="n">
        <f aca="false">SUM(eaab!I610+lote!I610+canal!I610+transm!I610+metrov!I610+eab!I610+eru!I610)</f>
        <v>0</v>
      </c>
      <c r="J610" s="51" t="n">
        <f aca="false">IF(OR(I610=0,E610=0),0,I610/E610)*100</f>
        <v>0</v>
      </c>
      <c r="K610" s="52" t="n">
        <f aca="false">SUM(M610-I610)</f>
        <v>0</v>
      </c>
      <c r="L610" s="43" t="n">
        <f aca="false">IF(OR(K610=0,E610=0),0,K610/E610)*100</f>
        <v>0</v>
      </c>
      <c r="M610" s="91" t="n">
        <f aca="false">SUM(eaab!M610+lote!M610+canal!M610+transm!M610+metrov!M610+eab!M610+eru!M610)</f>
        <v>0</v>
      </c>
      <c r="N610" s="41" t="n">
        <f aca="false">IF(OR(M610=0,E610=0),0,M610/E610)*100</f>
        <v>0</v>
      </c>
      <c r="O610" s="44" t="n">
        <f aca="false">SUM(E610-M610)</f>
        <v>0</v>
      </c>
    </row>
    <row r="611" customFormat="false" ht="12.75" hidden="true" customHeight="false" outlineLevel="0" collapsed="false">
      <c r="A611" s="60" t="s">
        <v>1178</v>
      </c>
      <c r="B611" s="46" t="s">
        <v>1075</v>
      </c>
      <c r="C611" s="91" t="n">
        <f aca="false">SUM(eaab!C611+lote!C611+canal!C611+transm!C611+metrov!C611+eab!C611+eru!C611)</f>
        <v>0</v>
      </c>
      <c r="D611" s="92" t="n">
        <f aca="false">SUM(eaab!D611+lote!D611+canal!D611+transm!D611+metrov!D611+eab!D611+eru!D611)</f>
        <v>0</v>
      </c>
      <c r="E611" s="40" t="n">
        <f aca="false">SUM(C611:D611)</f>
        <v>0</v>
      </c>
      <c r="F611" s="49" t="n">
        <f aca="false">IF(OR(E611=0,E$715=0),0,E611/E$715)*100</f>
        <v>0</v>
      </c>
      <c r="G611" s="91" t="n">
        <f aca="false">SUM(eaab!G611+lote!G611+canal!G611+transm!G611+metrov!G611+eab!G611+eru!G611)</f>
        <v>0</v>
      </c>
      <c r="H611" s="26" t="n">
        <f aca="false">SUM(E611-G611)</f>
        <v>0</v>
      </c>
      <c r="I611" s="91" t="n">
        <f aca="false">SUM(eaab!I611+lote!I611+canal!I611+transm!I611+metrov!I611+eab!I611+eru!I611)</f>
        <v>0</v>
      </c>
      <c r="J611" s="51" t="n">
        <f aca="false">IF(OR(I611=0,E611=0),0,I611/E611)*100</f>
        <v>0</v>
      </c>
      <c r="K611" s="52" t="n">
        <f aca="false">SUM(M611-I611)</f>
        <v>0</v>
      </c>
      <c r="L611" s="43" t="n">
        <f aca="false">IF(OR(K611=0,E611=0),0,K611/E611)*100</f>
        <v>0</v>
      </c>
      <c r="M611" s="91" t="n">
        <f aca="false">SUM(eaab!M611+lote!M611+canal!M611+transm!M611+metrov!M611+eab!M611+eru!M611)</f>
        <v>0</v>
      </c>
      <c r="N611" s="41" t="n">
        <f aca="false">IF(OR(M611=0,E611=0),0,M611/E611)*100</f>
        <v>0</v>
      </c>
      <c r="O611" s="44" t="n">
        <f aca="false">SUM(E611-M611)</f>
        <v>0</v>
      </c>
    </row>
    <row r="612" customFormat="false" ht="12.75" hidden="true" customHeight="false" outlineLevel="0" collapsed="false">
      <c r="A612" s="60" t="s">
        <v>1179</v>
      </c>
      <c r="B612" s="46" t="s">
        <v>1077</v>
      </c>
      <c r="C612" s="91" t="n">
        <f aca="false">SUM(eaab!C612+lote!C612+canal!C612+transm!C612+metrov!C612+eab!C612+eru!C612)</f>
        <v>0</v>
      </c>
      <c r="D612" s="92" t="n">
        <f aca="false">SUM(eaab!D612+lote!D612+canal!D612+transm!D612+metrov!D612+eab!D612+eru!D612)</f>
        <v>0</v>
      </c>
      <c r="E612" s="40" t="n">
        <f aca="false">SUM(C612:D612)</f>
        <v>0</v>
      </c>
      <c r="F612" s="49" t="n">
        <f aca="false">IF(OR(E612=0,E$715=0),0,E612/E$715)*100</f>
        <v>0</v>
      </c>
      <c r="G612" s="91" t="n">
        <f aca="false">SUM(eaab!G612+lote!G612+canal!G612+transm!G612+metrov!G612+eab!G612+eru!G612)</f>
        <v>0</v>
      </c>
      <c r="H612" s="26" t="n">
        <f aca="false">SUM(E612-G612)</f>
        <v>0</v>
      </c>
      <c r="I612" s="91" t="n">
        <f aca="false">SUM(eaab!I612+lote!I612+canal!I612+transm!I612+metrov!I612+eab!I612+eru!I612)</f>
        <v>0</v>
      </c>
      <c r="J612" s="51" t="n">
        <f aca="false">IF(OR(I612=0,E612=0),0,I612/E612)*100</f>
        <v>0</v>
      </c>
      <c r="K612" s="52" t="n">
        <f aca="false">SUM(M612-I612)</f>
        <v>0</v>
      </c>
      <c r="L612" s="43" t="n">
        <f aca="false">IF(OR(K612=0,E612=0),0,K612/E612)*100</f>
        <v>0</v>
      </c>
      <c r="M612" s="91" t="n">
        <f aca="false">SUM(eaab!M612+lote!M612+canal!M612+transm!M612+metrov!M612+eab!M612+eru!M612)</f>
        <v>0</v>
      </c>
      <c r="N612" s="41" t="n">
        <f aca="false">IF(OR(M612=0,E612=0),0,M612/E612)*100</f>
        <v>0</v>
      </c>
      <c r="O612" s="44" t="n">
        <f aca="false">SUM(E612-M612)</f>
        <v>0</v>
      </c>
    </row>
    <row r="613" customFormat="false" ht="12.75" hidden="true" customHeight="false" outlineLevel="0" collapsed="false">
      <c r="A613" s="60" t="s">
        <v>1180</v>
      </c>
      <c r="B613" s="46" t="s">
        <v>1079</v>
      </c>
      <c r="C613" s="91" t="n">
        <f aca="false">SUM(eaab!C613+lote!C613+canal!C613+transm!C613+metrov!C613+eab!C613+eru!C613)</f>
        <v>0</v>
      </c>
      <c r="D613" s="92" t="n">
        <f aca="false">SUM(eaab!D613+lote!D613+canal!D613+transm!D613+metrov!D613+eab!D613+eru!D613)</f>
        <v>0</v>
      </c>
      <c r="E613" s="40" t="n">
        <f aca="false">SUM(C613:D613)</f>
        <v>0</v>
      </c>
      <c r="F613" s="49" t="n">
        <f aca="false">IF(OR(E613=0,E$715=0),0,E613/E$715)*100</f>
        <v>0</v>
      </c>
      <c r="G613" s="91" t="n">
        <f aca="false">SUM(eaab!G613+lote!G613+canal!G613+transm!G613+metrov!G613+eab!G613+eru!G613)</f>
        <v>0</v>
      </c>
      <c r="H613" s="26" t="n">
        <f aca="false">SUM(E613-G613)</f>
        <v>0</v>
      </c>
      <c r="I613" s="91" t="n">
        <f aca="false">SUM(eaab!I613+lote!I613+canal!I613+transm!I613+metrov!I613+eab!I613+eru!I613)</f>
        <v>0</v>
      </c>
      <c r="J613" s="51" t="n">
        <f aca="false">IF(OR(I613=0,E613=0),0,I613/E613)*100</f>
        <v>0</v>
      </c>
      <c r="K613" s="52" t="n">
        <f aca="false">SUM(M613-I613)</f>
        <v>0</v>
      </c>
      <c r="L613" s="43" t="n">
        <f aca="false">IF(OR(K613=0,E613=0),0,K613/E613)*100</f>
        <v>0</v>
      </c>
      <c r="M613" s="91" t="n">
        <f aca="false">SUM(eaab!M613+lote!M613+canal!M613+transm!M613+metrov!M613+eab!M613+eru!M613)</f>
        <v>0</v>
      </c>
      <c r="N613" s="41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60" t="s">
        <v>1181</v>
      </c>
      <c r="B614" s="46" t="s">
        <v>1081</v>
      </c>
      <c r="C614" s="91" t="n">
        <f aca="false">SUM(eaab!C614+lote!C614+canal!C614+transm!C614+metrov!C614+eab!C614+eru!C614)</f>
        <v>0</v>
      </c>
      <c r="D614" s="92" t="n">
        <f aca="false">SUM(eaab!D614+lote!D614+canal!D614+transm!D614+metrov!D614+eab!D614+eru!D614)</f>
        <v>0</v>
      </c>
      <c r="E614" s="40" t="n">
        <f aca="false">SUM(C614:D614)</f>
        <v>0</v>
      </c>
      <c r="F614" s="49" t="n">
        <f aca="false">IF(OR(E614=0,E$715=0),0,E614/E$715)*100</f>
        <v>0</v>
      </c>
      <c r="G614" s="91" t="n">
        <f aca="false">SUM(eaab!G614+lote!G614+canal!G614+transm!G614+metrov!G614+eab!G614+eru!G614)</f>
        <v>0</v>
      </c>
      <c r="H614" s="26" t="n">
        <f aca="false">SUM(E614-G614)</f>
        <v>0</v>
      </c>
      <c r="I614" s="91" t="n">
        <f aca="false">SUM(eaab!I614+lote!I614+canal!I614+transm!I614+metrov!I614+eab!I614+eru!I614)</f>
        <v>0</v>
      </c>
      <c r="J614" s="51" t="n">
        <f aca="false">IF(OR(I614=0,E614=0),0,I614/E614)*100</f>
        <v>0</v>
      </c>
      <c r="K614" s="52" t="n">
        <f aca="false">SUM(M614-I614)</f>
        <v>0</v>
      </c>
      <c r="L614" s="43" t="n">
        <f aca="false">IF(OR(K614=0,E614=0),0,K614/E614)*100</f>
        <v>0</v>
      </c>
      <c r="M614" s="91" t="n">
        <f aca="false">SUM(eaab!M614+lote!M614+canal!M614+transm!M614+metrov!M614+eab!M614+eru!M614)</f>
        <v>0</v>
      </c>
      <c r="N614" s="41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60" t="s">
        <v>1182</v>
      </c>
      <c r="B615" s="46" t="s">
        <v>1083</v>
      </c>
      <c r="C615" s="91" t="n">
        <f aca="false">SUM(eaab!C615+lote!C615+canal!C615+transm!C615+metrov!C615+eab!C615+eru!C615)</f>
        <v>0</v>
      </c>
      <c r="D615" s="92" t="n">
        <f aca="false">SUM(eaab!D615+lote!D615+canal!D615+transm!D615+metrov!D615+eab!D615+eru!D615)</f>
        <v>0</v>
      </c>
      <c r="E615" s="40" t="n">
        <f aca="false">SUM(C615:D615)</f>
        <v>0</v>
      </c>
      <c r="F615" s="49" t="n">
        <f aca="false">IF(OR(E615=0,E$715=0),0,E615/E$715)*100</f>
        <v>0</v>
      </c>
      <c r="G615" s="91" t="n">
        <f aca="false">SUM(eaab!G615+lote!G615+canal!G615+transm!G615+metrov!G615+eab!G615+eru!G615)</f>
        <v>0</v>
      </c>
      <c r="H615" s="26" t="n">
        <f aca="false">SUM(E615-G615)</f>
        <v>0</v>
      </c>
      <c r="I615" s="91" t="n">
        <f aca="false">SUM(eaab!I615+lote!I615+canal!I615+transm!I615+metrov!I615+eab!I615+eru!I615)</f>
        <v>0</v>
      </c>
      <c r="J615" s="51" t="n">
        <f aca="false">IF(OR(I615=0,E615=0),0,I615/E615)*100</f>
        <v>0</v>
      </c>
      <c r="K615" s="52" t="n">
        <f aca="false">SUM(M615-I615)</f>
        <v>0</v>
      </c>
      <c r="L615" s="43" t="n">
        <f aca="false">IF(OR(K615=0,E615=0),0,K615/E615)*100</f>
        <v>0</v>
      </c>
      <c r="M615" s="91" t="n">
        <f aca="false">SUM(eaab!M615+lote!M615+canal!M615+transm!M615+metrov!M615+eab!M615+eru!M615)</f>
        <v>0</v>
      </c>
      <c r="N615" s="41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60" t="s">
        <v>1183</v>
      </c>
      <c r="B616" s="46" t="s">
        <v>1085</v>
      </c>
      <c r="C616" s="91" t="n">
        <f aca="false">SUM(eaab!C616+lote!C616+canal!C616+transm!C616+metrov!C616+eab!C616+eru!C616)</f>
        <v>0</v>
      </c>
      <c r="D616" s="92" t="n">
        <f aca="false">SUM(eaab!D616+lote!D616+canal!D616+transm!D616+metrov!D616+eab!D616+eru!D616)</f>
        <v>0</v>
      </c>
      <c r="E616" s="40" t="n">
        <f aca="false">SUM(C616:D616)</f>
        <v>0</v>
      </c>
      <c r="F616" s="49" t="n">
        <f aca="false">IF(OR(E616=0,E$715=0),0,E616/E$715)*100</f>
        <v>0</v>
      </c>
      <c r="G616" s="91" t="n">
        <f aca="false">SUM(eaab!G616+lote!G616+canal!G616+transm!G616+metrov!G616+eab!G616+eru!G616)</f>
        <v>0</v>
      </c>
      <c r="H616" s="26" t="n">
        <f aca="false">SUM(E616-G616)</f>
        <v>0</v>
      </c>
      <c r="I616" s="91" t="n">
        <f aca="false">SUM(eaab!I616+lote!I616+canal!I616+transm!I616+metrov!I616+eab!I616+eru!I616)</f>
        <v>0</v>
      </c>
      <c r="J616" s="51" t="n">
        <f aca="false">IF(OR(I616=0,E616=0),0,I616/E616)*100</f>
        <v>0</v>
      </c>
      <c r="K616" s="52" t="n">
        <f aca="false">SUM(M616-I616)</f>
        <v>0</v>
      </c>
      <c r="L616" s="43" t="n">
        <f aca="false">IF(OR(K616=0,E616=0),0,K616/E616)*100</f>
        <v>0</v>
      </c>
      <c r="M616" s="91" t="n">
        <f aca="false">SUM(eaab!M616+lote!M616+canal!M616+transm!M616+metrov!M616+eab!M616+eru!M616)</f>
        <v>0</v>
      </c>
      <c r="N616" s="41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60" t="s">
        <v>1184</v>
      </c>
      <c r="B617" s="46" t="s">
        <v>1087</v>
      </c>
      <c r="C617" s="91" t="n">
        <f aca="false">SUM(eaab!C617+lote!C617+canal!C617+transm!C617+metrov!C617+eab!C617+eru!C617)</f>
        <v>0</v>
      </c>
      <c r="D617" s="92" t="n">
        <f aca="false">SUM(eaab!D617+lote!D617+canal!D617+transm!D617+metrov!D617+eab!D617+eru!D617)</f>
        <v>0</v>
      </c>
      <c r="E617" s="40" t="n">
        <f aca="false">SUM(C617:D617)</f>
        <v>0</v>
      </c>
      <c r="F617" s="49" t="n">
        <f aca="false">IF(OR(E617=0,E$715=0),0,E617/E$715)*100</f>
        <v>0</v>
      </c>
      <c r="G617" s="91" t="n">
        <f aca="false">SUM(eaab!G617+lote!G617+canal!G617+transm!G617+metrov!G617+eab!G617+eru!G617)</f>
        <v>0</v>
      </c>
      <c r="H617" s="26" t="n">
        <f aca="false">SUM(E617-G617)</f>
        <v>0</v>
      </c>
      <c r="I617" s="91" t="n">
        <f aca="false">SUM(eaab!I617+lote!I617+canal!I617+transm!I617+metrov!I617+eab!I617+eru!I617)</f>
        <v>0</v>
      </c>
      <c r="J617" s="51" t="n">
        <f aca="false">IF(OR(I617=0,E617=0),0,I617/E617)*100</f>
        <v>0</v>
      </c>
      <c r="K617" s="52" t="n">
        <f aca="false">SUM(M617-I617)</f>
        <v>0</v>
      </c>
      <c r="L617" s="43" t="n">
        <f aca="false">IF(OR(K617=0,E617=0),0,K617/E617)*100</f>
        <v>0</v>
      </c>
      <c r="M617" s="91" t="n">
        <f aca="false">SUM(eaab!M617+lote!M617+canal!M617+transm!M617+metrov!M617+eab!M617+eru!M617)</f>
        <v>0</v>
      </c>
      <c r="N617" s="41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60" t="s">
        <v>1185</v>
      </c>
      <c r="B618" s="46" t="s">
        <v>1089</v>
      </c>
      <c r="C618" s="91" t="n">
        <f aca="false">SUM(eaab!C618+lote!C618+canal!C618+transm!C618+metrov!C618+eab!C618+eru!C618)</f>
        <v>0</v>
      </c>
      <c r="D618" s="92" t="n">
        <f aca="false">SUM(eaab!D618+lote!D618+canal!D618+transm!D618+metrov!D618+eab!D618+eru!D618)</f>
        <v>0</v>
      </c>
      <c r="E618" s="40" t="n">
        <f aca="false">SUM(C618:D618)</f>
        <v>0</v>
      </c>
      <c r="F618" s="49" t="n">
        <f aca="false">IF(OR(E618=0,E$715=0),0,E618/E$715)*100</f>
        <v>0</v>
      </c>
      <c r="G618" s="91" t="n">
        <f aca="false">SUM(eaab!G618+lote!G618+canal!G618+transm!G618+metrov!G618+eab!G618+eru!G618)</f>
        <v>0</v>
      </c>
      <c r="H618" s="26" t="n">
        <f aca="false">SUM(E618-G618)</f>
        <v>0</v>
      </c>
      <c r="I618" s="91" t="n">
        <f aca="false">SUM(eaab!I618+lote!I618+canal!I618+transm!I618+metrov!I618+eab!I618+eru!I618)</f>
        <v>0</v>
      </c>
      <c r="J618" s="51" t="n">
        <f aca="false">IF(OR(I618=0,E618=0),0,I618/E618)*100</f>
        <v>0</v>
      </c>
      <c r="K618" s="52" t="n">
        <f aca="false">SUM(M618-I618)</f>
        <v>0</v>
      </c>
      <c r="L618" s="43" t="n">
        <f aca="false">IF(OR(K618=0,E618=0),0,K618/E618)*100</f>
        <v>0</v>
      </c>
      <c r="M618" s="91" t="n">
        <f aca="false">SUM(eaab!M618+lote!M618+canal!M618+transm!M618+metrov!M618+eab!M618+eru!M618)</f>
        <v>0</v>
      </c>
      <c r="N618" s="41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60" t="s">
        <v>1186</v>
      </c>
      <c r="B619" s="46" t="s">
        <v>1091</v>
      </c>
      <c r="C619" s="91" t="n">
        <f aca="false">SUM(eaab!C619+lote!C619+canal!C619+transm!C619+metrov!C619+eab!C619+eru!C619)</f>
        <v>0</v>
      </c>
      <c r="D619" s="92" t="n">
        <f aca="false">SUM(eaab!D619+lote!D619+canal!D619+transm!D619+metrov!D619+eab!D619+eru!D619)</f>
        <v>0</v>
      </c>
      <c r="E619" s="40" t="n">
        <f aca="false">SUM(C619:D619)</f>
        <v>0</v>
      </c>
      <c r="F619" s="49" t="n">
        <f aca="false">IF(OR(E619=0,E$715=0),0,E619/E$715)*100</f>
        <v>0</v>
      </c>
      <c r="G619" s="91" t="n">
        <f aca="false">SUM(eaab!G619+lote!G619+canal!G619+transm!G619+metrov!G619+eab!G619+eru!G619)</f>
        <v>0</v>
      </c>
      <c r="H619" s="26" t="n">
        <f aca="false">SUM(E619-G619)</f>
        <v>0</v>
      </c>
      <c r="I619" s="91" t="n">
        <f aca="false">SUM(eaab!I619+lote!I619+canal!I619+transm!I619+metrov!I619+eab!I619+eru!I619)</f>
        <v>0</v>
      </c>
      <c r="J619" s="51" t="n">
        <f aca="false">IF(OR(I619=0,E619=0),0,I619/E619)*100</f>
        <v>0</v>
      </c>
      <c r="K619" s="52" t="n">
        <f aca="false">SUM(M619-I619)</f>
        <v>0</v>
      </c>
      <c r="L619" s="43" t="n">
        <f aca="false">IF(OR(K619=0,E619=0),0,K619/E619)*100</f>
        <v>0</v>
      </c>
      <c r="M619" s="91" t="n">
        <f aca="false">SUM(eaab!M619+lote!M619+canal!M619+transm!M619+metrov!M619+eab!M619+eru!M619)</f>
        <v>0</v>
      </c>
      <c r="N619" s="41" t="n">
        <f aca="false">IF(OR(M619=0,E619=0),0,M619/E619)*100</f>
        <v>0</v>
      </c>
      <c r="O619" s="44" t="n">
        <f aca="false">SUM(E619-M619)</f>
        <v>0</v>
      </c>
    </row>
    <row r="620" customFormat="false" ht="12.75" hidden="true" customHeight="false" outlineLevel="0" collapsed="false">
      <c r="A620" s="60" t="s">
        <v>1187</v>
      </c>
      <c r="B620" s="46" t="s">
        <v>1093</v>
      </c>
      <c r="C620" s="91" t="n">
        <f aca="false">SUM(eaab!C620+lote!C620+canal!C620+transm!C620+metrov!C620+eab!C620+eru!C620)</f>
        <v>0</v>
      </c>
      <c r="D620" s="92" t="n">
        <f aca="false">SUM(eaab!D620+lote!D620+canal!D620+transm!D620+metrov!D620+eab!D620+eru!D620)</f>
        <v>0</v>
      </c>
      <c r="E620" s="40" t="n">
        <f aca="false">SUM(C620:D620)</f>
        <v>0</v>
      </c>
      <c r="F620" s="49" t="n">
        <f aca="false">IF(OR(E620=0,E$715=0),0,E620/E$715)*100</f>
        <v>0</v>
      </c>
      <c r="G620" s="91" t="n">
        <f aca="false">SUM(eaab!G620+lote!G620+canal!G620+transm!G620+metrov!G620+eab!G620+eru!G620)</f>
        <v>0</v>
      </c>
      <c r="H620" s="26" t="n">
        <f aca="false">SUM(E620-G620)</f>
        <v>0</v>
      </c>
      <c r="I620" s="91" t="n">
        <f aca="false">SUM(eaab!I620+lote!I620+canal!I620+transm!I620+metrov!I620+eab!I620+eru!I620)</f>
        <v>0</v>
      </c>
      <c r="J620" s="51" t="n">
        <f aca="false">IF(OR(I620=0,E620=0),0,I620/E620)*100</f>
        <v>0</v>
      </c>
      <c r="K620" s="52" t="n">
        <f aca="false">SUM(M620-I620)</f>
        <v>0</v>
      </c>
      <c r="L620" s="43" t="n">
        <f aca="false">IF(OR(K620=0,E620=0),0,K620/E620)*100</f>
        <v>0</v>
      </c>
      <c r="M620" s="91" t="n">
        <f aca="false">SUM(eaab!M620+lote!M620+canal!M620+transm!M620+metrov!M620+eab!M620+eru!M620)</f>
        <v>0</v>
      </c>
      <c r="N620" s="41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60" t="s">
        <v>1188</v>
      </c>
      <c r="B621" s="46" t="s">
        <v>1095</v>
      </c>
      <c r="C621" s="91" t="n">
        <f aca="false">SUM(eaab!C621+lote!C621+canal!C621+transm!C621+metrov!C621+eab!C621+eru!C621)</f>
        <v>0</v>
      </c>
      <c r="D621" s="92" t="n">
        <f aca="false">SUM(eaab!D621+lote!D621+canal!D621+transm!D621+metrov!D621+eab!D621+eru!D621)</f>
        <v>0</v>
      </c>
      <c r="E621" s="40" t="n">
        <f aca="false">SUM(C621:D621)</f>
        <v>0</v>
      </c>
      <c r="F621" s="49" t="n">
        <f aca="false">IF(OR(E621=0,E$715=0),0,E621/E$715)*100</f>
        <v>0</v>
      </c>
      <c r="G621" s="91" t="n">
        <f aca="false">SUM(eaab!G621+lote!G621+canal!G621+transm!G621+metrov!G621+eab!G621+eru!G621)</f>
        <v>0</v>
      </c>
      <c r="H621" s="26" t="n">
        <f aca="false">SUM(E621-G621)</f>
        <v>0</v>
      </c>
      <c r="I621" s="91" t="n">
        <f aca="false">SUM(eaab!I621+lote!I621+canal!I621+transm!I621+metrov!I621+eab!I621+eru!I621)</f>
        <v>0</v>
      </c>
      <c r="J621" s="51" t="n">
        <f aca="false">IF(OR(I621=0,E621=0),0,I621/E621)*100</f>
        <v>0</v>
      </c>
      <c r="K621" s="52" t="n">
        <f aca="false">SUM(M621-I621)</f>
        <v>0</v>
      </c>
      <c r="L621" s="43" t="n">
        <f aca="false">IF(OR(K621=0,E621=0),0,K621/E621)*100</f>
        <v>0</v>
      </c>
      <c r="M621" s="91" t="n">
        <f aca="false">SUM(eaab!M621+lote!M621+canal!M621+transm!M621+metrov!M621+eab!M621+eru!M621)</f>
        <v>0</v>
      </c>
      <c r="N621" s="41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60" t="s">
        <v>1189</v>
      </c>
      <c r="B622" s="46" t="s">
        <v>1097</v>
      </c>
      <c r="C622" s="91" t="n">
        <f aca="false">SUM(eaab!C622+lote!C622+canal!C622+transm!C622+metrov!C622+eab!C622+eru!C622)</f>
        <v>0</v>
      </c>
      <c r="D622" s="92" t="n">
        <f aca="false">SUM(eaab!D622+lote!D622+canal!D622+transm!D622+metrov!D622+eab!D622+eru!D622)</f>
        <v>0</v>
      </c>
      <c r="E622" s="40" t="n">
        <f aca="false">SUM(C622:D622)</f>
        <v>0</v>
      </c>
      <c r="F622" s="49" t="n">
        <f aca="false">IF(OR(E622=0,E$715=0),0,E622/E$715)*100</f>
        <v>0</v>
      </c>
      <c r="G622" s="91" t="n">
        <f aca="false">SUM(eaab!G622+lote!G622+canal!G622+transm!G622+metrov!G622+eab!G622+eru!G622)</f>
        <v>0</v>
      </c>
      <c r="H622" s="26" t="n">
        <f aca="false">SUM(E622-G622)</f>
        <v>0</v>
      </c>
      <c r="I622" s="91" t="n">
        <f aca="false">SUM(eaab!I622+lote!I622+canal!I622+transm!I622+metrov!I622+eab!I622+eru!I622)</f>
        <v>0</v>
      </c>
      <c r="J622" s="51" t="n">
        <f aca="false">IF(OR(I622=0,E622=0),0,I622/E622)*100</f>
        <v>0</v>
      </c>
      <c r="K622" s="52" t="n">
        <f aca="false">SUM(M622-I622)</f>
        <v>0</v>
      </c>
      <c r="L622" s="43" t="n">
        <f aca="false">IF(OR(K622=0,E622=0),0,K622/E622)*100</f>
        <v>0</v>
      </c>
      <c r="M622" s="91" t="n">
        <f aca="false">SUM(eaab!M622+lote!M622+canal!M622+transm!M622+metrov!M622+eab!M622+eru!M622)</f>
        <v>0</v>
      </c>
      <c r="N622" s="41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60" t="s">
        <v>1190</v>
      </c>
      <c r="B623" s="46" t="s">
        <v>1099</v>
      </c>
      <c r="C623" s="91" t="n">
        <f aca="false">SUM(eaab!C623+lote!C623+canal!C623+transm!C623+metrov!C623+eab!C623+eru!C623)</f>
        <v>0</v>
      </c>
      <c r="D623" s="92" t="n">
        <f aca="false">SUM(eaab!D623+lote!D623+canal!D623+transm!D623+metrov!D623+eab!D623+eru!D623)</f>
        <v>0</v>
      </c>
      <c r="E623" s="40" t="n">
        <f aca="false">SUM(C623:D623)</f>
        <v>0</v>
      </c>
      <c r="F623" s="49" t="n">
        <f aca="false">IF(OR(E623=0,E$715=0),0,E623/E$715)*100</f>
        <v>0</v>
      </c>
      <c r="G623" s="91" t="n">
        <f aca="false">SUM(eaab!G623+lote!G623+canal!G623+transm!G623+metrov!G623+eab!G623+eru!G623)</f>
        <v>0</v>
      </c>
      <c r="H623" s="26" t="n">
        <f aca="false">SUM(E623-G623)</f>
        <v>0</v>
      </c>
      <c r="I623" s="91" t="n">
        <f aca="false">SUM(eaab!I623+lote!I623+canal!I623+transm!I623+metrov!I623+eab!I623+eru!I623)</f>
        <v>0</v>
      </c>
      <c r="J623" s="51" t="n">
        <f aca="false">IF(OR(I623=0,E623=0),0,I623/E623)*100</f>
        <v>0</v>
      </c>
      <c r="K623" s="52" t="n">
        <f aca="false">SUM(M623-I623)</f>
        <v>0</v>
      </c>
      <c r="L623" s="43" t="n">
        <f aca="false">IF(OR(K623=0,E623=0),0,K623/E623)*100</f>
        <v>0</v>
      </c>
      <c r="M623" s="91" t="n">
        <f aca="false">SUM(eaab!M623+lote!M623+canal!M623+transm!M623+metrov!M623+eab!M623+eru!M623)</f>
        <v>0</v>
      </c>
      <c r="N623" s="41" t="n">
        <f aca="false">IF(OR(M623=0,E623=0),0,M623/E623)*100</f>
        <v>0</v>
      </c>
      <c r="O623" s="44" t="n">
        <f aca="false">SUM(E623-M623)</f>
        <v>0</v>
      </c>
    </row>
    <row r="624" customFormat="false" ht="12.75" hidden="true" customHeight="false" outlineLevel="0" collapsed="false">
      <c r="A624" s="60" t="s">
        <v>1191</v>
      </c>
      <c r="B624" s="46" t="s">
        <v>1158</v>
      </c>
      <c r="C624" s="91" t="n">
        <f aca="false">SUM(eaab!C624+lote!C624+canal!C624+transm!C624+metrov!C624+eab!C624+eru!C624)</f>
        <v>0</v>
      </c>
      <c r="D624" s="92" t="n">
        <f aca="false">SUM(eaab!D624+lote!D624+canal!D624+transm!D624+metrov!D624+eab!D624+eru!D624)</f>
        <v>0</v>
      </c>
      <c r="E624" s="40" t="n">
        <f aca="false">SUM(C624:D624)</f>
        <v>0</v>
      </c>
      <c r="F624" s="49" t="n">
        <f aca="false">IF(OR(E624=0,E$715=0),0,E624/E$715)*100</f>
        <v>0</v>
      </c>
      <c r="G624" s="91" t="n">
        <f aca="false">SUM(eaab!G624+lote!G624+canal!G624+transm!G624+metrov!G624+eab!G624+eru!G624)</f>
        <v>0</v>
      </c>
      <c r="H624" s="26" t="n">
        <f aca="false">SUM(E624-G624)</f>
        <v>0</v>
      </c>
      <c r="I624" s="91" t="n">
        <f aca="false">SUM(eaab!I624+lote!I624+canal!I624+transm!I624+metrov!I624+eab!I624+eru!I624)</f>
        <v>0</v>
      </c>
      <c r="J624" s="51" t="n">
        <f aca="false">IF(OR(I624=0,E624=0),0,I624/E624)*100</f>
        <v>0</v>
      </c>
      <c r="K624" s="52" t="n">
        <f aca="false">SUM(M624-I624)</f>
        <v>0</v>
      </c>
      <c r="L624" s="43" t="n">
        <f aca="false">IF(OR(K624=0,E624=0),0,K624/E624)*100</f>
        <v>0</v>
      </c>
      <c r="M624" s="91" t="n">
        <f aca="false">SUM(eaab!M624+lote!M624+canal!M624+transm!M624+metrov!M624+eab!M624+eru!M624)</f>
        <v>0</v>
      </c>
      <c r="N624" s="41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60" t="s">
        <v>1192</v>
      </c>
      <c r="B625" s="46" t="s">
        <v>1004</v>
      </c>
      <c r="C625" s="91" t="n">
        <f aca="false">SUM(eaab!C625+lote!C625+canal!C625+transm!C625+metrov!C625+eab!C625+eru!C625)</f>
        <v>0</v>
      </c>
      <c r="D625" s="92" t="n">
        <f aca="false">SUM(eaab!D625+lote!D625+canal!D625+transm!D625+metrov!D625+eab!D625+eru!D625)</f>
        <v>0</v>
      </c>
      <c r="E625" s="40" t="n">
        <f aca="false">SUM(C625:D625)</f>
        <v>0</v>
      </c>
      <c r="F625" s="49" t="n">
        <f aca="false">IF(OR(E625=0,E$715=0),0,E625/E$715)*100</f>
        <v>0</v>
      </c>
      <c r="G625" s="91" t="n">
        <f aca="false">SUM(eaab!G625+lote!G625+canal!G625+transm!G625+metrov!G625+eab!G625+eru!G625)</f>
        <v>0</v>
      </c>
      <c r="H625" s="26" t="n">
        <f aca="false">SUM(E625-G625)</f>
        <v>0</v>
      </c>
      <c r="I625" s="91" t="n">
        <f aca="false">SUM(eaab!I625+lote!I625+canal!I625+transm!I625+metrov!I625+eab!I625+eru!I625)</f>
        <v>0</v>
      </c>
      <c r="J625" s="51" t="n">
        <f aca="false">IF(OR(I625=0,E625=0),0,I625/E625)*100</f>
        <v>0</v>
      </c>
      <c r="K625" s="52" t="n">
        <f aca="false">SUM(M625-I625)</f>
        <v>0</v>
      </c>
      <c r="L625" s="43" t="n">
        <f aca="false">IF(OR(K625=0,E625=0),0,K625/E625)*100</f>
        <v>0</v>
      </c>
      <c r="M625" s="91" t="n">
        <f aca="false">SUM(eaab!M625+lote!M625+canal!M625+transm!M625+metrov!M625+eab!M625+eru!M625)</f>
        <v>0</v>
      </c>
      <c r="N625" s="41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1" t="s">
        <v>1193</v>
      </c>
      <c r="B626" s="32" t="s">
        <v>1194</v>
      </c>
      <c r="C626" s="91" t="n">
        <f aca="false">SUM(eaab!C626+lote!C626+canal!C626+transm!C626+metrov!C626+eab!C626+eru!C626)</f>
        <v>0</v>
      </c>
      <c r="D626" s="92" t="n">
        <f aca="false">SUM(eaab!D626+lote!D626+canal!D626+transm!D626+metrov!D626+eab!D626+eru!D626)</f>
        <v>0</v>
      </c>
      <c r="E626" s="34" t="n">
        <f aca="false">SUM(C626:D626)</f>
        <v>0</v>
      </c>
      <c r="F626" s="53" t="n">
        <f aca="false">IF(OR(E626=0,E$715=0),0,E626/E$715)*100</f>
        <v>0</v>
      </c>
      <c r="G626" s="91" t="n">
        <f aca="false">SUM(eaab!G626+lote!G626+canal!G626+transm!G626+metrov!G626+eab!G626+eru!G626)</f>
        <v>0</v>
      </c>
      <c r="H626" s="26" t="n">
        <f aca="false">SUM(E626-G626)</f>
        <v>0</v>
      </c>
      <c r="I626" s="91" t="n">
        <f aca="false">SUM(eaab!I626+lote!I626+canal!I626+transm!I626+metrov!I626+eab!I626+eru!I626)</f>
        <v>0</v>
      </c>
      <c r="J626" s="54" t="n">
        <f aca="false">IF(OR(I626=0,E626=0),0,I626/E626)*100</f>
        <v>0</v>
      </c>
      <c r="K626" s="52" t="n">
        <f aca="false">SUM(M626-I626)</f>
        <v>0</v>
      </c>
      <c r="L626" s="38" t="n">
        <f aca="false">IF(OR(K626=0,E626=0),0,K626/E626)*100</f>
        <v>0</v>
      </c>
      <c r="M626" s="91" t="n">
        <f aca="false">SUM(eaab!M626+lote!M626+canal!M626+transm!M626+metrov!M626+eab!M626+eru!M626)</f>
        <v>0</v>
      </c>
      <c r="N626" s="35" t="n">
        <f aca="false">IF(OR(M626=0,E626=0),0,M626/E626)*100</f>
        <v>0</v>
      </c>
      <c r="O626" s="39" t="n">
        <f aca="false">SUM(E626-M626)</f>
        <v>0</v>
      </c>
    </row>
    <row r="627" customFormat="false" ht="12.75" hidden="false" customHeight="false" outlineLevel="0" collapsed="false">
      <c r="A627" s="31" t="s">
        <v>1195</v>
      </c>
      <c r="B627" s="32" t="s">
        <v>170</v>
      </c>
      <c r="C627" s="93" t="n">
        <f aca="false">SUM(eaab!C627+lote!C627+canal!C627+transm!C627+metrov!C627+eab!C627+eru!C627)</f>
        <v>454376527.673</v>
      </c>
      <c r="D627" s="94" t="n">
        <f aca="false">SUM(eaab!D627+lote!D627+canal!D627+transm!D627+metrov!D627+eab!D627+eru!D627)</f>
        <v>70495041.375</v>
      </c>
      <c r="E627" s="34" t="n">
        <f aca="false">SUM(C627:D627)</f>
        <v>524871569.048</v>
      </c>
      <c r="F627" s="53" t="n">
        <f aca="false">IF(OR(E627=0,E$715=0),0,E627/E$715)*100</f>
        <v>18.7837135622225</v>
      </c>
      <c r="G627" s="93" t="n">
        <f aca="false">SUM(eaab!G627+lote!G627+canal!G627+transm!G627+metrov!G627+eab!G627+eru!G627)</f>
        <v>0</v>
      </c>
      <c r="H627" s="95" t="n">
        <f aca="false">SUM(E627-G627)</f>
        <v>524871569.048</v>
      </c>
      <c r="I627" s="93" t="n">
        <f aca="false">SUM(eaab!I627+lote!I627+canal!I627+transm!I627+metrov!I627+eab!I627+eru!I627)</f>
        <v>149343410.113</v>
      </c>
      <c r="J627" s="54" t="n">
        <f aca="false">IF(OR(I627=0,E627=0),0,I627/E627)*100</f>
        <v>28.4533243787381</v>
      </c>
      <c r="K627" s="29" t="n">
        <f aca="false">SUM(M627-I627)</f>
        <v>343947367.402</v>
      </c>
      <c r="L627" s="38" t="n">
        <f aca="false">IF(OR(K627=0,E627=0),0,K627/E627)*100</f>
        <v>65.5298148508679</v>
      </c>
      <c r="M627" s="93" t="n">
        <f aca="false">SUM(eaab!M627+lote!M627+canal!M627+transm!M627+metrov!M627+eab!M627+eru!M627)</f>
        <v>493290777.515</v>
      </c>
      <c r="N627" s="35" t="n">
        <f aca="false">IF(OR(M627=0,E627=0),0,M627/E627)*100</f>
        <v>93.9831392296061</v>
      </c>
      <c r="O627" s="39" t="n">
        <f aca="false">SUM(E627-M627)</f>
        <v>31580791.5330001</v>
      </c>
    </row>
    <row r="628" customFormat="false" ht="12.75" hidden="true" customHeight="false" outlineLevel="0" collapsed="false">
      <c r="A628" s="59" t="s">
        <v>1196</v>
      </c>
      <c r="B628" s="32" t="s">
        <v>1197</v>
      </c>
      <c r="C628" s="91" t="n">
        <f aca="false">SUM(eaab!C628+lote!C628+canal!C628+transm!C628+metrov!C628+eab!C628+eru!C628)</f>
        <v>0</v>
      </c>
      <c r="D628" s="92" t="n">
        <f aca="false">SUM(eaab!D628+lote!D628+canal!D628+transm!D628+metrov!D628+eab!D628+eru!D628)</f>
        <v>0</v>
      </c>
      <c r="E628" s="34" t="n">
        <f aca="false">SUM(C628:D628)</f>
        <v>0</v>
      </c>
      <c r="F628" s="53" t="n">
        <f aca="false">IF(OR(E628=0,E$715=0),0,E628/E$715)*100</f>
        <v>0</v>
      </c>
      <c r="G628" s="91" t="n">
        <f aca="false">SUM(eaab!G628+lote!G628+canal!G628+transm!G628+metrov!G628+eab!G628+eru!G628)</f>
        <v>0</v>
      </c>
      <c r="H628" s="26" t="n">
        <f aca="false">SUM(E628-G628)</f>
        <v>0</v>
      </c>
      <c r="I628" s="91" t="n">
        <f aca="false">SUM(eaab!I628+lote!I628+canal!I628+transm!I628+metrov!I628+eab!I628+eru!I628)</f>
        <v>0</v>
      </c>
      <c r="J628" s="54" t="n">
        <f aca="false">IF(OR(I628=0,E628=0),0,I628/E628)*100</f>
        <v>0</v>
      </c>
      <c r="K628" s="52" t="n">
        <f aca="false">SUM(M628-I628)</f>
        <v>0</v>
      </c>
      <c r="L628" s="38" t="n">
        <f aca="false">IF(OR(K628=0,E628=0),0,K628/E628)*100</f>
        <v>0</v>
      </c>
      <c r="M628" s="91" t="n">
        <f aca="false">SUM(eaab!M628+lote!M628+canal!M628+transm!M628+metrov!M628+eab!M628+eru!M628)</f>
        <v>0</v>
      </c>
      <c r="N628" s="35" t="n">
        <f aca="false">IF(OR(M628=0,E628=0),0,M628/E628)*100</f>
        <v>0</v>
      </c>
      <c r="O628" s="39" t="n">
        <f aca="false">SUM(E628-M628)</f>
        <v>0</v>
      </c>
    </row>
    <row r="629" customFormat="false" ht="12.75" hidden="true" customHeight="false" outlineLevel="0" collapsed="false">
      <c r="A629" s="59" t="s">
        <v>1198</v>
      </c>
      <c r="B629" s="32" t="s">
        <v>1199</v>
      </c>
      <c r="C629" s="91" t="n">
        <f aca="false">SUM(eaab!C629+lote!C629+canal!C629+transm!C629+metrov!C629+eab!C629+eru!C629)</f>
        <v>0</v>
      </c>
      <c r="D629" s="92" t="n">
        <f aca="false">SUM(eaab!D629+lote!D629+canal!D629+transm!D629+metrov!D629+eab!D629+eru!D629)</f>
        <v>0</v>
      </c>
      <c r="E629" s="34" t="n">
        <f aca="false">SUM(C629:D629)</f>
        <v>0</v>
      </c>
      <c r="F629" s="53" t="n">
        <f aca="false">IF(OR(E629=0,E$715=0),0,E629/E$715)*100</f>
        <v>0</v>
      </c>
      <c r="G629" s="91" t="n">
        <f aca="false">SUM(eaab!G629+lote!G629+canal!G629+transm!G629+metrov!G629+eab!G629+eru!G629)</f>
        <v>0</v>
      </c>
      <c r="H629" s="26" t="n">
        <f aca="false">SUM(E629-G629)</f>
        <v>0</v>
      </c>
      <c r="I629" s="91" t="n">
        <f aca="false">SUM(eaab!I629+lote!I629+canal!I629+transm!I629+metrov!I629+eab!I629+eru!I629)</f>
        <v>0</v>
      </c>
      <c r="J629" s="54" t="n">
        <f aca="false">IF(OR(I629=0,E629=0),0,I629/E629)*100</f>
        <v>0</v>
      </c>
      <c r="K629" s="52" t="n">
        <f aca="false">SUM(M629-I629)</f>
        <v>0</v>
      </c>
      <c r="L629" s="38" t="n">
        <f aca="false">IF(OR(K629=0,E629=0),0,K629/E629)*100</f>
        <v>0</v>
      </c>
      <c r="M629" s="91" t="n">
        <f aca="false">SUM(eaab!M629+lote!M629+canal!M629+transm!M629+metrov!M629+eab!M629+eru!M629)</f>
        <v>0</v>
      </c>
      <c r="N629" s="35" t="n">
        <f aca="false">IF(OR(M629=0,E629=0),0,M629/E629)*100</f>
        <v>0</v>
      </c>
      <c r="O629" s="39" t="n">
        <f aca="false">SUM(E629-M629)</f>
        <v>0</v>
      </c>
    </row>
    <row r="630" customFormat="false" ht="12.75" hidden="true" customHeight="false" outlineLevel="0" collapsed="false">
      <c r="A630" s="59" t="s">
        <v>1200</v>
      </c>
      <c r="B630" s="32" t="s">
        <v>1201</v>
      </c>
      <c r="C630" s="91" t="n">
        <f aca="false">SUM(eaab!C630+lote!C630+canal!C630+transm!C630+metrov!C630+eab!C630+eru!C630)</f>
        <v>0</v>
      </c>
      <c r="D630" s="92" t="n">
        <f aca="false">SUM(eaab!D630+lote!D630+canal!D630+transm!D630+metrov!D630+eab!D630+eru!D630)</f>
        <v>0</v>
      </c>
      <c r="E630" s="34" t="n">
        <f aca="false">SUM(C630:D630)</f>
        <v>0</v>
      </c>
      <c r="F630" s="53" t="n">
        <f aca="false">IF(OR(E630=0,E$715=0),0,E630/E$715)*100</f>
        <v>0</v>
      </c>
      <c r="G630" s="91" t="n">
        <f aca="false">SUM(eaab!G630+lote!G630+canal!G630+transm!G630+metrov!G630+eab!G630+eru!G630)</f>
        <v>0</v>
      </c>
      <c r="H630" s="26" t="n">
        <f aca="false">SUM(E630-G630)</f>
        <v>0</v>
      </c>
      <c r="I630" s="91" t="n">
        <f aca="false">SUM(eaab!I630+lote!I630+canal!I630+transm!I630+metrov!I630+eab!I630+eru!I630)</f>
        <v>0</v>
      </c>
      <c r="J630" s="54" t="n">
        <f aca="false">IF(OR(I630=0,E630=0),0,I630/E630)*100</f>
        <v>0</v>
      </c>
      <c r="K630" s="52" t="n">
        <f aca="false">SUM(M630-I630)</f>
        <v>0</v>
      </c>
      <c r="L630" s="38" t="n">
        <f aca="false">IF(OR(K630=0,E630=0),0,K630/E630)*100</f>
        <v>0</v>
      </c>
      <c r="M630" s="91" t="n">
        <f aca="false">SUM(eaab!M630+lote!M630+canal!M630+transm!M630+metrov!M630+eab!M630+eru!M630)</f>
        <v>0</v>
      </c>
      <c r="N630" s="35" t="n">
        <f aca="false">IF(OR(M630=0,E630=0),0,M630/E630)*100</f>
        <v>0</v>
      </c>
      <c r="O630" s="39" t="n">
        <f aca="false">SUM(E630-M630)</f>
        <v>0</v>
      </c>
    </row>
    <row r="631" customFormat="false" ht="12.75" hidden="true" customHeight="false" outlineLevel="0" collapsed="false">
      <c r="A631" s="60" t="s">
        <v>1202</v>
      </c>
      <c r="B631" s="46" t="s">
        <v>1203</v>
      </c>
      <c r="C631" s="91" t="n">
        <f aca="false">SUM(eaab!C631+lote!C631+canal!C631+transm!C631+metrov!C631+eab!C631+eru!C631)</f>
        <v>0</v>
      </c>
      <c r="D631" s="92" t="n">
        <f aca="false">SUM(eaab!D631+lote!D631+canal!D631+transm!D631+metrov!D631+eab!D631+eru!D631)</f>
        <v>0</v>
      </c>
      <c r="E631" s="40" t="n">
        <f aca="false">SUM(C631:D631)</f>
        <v>0</v>
      </c>
      <c r="F631" s="49" t="n">
        <f aca="false">IF(OR(E631=0,E$715=0),0,E631/E$715)*100</f>
        <v>0</v>
      </c>
      <c r="G631" s="91" t="n">
        <f aca="false">SUM(eaab!G631+lote!G631+canal!G631+transm!G631+metrov!G631+eab!G631+eru!G631)</f>
        <v>0</v>
      </c>
      <c r="H631" s="26" t="n">
        <f aca="false">SUM(E631-G631)</f>
        <v>0</v>
      </c>
      <c r="I631" s="91" t="n">
        <f aca="false">SUM(eaab!I631+lote!I631+canal!I631+transm!I631+metrov!I631+eab!I631+eru!I631)</f>
        <v>0</v>
      </c>
      <c r="J631" s="51" t="n">
        <f aca="false">IF(OR(I631=0,E631=0),0,I631/E631)*100</f>
        <v>0</v>
      </c>
      <c r="K631" s="52" t="n">
        <f aca="false">SUM(M631-I631)</f>
        <v>0</v>
      </c>
      <c r="L631" s="43" t="n">
        <f aca="false">IF(OR(K631=0,E631=0),0,K631/E631)*100</f>
        <v>0</v>
      </c>
      <c r="M631" s="91" t="n">
        <f aca="false">SUM(eaab!M631+lote!M631+canal!M631+transm!M631+metrov!M631+eab!M631+eru!M631)</f>
        <v>0</v>
      </c>
      <c r="N631" s="41" t="n">
        <f aca="false">IF(OR(M631=0,E631=0),0,M631/E631)*100</f>
        <v>0</v>
      </c>
      <c r="O631" s="44" t="n">
        <f aca="false">SUM(E631-M631)</f>
        <v>0</v>
      </c>
    </row>
    <row r="632" customFormat="false" ht="33.75" hidden="true" customHeight="false" outlineLevel="0" collapsed="false">
      <c r="A632" s="60" t="s">
        <v>1204</v>
      </c>
      <c r="B632" s="46" t="s">
        <v>1205</v>
      </c>
      <c r="C632" s="91" t="n">
        <f aca="false">SUM(eaab!C632+lote!C632+canal!C632+transm!C632+metrov!C632+eab!C632+eru!C632)</f>
        <v>0</v>
      </c>
      <c r="D632" s="92" t="n">
        <f aca="false">SUM(eaab!D632+lote!D632+canal!D632+transm!D632+metrov!D632+eab!D632+eru!D632)</f>
        <v>0</v>
      </c>
      <c r="E632" s="40" t="n">
        <f aca="false">SUM(C632:D632)</f>
        <v>0</v>
      </c>
      <c r="F632" s="49" t="n">
        <f aca="false">IF(OR(E632=0,E$715=0),0,E632/E$715)*100</f>
        <v>0</v>
      </c>
      <c r="G632" s="91" t="n">
        <f aca="false">SUM(eaab!G632+lote!G632+canal!G632+transm!G632+metrov!G632+eab!G632+eru!G632)</f>
        <v>0</v>
      </c>
      <c r="H632" s="26" t="n">
        <f aca="false">SUM(E632-G632)</f>
        <v>0</v>
      </c>
      <c r="I632" s="91" t="n">
        <f aca="false">SUM(eaab!I632+lote!I632+canal!I632+transm!I632+metrov!I632+eab!I632+eru!I632)</f>
        <v>0</v>
      </c>
      <c r="J632" s="51" t="n">
        <f aca="false">IF(OR(I632=0,E632=0),0,I632/E632)*100</f>
        <v>0</v>
      </c>
      <c r="K632" s="52" t="n">
        <f aca="false">SUM(M632-I632)</f>
        <v>0</v>
      </c>
      <c r="L632" s="43" t="n">
        <f aca="false">IF(OR(K632=0,E632=0),0,K632/E632)*100</f>
        <v>0</v>
      </c>
      <c r="M632" s="91" t="n">
        <f aca="false">SUM(eaab!M632+lote!M632+canal!M632+transm!M632+metrov!M632+eab!M632+eru!M632)</f>
        <v>0</v>
      </c>
      <c r="N632" s="41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60" t="s">
        <v>1206</v>
      </c>
      <c r="B633" s="46" t="s">
        <v>1207</v>
      </c>
      <c r="C633" s="91" t="n">
        <f aca="false">SUM(eaab!C633+lote!C633+canal!C633+transm!C633+metrov!C633+eab!C633+eru!C633)</f>
        <v>0</v>
      </c>
      <c r="D633" s="92" t="n">
        <f aca="false">SUM(eaab!D633+lote!D633+canal!D633+transm!D633+metrov!D633+eab!D633+eru!D633)</f>
        <v>0</v>
      </c>
      <c r="E633" s="40" t="n">
        <f aca="false">SUM(C633:D633)</f>
        <v>0</v>
      </c>
      <c r="F633" s="49" t="n">
        <f aca="false">IF(OR(E633=0,E$715=0),0,E633/E$715)*100</f>
        <v>0</v>
      </c>
      <c r="G633" s="91" t="n">
        <f aca="false">SUM(eaab!G633+lote!G633+canal!G633+transm!G633+metrov!G633+eab!G633+eru!G633)</f>
        <v>0</v>
      </c>
      <c r="H633" s="26" t="n">
        <f aca="false">SUM(E633-G633)</f>
        <v>0</v>
      </c>
      <c r="I633" s="91" t="n">
        <f aca="false">SUM(eaab!I633+lote!I633+canal!I633+transm!I633+metrov!I633+eab!I633+eru!I633)</f>
        <v>0</v>
      </c>
      <c r="J633" s="51" t="n">
        <f aca="false">IF(OR(I633=0,E633=0),0,I633/E633)*100</f>
        <v>0</v>
      </c>
      <c r="K633" s="52" t="n">
        <f aca="false">SUM(M633-I633)</f>
        <v>0</v>
      </c>
      <c r="L633" s="43" t="n">
        <f aca="false">IF(OR(K633=0,E633=0),0,K633/E633)*100</f>
        <v>0</v>
      </c>
      <c r="M633" s="91" t="n">
        <f aca="false">SUM(eaab!M633+lote!M633+canal!M633+transm!M633+metrov!M633+eab!M633+eru!M633)</f>
        <v>0</v>
      </c>
      <c r="N633" s="41" t="n">
        <f aca="false">IF(OR(M633=0,E633=0),0,M633/E633)*100</f>
        <v>0</v>
      </c>
      <c r="O633" s="44" t="n">
        <f aca="false">SUM(E633-M633)</f>
        <v>0</v>
      </c>
    </row>
    <row r="634" customFormat="false" ht="22.5" hidden="true" customHeight="false" outlineLevel="0" collapsed="false">
      <c r="A634" s="60" t="s">
        <v>1208</v>
      </c>
      <c r="B634" s="46" t="s">
        <v>1209</v>
      </c>
      <c r="C634" s="91" t="n">
        <f aca="false">SUM(eaab!C634+lote!C634+canal!C634+transm!C634+metrov!C634+eab!C634+eru!C634)</f>
        <v>0</v>
      </c>
      <c r="D634" s="92" t="n">
        <f aca="false">SUM(eaab!D634+lote!D634+canal!D634+transm!D634+metrov!D634+eab!D634+eru!D634)</f>
        <v>0</v>
      </c>
      <c r="E634" s="40" t="n">
        <f aca="false">SUM(C634:D634)</f>
        <v>0</v>
      </c>
      <c r="F634" s="49" t="n">
        <f aca="false">IF(OR(E634=0,E$715=0),0,E634/E$715)*100</f>
        <v>0</v>
      </c>
      <c r="G634" s="91" t="n">
        <f aca="false">SUM(eaab!G634+lote!G634+canal!G634+transm!G634+metrov!G634+eab!G634+eru!G634)</f>
        <v>0</v>
      </c>
      <c r="H634" s="26" t="n">
        <f aca="false">SUM(E634-G634)</f>
        <v>0</v>
      </c>
      <c r="I634" s="91" t="n">
        <f aca="false">SUM(eaab!I634+lote!I634+canal!I634+transm!I634+metrov!I634+eab!I634+eru!I634)</f>
        <v>0</v>
      </c>
      <c r="J634" s="51" t="n">
        <f aca="false">IF(OR(I634=0,E634=0),0,I634/E634)*100</f>
        <v>0</v>
      </c>
      <c r="K634" s="52" t="n">
        <f aca="false">SUM(M634-I634)</f>
        <v>0</v>
      </c>
      <c r="L634" s="43" t="n">
        <f aca="false">IF(OR(K634=0,E634=0),0,K634/E634)*100</f>
        <v>0</v>
      </c>
      <c r="M634" s="91" t="n">
        <f aca="false">SUM(eaab!M634+lote!M634+canal!M634+transm!M634+metrov!M634+eab!M634+eru!M634)</f>
        <v>0</v>
      </c>
      <c r="N634" s="41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59" t="s">
        <v>1210</v>
      </c>
      <c r="B635" s="32" t="s">
        <v>1211</v>
      </c>
      <c r="C635" s="91" t="n">
        <f aca="false">SUM(eaab!C635+lote!C635+canal!C635+transm!C635+metrov!C635+eab!C635+eru!C635)</f>
        <v>0</v>
      </c>
      <c r="D635" s="92" t="n">
        <f aca="false">SUM(eaab!D635+lote!D635+canal!D635+transm!D635+metrov!D635+eab!D635+eru!D635)</f>
        <v>0</v>
      </c>
      <c r="E635" s="34" t="n">
        <f aca="false">SUM(C635:D635)</f>
        <v>0</v>
      </c>
      <c r="F635" s="53" t="n">
        <f aca="false">IF(OR(E635=0,E$715=0),0,E635/E$715)*100</f>
        <v>0</v>
      </c>
      <c r="G635" s="91" t="n">
        <f aca="false">SUM(eaab!G635+lote!G635+canal!G635+transm!G635+metrov!G635+eab!G635+eru!G635)</f>
        <v>0</v>
      </c>
      <c r="H635" s="26" t="n">
        <f aca="false">SUM(E635-G635)</f>
        <v>0</v>
      </c>
      <c r="I635" s="91" t="n">
        <f aca="false">SUM(eaab!I635+lote!I635+canal!I635+transm!I635+metrov!I635+eab!I635+eru!I635)</f>
        <v>0</v>
      </c>
      <c r="J635" s="54" t="n">
        <f aca="false">IF(OR(I635=0,E635=0),0,I635/E635)*100</f>
        <v>0</v>
      </c>
      <c r="K635" s="52" t="n">
        <f aca="false">SUM(M635-I635)</f>
        <v>0</v>
      </c>
      <c r="L635" s="38" t="n">
        <f aca="false">IF(OR(K635=0,E635=0),0,K635/E635)*100</f>
        <v>0</v>
      </c>
      <c r="M635" s="91" t="n">
        <f aca="false">SUM(eaab!M635+lote!M635+canal!M635+transm!M635+metrov!M635+eab!M635+eru!M635)</f>
        <v>0</v>
      </c>
      <c r="N635" s="35" t="n">
        <f aca="false">IF(OR(M635=0,E635=0),0,M635/E635)*100</f>
        <v>0</v>
      </c>
      <c r="O635" s="39" t="n">
        <f aca="false">SUM(E635-M635)</f>
        <v>0</v>
      </c>
    </row>
    <row r="636" customFormat="false" ht="12.75" hidden="true" customHeight="false" outlineLevel="0" collapsed="false">
      <c r="A636" s="60" t="s">
        <v>1212</v>
      </c>
      <c r="B636" s="46" t="s">
        <v>1213</v>
      </c>
      <c r="C636" s="91" t="n">
        <f aca="false">SUM(eaab!C636+lote!C636+canal!C636+transm!C636+metrov!C636+eab!C636+eru!C636)</f>
        <v>0</v>
      </c>
      <c r="D636" s="92" t="n">
        <f aca="false">SUM(eaab!D636+lote!D636+canal!D636+transm!D636+metrov!D636+eab!D636+eru!D636)</f>
        <v>0</v>
      </c>
      <c r="E636" s="40" t="n">
        <f aca="false">SUM(C636:D636)</f>
        <v>0</v>
      </c>
      <c r="F636" s="49" t="n">
        <f aca="false">IF(OR(E636=0,E$715=0),0,E636/E$715)*100</f>
        <v>0</v>
      </c>
      <c r="G636" s="91" t="n">
        <f aca="false">SUM(eaab!G636+lote!G636+canal!G636+transm!G636+metrov!G636+eab!G636+eru!G636)</f>
        <v>0</v>
      </c>
      <c r="H636" s="26" t="n">
        <f aca="false">SUM(E636-G636)</f>
        <v>0</v>
      </c>
      <c r="I636" s="91" t="n">
        <f aca="false">SUM(eaab!I636+lote!I636+canal!I636+transm!I636+metrov!I636+eab!I636+eru!I636)</f>
        <v>0</v>
      </c>
      <c r="J636" s="51" t="n">
        <f aca="false">IF(OR(I636=0,E636=0),0,I636/E636)*100</f>
        <v>0</v>
      </c>
      <c r="K636" s="52" t="n">
        <f aca="false">SUM(M636-I636)</f>
        <v>0</v>
      </c>
      <c r="L636" s="43" t="n">
        <f aca="false">IF(OR(K636=0,E636=0),0,K636/E636)*100</f>
        <v>0</v>
      </c>
      <c r="M636" s="91" t="n">
        <f aca="false">SUM(eaab!M636+lote!M636+canal!M636+transm!M636+metrov!M636+eab!M636+eru!M636)</f>
        <v>0</v>
      </c>
      <c r="N636" s="41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60" t="s">
        <v>1214</v>
      </c>
      <c r="B637" s="46" t="s">
        <v>1215</v>
      </c>
      <c r="C637" s="91" t="n">
        <f aca="false">SUM(eaab!C637+lote!C637+canal!C637+transm!C637+metrov!C637+eab!C637+eru!C637)</f>
        <v>0</v>
      </c>
      <c r="D637" s="92" t="n">
        <f aca="false">SUM(eaab!D637+lote!D637+canal!D637+transm!D637+metrov!D637+eab!D637+eru!D637)</f>
        <v>0</v>
      </c>
      <c r="E637" s="40" t="n">
        <f aca="false">SUM(C637:D637)</f>
        <v>0</v>
      </c>
      <c r="F637" s="49" t="n">
        <f aca="false">IF(OR(E637=0,E$715=0),0,E637/E$715)*100</f>
        <v>0</v>
      </c>
      <c r="G637" s="91" t="n">
        <f aca="false">SUM(eaab!G637+lote!G637+canal!G637+transm!G637+metrov!G637+eab!G637+eru!G637)</f>
        <v>0</v>
      </c>
      <c r="H637" s="26" t="n">
        <f aca="false">SUM(E637-G637)</f>
        <v>0</v>
      </c>
      <c r="I637" s="91" t="n">
        <f aca="false">SUM(eaab!I637+lote!I637+canal!I637+transm!I637+metrov!I637+eab!I637+eru!I637)</f>
        <v>0</v>
      </c>
      <c r="J637" s="51" t="n">
        <f aca="false">IF(OR(I637=0,E637=0),0,I637/E637)*100</f>
        <v>0</v>
      </c>
      <c r="K637" s="52" t="n">
        <f aca="false">SUM(M637-I637)</f>
        <v>0</v>
      </c>
      <c r="L637" s="43" t="n">
        <f aca="false">IF(OR(K637=0,E637=0),0,K637/E637)*100</f>
        <v>0</v>
      </c>
      <c r="M637" s="91" t="n">
        <f aca="false">SUM(eaab!M637+lote!M637+canal!M637+transm!M637+metrov!M637+eab!M637+eru!M637)</f>
        <v>0</v>
      </c>
      <c r="N637" s="41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60" t="s">
        <v>1216</v>
      </c>
      <c r="B638" s="46" t="s">
        <v>1217</v>
      </c>
      <c r="C638" s="91" t="n">
        <f aca="false">SUM(eaab!C638+lote!C638+canal!C638+transm!C638+metrov!C638+eab!C638+eru!C638)</f>
        <v>0</v>
      </c>
      <c r="D638" s="92" t="n">
        <f aca="false">SUM(eaab!D638+lote!D638+canal!D638+transm!D638+metrov!D638+eab!D638+eru!D638)</f>
        <v>0</v>
      </c>
      <c r="E638" s="40" t="n">
        <f aca="false">SUM(C638:D638)</f>
        <v>0</v>
      </c>
      <c r="F638" s="49" t="n">
        <f aca="false">IF(OR(E638=0,E$715=0),0,E638/E$715)*100</f>
        <v>0</v>
      </c>
      <c r="G638" s="91" t="n">
        <f aca="false">SUM(eaab!G638+lote!G638+canal!G638+transm!G638+metrov!G638+eab!G638+eru!G638)</f>
        <v>0</v>
      </c>
      <c r="H638" s="26" t="n">
        <f aca="false">SUM(E638-G638)</f>
        <v>0</v>
      </c>
      <c r="I638" s="91" t="n">
        <f aca="false">SUM(eaab!I638+lote!I638+canal!I638+transm!I638+metrov!I638+eab!I638+eru!I638)</f>
        <v>0</v>
      </c>
      <c r="J638" s="51" t="n">
        <f aca="false">IF(OR(I638=0,E638=0),0,I638/E638)*100</f>
        <v>0</v>
      </c>
      <c r="K638" s="52" t="n">
        <f aca="false">SUM(M638-I638)</f>
        <v>0</v>
      </c>
      <c r="L638" s="43" t="n">
        <f aca="false">IF(OR(K638=0,E638=0),0,K638/E638)*100</f>
        <v>0</v>
      </c>
      <c r="M638" s="91" t="n">
        <f aca="false">SUM(eaab!M638+lote!M638+canal!M638+transm!M638+metrov!M638+eab!M638+eru!M638)</f>
        <v>0</v>
      </c>
      <c r="N638" s="41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60" t="s">
        <v>1218</v>
      </c>
      <c r="B639" s="46" t="s">
        <v>1219</v>
      </c>
      <c r="C639" s="91" t="n">
        <f aca="false">SUM(eaab!C639+lote!C639+canal!C639+transm!C639+metrov!C639+eab!C639+eru!C639)</f>
        <v>0</v>
      </c>
      <c r="D639" s="92" t="n">
        <f aca="false">SUM(eaab!D639+lote!D639+canal!D639+transm!D639+metrov!D639+eab!D639+eru!D639)</f>
        <v>0</v>
      </c>
      <c r="E639" s="40" t="n">
        <f aca="false">SUM(C639:D639)</f>
        <v>0</v>
      </c>
      <c r="F639" s="49" t="n">
        <f aca="false">IF(OR(E639=0,E$715=0),0,E639/E$715)*100</f>
        <v>0</v>
      </c>
      <c r="G639" s="91" t="n">
        <f aca="false">SUM(eaab!G639+lote!G639+canal!G639+transm!G639+metrov!G639+eab!G639+eru!G639)</f>
        <v>0</v>
      </c>
      <c r="H639" s="26" t="n">
        <f aca="false">SUM(E639-G639)</f>
        <v>0</v>
      </c>
      <c r="I639" s="91" t="n">
        <f aca="false">SUM(eaab!I639+lote!I639+canal!I639+transm!I639+metrov!I639+eab!I639+eru!I639)</f>
        <v>0</v>
      </c>
      <c r="J639" s="51" t="n">
        <f aca="false">IF(OR(I639=0,E639=0),0,I639/E639)*100</f>
        <v>0</v>
      </c>
      <c r="K639" s="52" t="n">
        <f aca="false">SUM(M639-I639)</f>
        <v>0</v>
      </c>
      <c r="L639" s="43" t="n">
        <f aca="false">IF(OR(K639=0,E639=0),0,K639/E639)*100</f>
        <v>0</v>
      </c>
      <c r="M639" s="91" t="n">
        <f aca="false">SUM(eaab!M639+lote!M639+canal!M639+transm!M639+metrov!M639+eab!M639+eru!M639)</f>
        <v>0</v>
      </c>
      <c r="N639" s="41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60" t="s">
        <v>1220</v>
      </c>
      <c r="B640" s="46" t="s">
        <v>1221</v>
      </c>
      <c r="C640" s="91" t="n">
        <f aca="false">SUM(eaab!C640+lote!C640+canal!C640+transm!C640+metrov!C640+eab!C640+eru!C640)</f>
        <v>0</v>
      </c>
      <c r="D640" s="92" t="n">
        <f aca="false">SUM(eaab!D640+lote!D640+canal!D640+transm!D640+metrov!D640+eab!D640+eru!D640)</f>
        <v>0</v>
      </c>
      <c r="E640" s="40" t="n">
        <f aca="false">SUM(C640:D640)</f>
        <v>0</v>
      </c>
      <c r="F640" s="49" t="n">
        <f aca="false">IF(OR(E640=0,E$715=0),0,E640/E$715)*100</f>
        <v>0</v>
      </c>
      <c r="G640" s="91" t="n">
        <f aca="false">SUM(eaab!G640+lote!G640+canal!G640+transm!G640+metrov!G640+eab!G640+eru!G640)</f>
        <v>0</v>
      </c>
      <c r="H640" s="26" t="n">
        <f aca="false">SUM(E640-G640)</f>
        <v>0</v>
      </c>
      <c r="I640" s="91" t="n">
        <f aca="false">SUM(eaab!I640+lote!I640+canal!I640+transm!I640+metrov!I640+eab!I640+eru!I640)</f>
        <v>0</v>
      </c>
      <c r="J640" s="51" t="n">
        <f aca="false">IF(OR(I640=0,E640=0),0,I640/E640)*100</f>
        <v>0</v>
      </c>
      <c r="K640" s="52" t="n">
        <f aca="false">SUM(M640-I640)</f>
        <v>0</v>
      </c>
      <c r="L640" s="43" t="n">
        <f aca="false">IF(OR(K640=0,E640=0),0,K640/E640)*100</f>
        <v>0</v>
      </c>
      <c r="M640" s="91" t="n">
        <f aca="false">SUM(eaab!M640+lote!M640+canal!M640+transm!M640+metrov!M640+eab!M640+eru!M640)</f>
        <v>0</v>
      </c>
      <c r="N640" s="41" t="n">
        <f aca="false">IF(OR(M640=0,E640=0),0,M640/E640)*100</f>
        <v>0</v>
      </c>
      <c r="O640" s="44" t="n">
        <f aca="false">SUM(E640-M640)</f>
        <v>0</v>
      </c>
    </row>
    <row r="641" customFormat="false" ht="22.5" hidden="true" customHeight="false" outlineLevel="0" collapsed="false">
      <c r="A641" s="60" t="s">
        <v>1222</v>
      </c>
      <c r="B641" s="46" t="s">
        <v>1223</v>
      </c>
      <c r="C641" s="91" t="n">
        <f aca="false">SUM(eaab!C641+lote!C641+canal!C641+transm!C641+metrov!C641+eab!C641+eru!C641)</f>
        <v>0</v>
      </c>
      <c r="D641" s="92" t="n">
        <f aca="false">SUM(eaab!D641+lote!D641+canal!D641+transm!D641+metrov!D641+eab!D641+eru!D641)</f>
        <v>0</v>
      </c>
      <c r="E641" s="40" t="n">
        <f aca="false">SUM(C641:D641)</f>
        <v>0</v>
      </c>
      <c r="F641" s="49" t="n">
        <f aca="false">IF(OR(E641=0,E$715=0),0,E641/E$715)*100</f>
        <v>0</v>
      </c>
      <c r="G641" s="91" t="n">
        <f aca="false">SUM(eaab!G641+lote!G641+canal!G641+transm!G641+metrov!G641+eab!G641+eru!G641)</f>
        <v>0</v>
      </c>
      <c r="H641" s="26" t="n">
        <f aca="false">SUM(E641-G641)</f>
        <v>0</v>
      </c>
      <c r="I641" s="91" t="n">
        <f aca="false">SUM(eaab!I641+lote!I641+canal!I641+transm!I641+metrov!I641+eab!I641+eru!I641)</f>
        <v>0</v>
      </c>
      <c r="J641" s="51" t="n">
        <f aca="false">IF(OR(I641=0,E641=0),0,I641/E641)*100</f>
        <v>0</v>
      </c>
      <c r="K641" s="52" t="n">
        <f aca="false">SUM(M641-I641)</f>
        <v>0</v>
      </c>
      <c r="L641" s="43" t="n">
        <f aca="false">IF(OR(K641=0,E641=0),0,K641/E641)*100</f>
        <v>0</v>
      </c>
      <c r="M641" s="91" t="n">
        <f aca="false">SUM(eaab!M641+lote!M641+canal!M641+transm!M641+metrov!M641+eab!M641+eru!M641)</f>
        <v>0</v>
      </c>
      <c r="N641" s="41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60" t="s">
        <v>1224</v>
      </c>
      <c r="B642" s="46" t="s">
        <v>1225</v>
      </c>
      <c r="C642" s="91" t="n">
        <f aca="false">SUM(eaab!C642+lote!C642+canal!C642+transm!C642+metrov!C642+eab!C642+eru!C642)</f>
        <v>0</v>
      </c>
      <c r="D642" s="92" t="n">
        <f aca="false">SUM(eaab!D642+lote!D642+canal!D642+transm!D642+metrov!D642+eab!D642+eru!D642)</f>
        <v>0</v>
      </c>
      <c r="E642" s="40" t="n">
        <f aca="false">SUM(C642:D642)</f>
        <v>0</v>
      </c>
      <c r="F642" s="49" t="n">
        <f aca="false">IF(OR(E642=0,E$715=0),0,E642/E$715)*100</f>
        <v>0</v>
      </c>
      <c r="G642" s="91" t="n">
        <f aca="false">SUM(eaab!G642+lote!G642+canal!G642+transm!G642+metrov!G642+eab!G642+eru!G642)</f>
        <v>0</v>
      </c>
      <c r="H642" s="26" t="n">
        <f aca="false">SUM(E642-G642)</f>
        <v>0</v>
      </c>
      <c r="I642" s="91" t="n">
        <f aca="false">SUM(eaab!I642+lote!I642+canal!I642+transm!I642+metrov!I642+eab!I642+eru!I642)</f>
        <v>0</v>
      </c>
      <c r="J642" s="51" t="n">
        <f aca="false">IF(OR(I642=0,E642=0),0,I642/E642)*100</f>
        <v>0</v>
      </c>
      <c r="K642" s="52" t="n">
        <f aca="false">SUM(M642-I642)</f>
        <v>0</v>
      </c>
      <c r="L642" s="43" t="n">
        <f aca="false">IF(OR(K642=0,E642=0),0,K642/E642)*100</f>
        <v>0</v>
      </c>
      <c r="M642" s="91" t="n">
        <f aca="false">SUM(eaab!M642+lote!M642+canal!M642+transm!M642+metrov!M642+eab!M642+eru!M642)</f>
        <v>0</v>
      </c>
      <c r="N642" s="41" t="n">
        <f aca="false">IF(OR(M642=0,E642=0),0,M642/E642)*100</f>
        <v>0</v>
      </c>
      <c r="O642" s="44" t="n">
        <f aca="false">SUM(E642-M642)</f>
        <v>0</v>
      </c>
    </row>
    <row r="643" customFormat="false" ht="22.5" hidden="true" customHeight="false" outlineLevel="0" collapsed="false">
      <c r="A643" s="60" t="s">
        <v>1226</v>
      </c>
      <c r="B643" s="46" t="s">
        <v>1227</v>
      </c>
      <c r="C643" s="91" t="n">
        <f aca="false">SUM(eaab!C643+lote!C643+canal!C643+transm!C643+metrov!C643+eab!C643+eru!C643)</f>
        <v>0</v>
      </c>
      <c r="D643" s="92" t="n">
        <f aca="false">SUM(eaab!D643+lote!D643+canal!D643+transm!D643+metrov!D643+eab!D643+eru!D643)</f>
        <v>0</v>
      </c>
      <c r="E643" s="40" t="n">
        <f aca="false">SUM(C643:D643)</f>
        <v>0</v>
      </c>
      <c r="F643" s="49" t="n">
        <f aca="false">IF(OR(E643=0,E$715=0),0,E643/E$715)*100</f>
        <v>0</v>
      </c>
      <c r="G643" s="91" t="n">
        <f aca="false">SUM(eaab!G643+lote!G643+canal!G643+transm!G643+metrov!G643+eab!G643+eru!G643)</f>
        <v>0</v>
      </c>
      <c r="H643" s="26" t="n">
        <f aca="false">SUM(E643-G643)</f>
        <v>0</v>
      </c>
      <c r="I643" s="91" t="n">
        <f aca="false">SUM(eaab!I643+lote!I643+canal!I643+transm!I643+metrov!I643+eab!I643+eru!I643)</f>
        <v>0</v>
      </c>
      <c r="J643" s="51" t="n">
        <f aca="false">IF(OR(I643=0,E643=0),0,I643/E643)*100</f>
        <v>0</v>
      </c>
      <c r="K643" s="52" t="n">
        <f aca="false">SUM(M643-I643)</f>
        <v>0</v>
      </c>
      <c r="L643" s="43" t="n">
        <f aca="false">IF(OR(K643=0,E643=0),0,K643/E643)*100</f>
        <v>0</v>
      </c>
      <c r="M643" s="91" t="n">
        <f aca="false">SUM(eaab!M643+lote!M643+canal!M643+transm!M643+metrov!M643+eab!M643+eru!M643)</f>
        <v>0</v>
      </c>
      <c r="N643" s="41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60" t="s">
        <v>1228</v>
      </c>
      <c r="B644" s="46" t="s">
        <v>1229</v>
      </c>
      <c r="C644" s="91" t="n">
        <f aca="false">SUM(eaab!C644+lote!C644+canal!C644+transm!C644+metrov!C644+eab!C644+eru!C644)</f>
        <v>0</v>
      </c>
      <c r="D644" s="92" t="n">
        <f aca="false">SUM(eaab!D644+lote!D644+canal!D644+transm!D644+metrov!D644+eab!D644+eru!D644)</f>
        <v>0</v>
      </c>
      <c r="E644" s="40" t="n">
        <f aca="false">SUM(C644:D644)</f>
        <v>0</v>
      </c>
      <c r="F644" s="49" t="n">
        <f aca="false">IF(OR(E644=0,E$715=0),0,E644/E$715)*100</f>
        <v>0</v>
      </c>
      <c r="G644" s="91" t="n">
        <f aca="false">SUM(eaab!G644+lote!G644+canal!G644+transm!G644+metrov!G644+eab!G644+eru!G644)</f>
        <v>0</v>
      </c>
      <c r="H644" s="26" t="n">
        <f aca="false">SUM(E644-G644)</f>
        <v>0</v>
      </c>
      <c r="I644" s="91" t="n">
        <f aca="false">SUM(eaab!I644+lote!I644+canal!I644+transm!I644+metrov!I644+eab!I644+eru!I644)</f>
        <v>0</v>
      </c>
      <c r="J644" s="51" t="n">
        <f aca="false">IF(OR(I644=0,E644=0),0,I644/E644)*100</f>
        <v>0</v>
      </c>
      <c r="K644" s="52" t="n">
        <f aca="false">SUM(M644-I644)</f>
        <v>0</v>
      </c>
      <c r="L644" s="43" t="n">
        <f aca="false">IF(OR(K644=0,E644=0),0,K644/E644)*100</f>
        <v>0</v>
      </c>
      <c r="M644" s="91" t="n">
        <f aca="false">SUM(eaab!M644+lote!M644+canal!M644+transm!M644+metrov!M644+eab!M644+eru!M644)</f>
        <v>0</v>
      </c>
      <c r="N644" s="41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59" t="s">
        <v>1230</v>
      </c>
      <c r="B645" s="32" t="s">
        <v>1231</v>
      </c>
      <c r="C645" s="91" t="n">
        <f aca="false">SUM(eaab!C645+lote!C645+canal!C645+transm!C645+metrov!C645+eab!C645+eru!C645)</f>
        <v>0</v>
      </c>
      <c r="D645" s="92" t="n">
        <f aca="false">SUM(eaab!D645+lote!D645+canal!D645+transm!D645+metrov!D645+eab!D645+eru!D645)</f>
        <v>0</v>
      </c>
      <c r="E645" s="34" t="n">
        <f aca="false">SUM(C645:D645)</f>
        <v>0</v>
      </c>
      <c r="F645" s="53" t="n">
        <f aca="false">IF(OR(E645=0,E$715=0),0,E645/E$715)*100</f>
        <v>0</v>
      </c>
      <c r="G645" s="91" t="n">
        <f aca="false">SUM(eaab!G645+lote!G645+canal!G645+transm!G645+metrov!G645+eab!G645+eru!G645)</f>
        <v>0</v>
      </c>
      <c r="H645" s="26" t="n">
        <f aca="false">SUM(E645-G645)</f>
        <v>0</v>
      </c>
      <c r="I645" s="91" t="n">
        <f aca="false">SUM(eaab!I645+lote!I645+canal!I645+transm!I645+metrov!I645+eab!I645+eru!I645)</f>
        <v>0</v>
      </c>
      <c r="J645" s="54" t="n">
        <f aca="false">IF(OR(I645=0,E645=0),0,I645/E645)*100</f>
        <v>0</v>
      </c>
      <c r="K645" s="52" t="n">
        <f aca="false">SUM(M645-I645)</f>
        <v>0</v>
      </c>
      <c r="L645" s="38" t="n">
        <f aca="false">IF(OR(K645=0,E645=0),0,K645/E645)*100</f>
        <v>0</v>
      </c>
      <c r="M645" s="91" t="n">
        <f aca="false">SUM(eaab!M645+lote!M645+canal!M645+transm!M645+metrov!M645+eab!M645+eru!M645)</f>
        <v>0</v>
      </c>
      <c r="N645" s="35" t="n">
        <f aca="false">IF(OR(M645=0,E645=0),0,M645/E645)*100</f>
        <v>0</v>
      </c>
      <c r="O645" s="39" t="n">
        <f aca="false">SUM(E645-M645)</f>
        <v>0</v>
      </c>
    </row>
    <row r="646" customFormat="false" ht="12.75" hidden="true" customHeight="false" outlineLevel="0" collapsed="false">
      <c r="A646" s="60" t="s">
        <v>1232</v>
      </c>
      <c r="B646" s="46" t="s">
        <v>1233</v>
      </c>
      <c r="C646" s="91" t="n">
        <f aca="false">SUM(eaab!C646+lote!C646+canal!C646+transm!C646+metrov!C646+eab!C646+eru!C646)</f>
        <v>0</v>
      </c>
      <c r="D646" s="92" t="n">
        <f aca="false">SUM(eaab!D646+lote!D646+canal!D646+transm!D646+metrov!D646+eab!D646+eru!D646)</f>
        <v>0</v>
      </c>
      <c r="E646" s="40" t="n">
        <f aca="false">SUM(C646:D646)</f>
        <v>0</v>
      </c>
      <c r="F646" s="49" t="n">
        <f aca="false">IF(OR(E646=0,E$715=0),0,E646/E$715)*100</f>
        <v>0</v>
      </c>
      <c r="G646" s="91" t="n">
        <f aca="false">SUM(eaab!G646+lote!G646+canal!G646+transm!G646+metrov!G646+eab!G646+eru!G646)</f>
        <v>0</v>
      </c>
      <c r="H646" s="26" t="n">
        <f aca="false">SUM(E646-G646)</f>
        <v>0</v>
      </c>
      <c r="I646" s="91" t="n">
        <f aca="false">SUM(eaab!I646+lote!I646+canal!I646+transm!I646+metrov!I646+eab!I646+eru!I646)</f>
        <v>0</v>
      </c>
      <c r="J646" s="51" t="n">
        <f aca="false">IF(OR(I646=0,E646=0),0,I646/E646)*100</f>
        <v>0</v>
      </c>
      <c r="K646" s="52" t="n">
        <f aca="false">SUM(M646-I646)</f>
        <v>0</v>
      </c>
      <c r="L646" s="43" t="n">
        <f aca="false">IF(OR(K646=0,E646=0),0,K646/E646)*100</f>
        <v>0</v>
      </c>
      <c r="M646" s="91" t="n">
        <f aca="false">SUM(eaab!M646+lote!M646+canal!M646+transm!M646+metrov!M646+eab!M646+eru!M646)</f>
        <v>0</v>
      </c>
      <c r="N646" s="41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60" t="s">
        <v>1234</v>
      </c>
      <c r="B647" s="46" t="s">
        <v>1235</v>
      </c>
      <c r="C647" s="91" t="n">
        <f aca="false">SUM(eaab!C647+lote!C647+canal!C647+transm!C647+metrov!C647+eab!C647+eru!C647)</f>
        <v>0</v>
      </c>
      <c r="D647" s="92" t="n">
        <f aca="false">SUM(eaab!D647+lote!D647+canal!D647+transm!D647+metrov!D647+eab!D647+eru!D647)</f>
        <v>0</v>
      </c>
      <c r="E647" s="40" t="n">
        <f aca="false">SUM(C647:D647)</f>
        <v>0</v>
      </c>
      <c r="F647" s="49" t="n">
        <f aca="false">IF(OR(E647=0,E$715=0),0,E647/E$715)*100</f>
        <v>0</v>
      </c>
      <c r="G647" s="91" t="n">
        <f aca="false">SUM(eaab!G647+lote!G647+canal!G647+transm!G647+metrov!G647+eab!G647+eru!G647)</f>
        <v>0</v>
      </c>
      <c r="H647" s="26" t="n">
        <f aca="false">SUM(E647-G647)</f>
        <v>0</v>
      </c>
      <c r="I647" s="91" t="n">
        <f aca="false">SUM(eaab!I647+lote!I647+canal!I647+transm!I647+metrov!I647+eab!I647+eru!I647)</f>
        <v>0</v>
      </c>
      <c r="J647" s="51" t="n">
        <f aca="false">IF(OR(I647=0,E647=0),0,I647/E647)*100</f>
        <v>0</v>
      </c>
      <c r="K647" s="52" t="n">
        <f aca="false">SUM(M647-I647)</f>
        <v>0</v>
      </c>
      <c r="L647" s="43" t="n">
        <f aca="false">IF(OR(K647=0,E647=0),0,K647/E647)*100</f>
        <v>0</v>
      </c>
      <c r="M647" s="91" t="n">
        <f aca="false">SUM(eaab!M647+lote!M647+canal!M647+transm!M647+metrov!M647+eab!M647+eru!M647)</f>
        <v>0</v>
      </c>
      <c r="N647" s="41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60" t="s">
        <v>1236</v>
      </c>
      <c r="B648" s="46" t="s">
        <v>1237</v>
      </c>
      <c r="C648" s="91" t="n">
        <f aca="false">SUM(eaab!C648+lote!C648+canal!C648+transm!C648+metrov!C648+eab!C648+eru!C648)</f>
        <v>0</v>
      </c>
      <c r="D648" s="92" t="n">
        <f aca="false">SUM(eaab!D648+lote!D648+canal!D648+transm!D648+metrov!D648+eab!D648+eru!D648)</f>
        <v>0</v>
      </c>
      <c r="E648" s="40" t="n">
        <f aca="false">SUM(C648:D648)</f>
        <v>0</v>
      </c>
      <c r="F648" s="49" t="n">
        <f aca="false">IF(OR(E648=0,E$715=0),0,E648/E$715)*100</f>
        <v>0</v>
      </c>
      <c r="G648" s="91" t="n">
        <f aca="false">SUM(eaab!G648+lote!G648+canal!G648+transm!G648+metrov!G648+eab!G648+eru!G648)</f>
        <v>0</v>
      </c>
      <c r="H648" s="26" t="n">
        <f aca="false">SUM(E648-G648)</f>
        <v>0</v>
      </c>
      <c r="I648" s="91" t="n">
        <f aca="false">SUM(eaab!I648+lote!I648+canal!I648+transm!I648+metrov!I648+eab!I648+eru!I648)</f>
        <v>0</v>
      </c>
      <c r="J648" s="51" t="n">
        <f aca="false">IF(OR(I648=0,E648=0),0,I648/E648)*100</f>
        <v>0</v>
      </c>
      <c r="K648" s="52" t="n">
        <f aca="false">SUM(M648-I648)</f>
        <v>0</v>
      </c>
      <c r="L648" s="43" t="n">
        <f aca="false">IF(OR(K648=0,E648=0),0,K648/E648)*100</f>
        <v>0</v>
      </c>
      <c r="M648" s="91" t="n">
        <f aca="false">SUM(eaab!M648+lote!M648+canal!M648+transm!M648+metrov!M648+eab!M648+eru!M648)</f>
        <v>0</v>
      </c>
      <c r="N648" s="41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60" t="s">
        <v>1238</v>
      </c>
      <c r="B649" s="46" t="s">
        <v>1239</v>
      </c>
      <c r="C649" s="91" t="n">
        <f aca="false">SUM(eaab!C649+lote!C649+canal!C649+transm!C649+metrov!C649+eab!C649+eru!C649)</f>
        <v>0</v>
      </c>
      <c r="D649" s="92" t="n">
        <f aca="false">SUM(eaab!D649+lote!D649+canal!D649+transm!D649+metrov!D649+eab!D649+eru!D649)</f>
        <v>0</v>
      </c>
      <c r="E649" s="40" t="n">
        <f aca="false">SUM(C649:D649)</f>
        <v>0</v>
      </c>
      <c r="F649" s="49" t="n">
        <f aca="false">IF(OR(E649=0,E$715=0),0,E649/E$715)*100</f>
        <v>0</v>
      </c>
      <c r="G649" s="91" t="n">
        <f aca="false">SUM(eaab!G649+lote!G649+canal!G649+transm!G649+metrov!G649+eab!G649+eru!G649)</f>
        <v>0</v>
      </c>
      <c r="H649" s="26" t="n">
        <f aca="false">SUM(E649-G649)</f>
        <v>0</v>
      </c>
      <c r="I649" s="91" t="n">
        <f aca="false">SUM(eaab!I649+lote!I649+canal!I649+transm!I649+metrov!I649+eab!I649+eru!I649)</f>
        <v>0</v>
      </c>
      <c r="J649" s="51" t="n">
        <f aca="false">IF(OR(I649=0,E649=0),0,I649/E649)*100</f>
        <v>0</v>
      </c>
      <c r="K649" s="52" t="n">
        <f aca="false">SUM(M649-I649)</f>
        <v>0</v>
      </c>
      <c r="L649" s="43" t="n">
        <f aca="false">IF(OR(K649=0,E649=0),0,K649/E649)*100</f>
        <v>0</v>
      </c>
      <c r="M649" s="91" t="n">
        <f aca="false">SUM(eaab!M649+lote!M649+canal!M649+transm!M649+metrov!M649+eab!M649+eru!M649)</f>
        <v>0</v>
      </c>
      <c r="N649" s="41" t="n">
        <f aca="false">IF(OR(M649=0,E649=0),0,M649/E649)*100</f>
        <v>0</v>
      </c>
      <c r="O649" s="44" t="n">
        <f aca="false">SUM(E649-M649)</f>
        <v>0</v>
      </c>
    </row>
    <row r="650" customFormat="false" ht="22.5" hidden="true" customHeight="false" outlineLevel="0" collapsed="false">
      <c r="A650" s="60" t="s">
        <v>1240</v>
      </c>
      <c r="B650" s="46" t="s">
        <v>1241</v>
      </c>
      <c r="C650" s="91" t="n">
        <f aca="false">SUM(eaab!C650+lote!C650+canal!C650+transm!C650+metrov!C650+eab!C650+eru!C650)</f>
        <v>0</v>
      </c>
      <c r="D650" s="92" t="n">
        <f aca="false">SUM(eaab!D650+lote!D650+canal!D650+transm!D650+metrov!D650+eab!D650+eru!D650)</f>
        <v>0</v>
      </c>
      <c r="E650" s="40" t="n">
        <f aca="false">SUM(C650:D650)</f>
        <v>0</v>
      </c>
      <c r="F650" s="49" t="n">
        <f aca="false">IF(OR(E650=0,E$715=0),0,E650/E$715)*100</f>
        <v>0</v>
      </c>
      <c r="G650" s="91" t="n">
        <f aca="false">SUM(eaab!G650+lote!G650+canal!G650+transm!G650+metrov!G650+eab!G650+eru!G650)</f>
        <v>0</v>
      </c>
      <c r="H650" s="26" t="n">
        <f aca="false">SUM(E650-G650)</f>
        <v>0</v>
      </c>
      <c r="I650" s="91" t="n">
        <f aca="false">SUM(eaab!I650+lote!I650+canal!I650+transm!I650+metrov!I650+eab!I650+eru!I650)</f>
        <v>0</v>
      </c>
      <c r="J650" s="51" t="n">
        <f aca="false">IF(OR(I650=0,E650=0),0,I650/E650)*100</f>
        <v>0</v>
      </c>
      <c r="K650" s="52" t="n">
        <f aca="false">SUM(M650-I650)</f>
        <v>0</v>
      </c>
      <c r="L650" s="43" t="n">
        <f aca="false">IF(OR(K650=0,E650=0),0,K650/E650)*100</f>
        <v>0</v>
      </c>
      <c r="M650" s="91" t="n">
        <f aca="false">SUM(eaab!M650+lote!M650+canal!M650+transm!M650+metrov!M650+eab!M650+eru!M650)</f>
        <v>0</v>
      </c>
      <c r="N650" s="41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60" t="s">
        <v>1242</v>
      </c>
      <c r="B651" s="46" t="s">
        <v>1243</v>
      </c>
      <c r="C651" s="91" t="n">
        <f aca="false">SUM(eaab!C651+lote!C651+canal!C651+transm!C651+metrov!C651+eab!C651+eru!C651)</f>
        <v>0</v>
      </c>
      <c r="D651" s="92" t="n">
        <f aca="false">SUM(eaab!D651+lote!D651+canal!D651+transm!D651+metrov!D651+eab!D651+eru!D651)</f>
        <v>0</v>
      </c>
      <c r="E651" s="40" t="n">
        <f aca="false">SUM(C651:D651)</f>
        <v>0</v>
      </c>
      <c r="F651" s="49" t="n">
        <f aca="false">IF(OR(E651=0,E$715=0),0,E651/E$715)*100</f>
        <v>0</v>
      </c>
      <c r="G651" s="91" t="n">
        <f aca="false">SUM(eaab!G651+lote!G651+canal!G651+transm!G651+metrov!G651+eab!G651+eru!G651)</f>
        <v>0</v>
      </c>
      <c r="H651" s="26" t="n">
        <f aca="false">SUM(E651-G651)</f>
        <v>0</v>
      </c>
      <c r="I651" s="91" t="n">
        <f aca="false">SUM(eaab!I651+lote!I651+canal!I651+transm!I651+metrov!I651+eab!I651+eru!I651)</f>
        <v>0</v>
      </c>
      <c r="J651" s="51" t="n">
        <f aca="false">IF(OR(I651=0,E651=0),0,I651/E651)*100</f>
        <v>0</v>
      </c>
      <c r="K651" s="52" t="n">
        <f aca="false">SUM(M651-I651)</f>
        <v>0</v>
      </c>
      <c r="L651" s="43" t="n">
        <f aca="false">IF(OR(K651=0,E651=0),0,K651/E651)*100</f>
        <v>0</v>
      </c>
      <c r="M651" s="91" t="n">
        <f aca="false">SUM(eaab!M651+lote!M651+canal!M651+transm!M651+metrov!M651+eab!M651+eru!M651)</f>
        <v>0</v>
      </c>
      <c r="N651" s="41" t="n">
        <f aca="false">IF(OR(M651=0,E651=0),0,M651/E651)*100</f>
        <v>0</v>
      </c>
      <c r="O651" s="44" t="n">
        <f aca="false">SUM(E651-M651)</f>
        <v>0</v>
      </c>
    </row>
    <row r="652" customFormat="false" ht="22.5" hidden="true" customHeight="false" outlineLevel="0" collapsed="false">
      <c r="A652" s="60" t="s">
        <v>1244</v>
      </c>
      <c r="B652" s="46" t="s">
        <v>1245</v>
      </c>
      <c r="C652" s="91" t="n">
        <f aca="false">SUM(eaab!C652+lote!C652+canal!C652+transm!C652+metrov!C652+eab!C652+eru!C652)</f>
        <v>0</v>
      </c>
      <c r="D652" s="92" t="n">
        <f aca="false">SUM(eaab!D652+lote!D652+canal!D652+transm!D652+metrov!D652+eab!D652+eru!D652)</f>
        <v>0</v>
      </c>
      <c r="E652" s="40" t="n">
        <f aca="false">SUM(C652:D652)</f>
        <v>0</v>
      </c>
      <c r="F652" s="49" t="n">
        <f aca="false">IF(OR(E652=0,E$715=0),0,E652/E$715)*100</f>
        <v>0</v>
      </c>
      <c r="G652" s="91" t="n">
        <f aca="false">SUM(eaab!G652+lote!G652+canal!G652+transm!G652+metrov!G652+eab!G652+eru!G652)</f>
        <v>0</v>
      </c>
      <c r="H652" s="26" t="n">
        <f aca="false">SUM(E652-G652)</f>
        <v>0</v>
      </c>
      <c r="I652" s="91" t="n">
        <f aca="false">SUM(eaab!I652+lote!I652+canal!I652+transm!I652+metrov!I652+eab!I652+eru!I652)</f>
        <v>0</v>
      </c>
      <c r="J652" s="51" t="n">
        <f aca="false">IF(OR(I652=0,E652=0),0,I652/E652)*100</f>
        <v>0</v>
      </c>
      <c r="K652" s="52" t="n">
        <f aca="false">SUM(M652-I652)</f>
        <v>0</v>
      </c>
      <c r="L652" s="43" t="n">
        <f aca="false">IF(OR(K652=0,E652=0),0,K652/E652)*100</f>
        <v>0</v>
      </c>
      <c r="M652" s="91" t="n">
        <f aca="false">SUM(eaab!M652+lote!M652+canal!M652+transm!M652+metrov!M652+eab!M652+eru!M652)</f>
        <v>0</v>
      </c>
      <c r="N652" s="41" t="n">
        <f aca="false">IF(OR(M652=0,E652=0),0,M652/E652)*100</f>
        <v>0</v>
      </c>
      <c r="O652" s="44" t="n">
        <f aca="false">SUM(E652-M652)</f>
        <v>0</v>
      </c>
    </row>
    <row r="653" customFormat="false" ht="12.75" hidden="true" customHeight="false" outlineLevel="0" collapsed="false">
      <c r="A653" s="59" t="s">
        <v>1246</v>
      </c>
      <c r="B653" s="32" t="s">
        <v>1247</v>
      </c>
      <c r="C653" s="91" t="n">
        <f aca="false">SUM(eaab!C653+lote!C653+canal!C653+transm!C653+metrov!C653+eab!C653+eru!C653)</f>
        <v>0</v>
      </c>
      <c r="D653" s="92" t="n">
        <f aca="false">SUM(eaab!D653+lote!D653+canal!D653+transm!D653+metrov!D653+eab!D653+eru!D653)</f>
        <v>0</v>
      </c>
      <c r="E653" s="34" t="n">
        <f aca="false">SUM(C653:D653)</f>
        <v>0</v>
      </c>
      <c r="F653" s="53" t="n">
        <f aca="false">IF(OR(E653=0,E$715=0),0,E653/E$715)*100</f>
        <v>0</v>
      </c>
      <c r="G653" s="91" t="n">
        <f aca="false">SUM(eaab!G653+lote!G653+canal!G653+transm!G653+metrov!G653+eab!G653+eru!G653)</f>
        <v>0</v>
      </c>
      <c r="H653" s="26" t="n">
        <f aca="false">SUM(E653-G653)</f>
        <v>0</v>
      </c>
      <c r="I653" s="91" t="n">
        <f aca="false">SUM(eaab!I653+lote!I653+canal!I653+transm!I653+metrov!I653+eab!I653+eru!I653)</f>
        <v>0</v>
      </c>
      <c r="J653" s="54" t="n">
        <f aca="false">IF(OR(I653=0,E653=0),0,I653/E653)*100</f>
        <v>0</v>
      </c>
      <c r="K653" s="52" t="n">
        <f aca="false">SUM(M653-I653)</f>
        <v>0</v>
      </c>
      <c r="L653" s="38" t="n">
        <f aca="false">IF(OR(K653=0,E653=0),0,K653/E653)*100</f>
        <v>0</v>
      </c>
      <c r="M653" s="91" t="n">
        <f aca="false">SUM(eaab!M653+lote!M653+canal!M653+transm!M653+metrov!M653+eab!M653+eru!M653)</f>
        <v>0</v>
      </c>
      <c r="N653" s="35" t="n">
        <f aca="false">IF(OR(M653=0,E653=0),0,M653/E653)*100</f>
        <v>0</v>
      </c>
      <c r="O653" s="39" t="n">
        <f aca="false">SUM(E653-M653)</f>
        <v>0</v>
      </c>
    </row>
    <row r="654" customFormat="false" ht="12.75" hidden="true" customHeight="false" outlineLevel="0" collapsed="false">
      <c r="A654" s="60" t="s">
        <v>1248</v>
      </c>
      <c r="B654" s="46" t="s">
        <v>1249</v>
      </c>
      <c r="C654" s="91" t="n">
        <f aca="false">SUM(eaab!C654+lote!C654+canal!C654+transm!C654+metrov!C654+eab!C654+eru!C654)</f>
        <v>0</v>
      </c>
      <c r="D654" s="92" t="n">
        <f aca="false">SUM(eaab!D654+lote!D654+canal!D654+transm!D654+metrov!D654+eab!D654+eru!D654)</f>
        <v>0</v>
      </c>
      <c r="E654" s="40" t="n">
        <f aca="false">SUM(C654:D654)</f>
        <v>0</v>
      </c>
      <c r="F654" s="49" t="n">
        <f aca="false">IF(OR(E654=0,E$715=0),0,E654/E$715)*100</f>
        <v>0</v>
      </c>
      <c r="G654" s="91" t="n">
        <f aca="false">SUM(eaab!G654+lote!G654+canal!G654+transm!G654+metrov!G654+eab!G654+eru!G654)</f>
        <v>0</v>
      </c>
      <c r="H654" s="26" t="n">
        <f aca="false">SUM(E654-G654)</f>
        <v>0</v>
      </c>
      <c r="I654" s="91" t="n">
        <f aca="false">SUM(eaab!I654+lote!I654+canal!I654+transm!I654+metrov!I654+eab!I654+eru!I654)</f>
        <v>0</v>
      </c>
      <c r="J654" s="51" t="n">
        <f aca="false">IF(OR(I654=0,E654=0),0,I654/E654)*100</f>
        <v>0</v>
      </c>
      <c r="K654" s="52" t="n">
        <f aca="false">SUM(M654-I654)</f>
        <v>0</v>
      </c>
      <c r="L654" s="43" t="n">
        <f aca="false">IF(OR(K654=0,E654=0),0,K654/E654)*100</f>
        <v>0</v>
      </c>
      <c r="M654" s="91" t="n">
        <f aca="false">SUM(eaab!M654+lote!M654+canal!M654+transm!M654+metrov!M654+eab!M654+eru!M654)</f>
        <v>0</v>
      </c>
      <c r="N654" s="41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60" t="s">
        <v>1250</v>
      </c>
      <c r="B655" s="46" t="s">
        <v>275</v>
      </c>
      <c r="C655" s="91" t="n">
        <f aca="false">SUM(eaab!C655+lote!C655+canal!C655+transm!C655+metrov!C655+eab!C655+eru!C655)</f>
        <v>0</v>
      </c>
      <c r="D655" s="92" t="n">
        <f aca="false">SUM(eaab!D655+lote!D655+canal!D655+transm!D655+metrov!D655+eab!D655+eru!D655)</f>
        <v>0</v>
      </c>
      <c r="E655" s="40" t="n">
        <f aca="false">SUM(C655:D655)</f>
        <v>0</v>
      </c>
      <c r="F655" s="49" t="n">
        <f aca="false">IF(OR(E655=0,E$715=0),0,E655/E$715)*100</f>
        <v>0</v>
      </c>
      <c r="G655" s="91" t="n">
        <f aca="false">SUM(eaab!G655+lote!G655+canal!G655+transm!G655+metrov!G655+eab!G655+eru!G655)</f>
        <v>0</v>
      </c>
      <c r="H655" s="26" t="n">
        <f aca="false">SUM(E655-G655)</f>
        <v>0</v>
      </c>
      <c r="I655" s="91" t="n">
        <f aca="false">SUM(eaab!I655+lote!I655+canal!I655+transm!I655+metrov!I655+eab!I655+eru!I655)</f>
        <v>0</v>
      </c>
      <c r="J655" s="51" t="n">
        <f aca="false">IF(OR(I655=0,E655=0),0,I655/E655)*100</f>
        <v>0</v>
      </c>
      <c r="K655" s="52" t="n">
        <f aca="false">SUM(M655-I655)</f>
        <v>0</v>
      </c>
      <c r="L655" s="43" t="n">
        <f aca="false">IF(OR(K655=0,E655=0),0,K655/E655)*100</f>
        <v>0</v>
      </c>
      <c r="M655" s="91" t="n">
        <f aca="false">SUM(eaab!M655+lote!M655+canal!M655+transm!M655+metrov!M655+eab!M655+eru!M655)</f>
        <v>0</v>
      </c>
      <c r="N655" s="41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59" t="s">
        <v>1251</v>
      </c>
      <c r="B656" s="32" t="s">
        <v>1252</v>
      </c>
      <c r="C656" s="91" t="n">
        <f aca="false">SUM(eaab!C656+lote!C656+canal!C656+transm!C656+metrov!C656+eab!C656+eru!C656)</f>
        <v>0</v>
      </c>
      <c r="D656" s="92" t="n">
        <f aca="false">SUM(eaab!D656+lote!D656+canal!D656+transm!D656+metrov!D656+eab!D656+eru!D656)</f>
        <v>0</v>
      </c>
      <c r="E656" s="34" t="n">
        <f aca="false">SUM(C656:D656)</f>
        <v>0</v>
      </c>
      <c r="F656" s="53" t="n">
        <f aca="false">IF(OR(E656=0,E$715=0),0,E656/E$715)*100</f>
        <v>0</v>
      </c>
      <c r="G656" s="91" t="n">
        <f aca="false">SUM(eaab!G656+lote!G656+canal!G656+transm!G656+metrov!G656+eab!G656+eru!G656)</f>
        <v>0</v>
      </c>
      <c r="H656" s="26" t="n">
        <f aca="false">SUM(E656-G656)</f>
        <v>0</v>
      </c>
      <c r="I656" s="91" t="n">
        <f aca="false">SUM(eaab!I656+lote!I656+canal!I656+transm!I656+metrov!I656+eab!I656+eru!I656)</f>
        <v>0</v>
      </c>
      <c r="J656" s="54" t="n">
        <f aca="false">IF(OR(I656=0,E656=0),0,I656/E656)*100</f>
        <v>0</v>
      </c>
      <c r="K656" s="52" t="n">
        <f aca="false">SUM(M656-I656)</f>
        <v>0</v>
      </c>
      <c r="L656" s="38" t="n">
        <f aca="false">IF(OR(K656=0,E656=0),0,K656/E656)*100</f>
        <v>0</v>
      </c>
      <c r="M656" s="91" t="n">
        <f aca="false">SUM(eaab!M656+lote!M656+canal!M656+transm!M656+metrov!M656+eab!M656+eru!M656)</f>
        <v>0</v>
      </c>
      <c r="N656" s="35" t="n">
        <f aca="false">IF(OR(M656=0,E656=0),0,M656/E656)*100</f>
        <v>0</v>
      </c>
      <c r="O656" s="39" t="n">
        <f aca="false">SUM(E656-M656)</f>
        <v>0</v>
      </c>
    </row>
    <row r="657" customFormat="false" ht="12.75" hidden="true" customHeight="false" outlineLevel="0" collapsed="false">
      <c r="A657" s="60" t="s">
        <v>1253</v>
      </c>
      <c r="B657" s="46" t="s">
        <v>1254</v>
      </c>
      <c r="C657" s="91" t="n">
        <f aca="false">SUM(eaab!C657+lote!C657+canal!C657+transm!C657+metrov!C657+eab!C657+eru!C657)</f>
        <v>0</v>
      </c>
      <c r="D657" s="92" t="n">
        <f aca="false">SUM(eaab!D657+lote!D657+canal!D657+transm!D657+metrov!D657+eab!D657+eru!D657)</f>
        <v>0</v>
      </c>
      <c r="E657" s="40" t="n">
        <f aca="false">SUM(C657:D657)</f>
        <v>0</v>
      </c>
      <c r="F657" s="49" t="n">
        <f aca="false">IF(OR(E657=0,E$715=0),0,E657/E$715)*100</f>
        <v>0</v>
      </c>
      <c r="G657" s="91" t="n">
        <f aca="false">SUM(eaab!G657+lote!G657+canal!G657+transm!G657+metrov!G657+eab!G657+eru!G657)</f>
        <v>0</v>
      </c>
      <c r="H657" s="26" t="n">
        <f aca="false">SUM(E657-G657)</f>
        <v>0</v>
      </c>
      <c r="I657" s="91" t="n">
        <f aca="false">SUM(eaab!I657+lote!I657+canal!I657+transm!I657+metrov!I657+eab!I657+eru!I657)</f>
        <v>0</v>
      </c>
      <c r="J657" s="51" t="n">
        <f aca="false">IF(OR(I657=0,E657=0),0,I657/E657)*100</f>
        <v>0</v>
      </c>
      <c r="K657" s="52" t="n">
        <f aca="false">SUM(M657-I657)</f>
        <v>0</v>
      </c>
      <c r="L657" s="43" t="n">
        <f aca="false">IF(OR(K657=0,E657=0),0,K657/E657)*100</f>
        <v>0</v>
      </c>
      <c r="M657" s="91" t="n">
        <f aca="false">SUM(eaab!M657+lote!M657+canal!M657+transm!M657+metrov!M657+eab!M657+eru!M657)</f>
        <v>0</v>
      </c>
      <c r="N657" s="41" t="n">
        <f aca="false">IF(OR(M657=0,E657=0),0,M657/E657)*100</f>
        <v>0</v>
      </c>
      <c r="O657" s="44" t="n">
        <f aca="false">SUM(E657-M657)</f>
        <v>0</v>
      </c>
    </row>
    <row r="658" customFormat="false" ht="22.5" hidden="true" customHeight="false" outlineLevel="0" collapsed="false">
      <c r="A658" s="60" t="s">
        <v>1255</v>
      </c>
      <c r="B658" s="46" t="s">
        <v>1256</v>
      </c>
      <c r="C658" s="91" t="n">
        <f aca="false">SUM(eaab!C658+lote!C658+canal!C658+transm!C658+metrov!C658+eab!C658+eru!C658)</f>
        <v>0</v>
      </c>
      <c r="D658" s="92" t="n">
        <f aca="false">SUM(eaab!D658+lote!D658+canal!D658+transm!D658+metrov!D658+eab!D658+eru!D658)</f>
        <v>0</v>
      </c>
      <c r="E658" s="40" t="n">
        <f aca="false">SUM(C658:D658)</f>
        <v>0</v>
      </c>
      <c r="F658" s="49" t="n">
        <f aca="false">IF(OR(E658=0,E$715=0),0,E658/E$715)*100</f>
        <v>0</v>
      </c>
      <c r="G658" s="91" t="n">
        <f aca="false">SUM(eaab!G658+lote!G658+canal!G658+transm!G658+metrov!G658+eab!G658+eru!G658)</f>
        <v>0</v>
      </c>
      <c r="H658" s="26" t="n">
        <f aca="false">SUM(E658-G658)</f>
        <v>0</v>
      </c>
      <c r="I658" s="91" t="n">
        <f aca="false">SUM(eaab!I658+lote!I658+canal!I658+transm!I658+metrov!I658+eab!I658+eru!I658)</f>
        <v>0</v>
      </c>
      <c r="J658" s="51" t="n">
        <f aca="false">IF(OR(I658=0,E658=0),0,I658/E658)*100</f>
        <v>0</v>
      </c>
      <c r="K658" s="52" t="n">
        <f aca="false">SUM(M658-I658)</f>
        <v>0</v>
      </c>
      <c r="L658" s="43" t="n">
        <f aca="false">IF(OR(K658=0,E658=0),0,K658/E658)*100</f>
        <v>0</v>
      </c>
      <c r="M658" s="91" t="n">
        <f aca="false">SUM(eaab!M658+lote!M658+canal!M658+transm!M658+metrov!M658+eab!M658+eru!M658)</f>
        <v>0</v>
      </c>
      <c r="N658" s="41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60" t="s">
        <v>1257</v>
      </c>
      <c r="B659" s="46" t="s">
        <v>1258</v>
      </c>
      <c r="C659" s="91" t="n">
        <f aca="false">SUM(eaab!C659+lote!C659+canal!C659+transm!C659+metrov!C659+eab!C659+eru!C659)</f>
        <v>0</v>
      </c>
      <c r="D659" s="92" t="n">
        <f aca="false">SUM(eaab!D659+lote!D659+canal!D659+transm!D659+metrov!D659+eab!D659+eru!D659)</f>
        <v>0</v>
      </c>
      <c r="E659" s="40" t="n">
        <f aca="false">SUM(C659:D659)</f>
        <v>0</v>
      </c>
      <c r="F659" s="49" t="n">
        <f aca="false">IF(OR(E659=0,E$715=0),0,E659/E$715)*100</f>
        <v>0</v>
      </c>
      <c r="G659" s="91" t="n">
        <f aca="false">SUM(eaab!G659+lote!G659+canal!G659+transm!G659+metrov!G659+eab!G659+eru!G659)</f>
        <v>0</v>
      </c>
      <c r="H659" s="26" t="n">
        <f aca="false">SUM(E659-G659)</f>
        <v>0</v>
      </c>
      <c r="I659" s="91" t="n">
        <f aca="false">SUM(eaab!I659+lote!I659+canal!I659+transm!I659+metrov!I659+eab!I659+eru!I659)</f>
        <v>0</v>
      </c>
      <c r="J659" s="51" t="n">
        <f aca="false">IF(OR(I659=0,E659=0),0,I659/E659)*100</f>
        <v>0</v>
      </c>
      <c r="K659" s="52" t="n">
        <f aca="false">SUM(M659-I659)</f>
        <v>0</v>
      </c>
      <c r="L659" s="43" t="n">
        <f aca="false">IF(OR(K659=0,E659=0),0,K659/E659)*100</f>
        <v>0</v>
      </c>
      <c r="M659" s="91" t="n">
        <f aca="false">SUM(eaab!M659+lote!M659+canal!M659+transm!M659+metrov!M659+eab!M659+eru!M659)</f>
        <v>0</v>
      </c>
      <c r="N659" s="41" t="n">
        <f aca="false">IF(OR(M659=0,E659=0),0,M659/E659)*100</f>
        <v>0</v>
      </c>
      <c r="O659" s="44" t="n">
        <f aca="false">SUM(E659-M659)</f>
        <v>0</v>
      </c>
    </row>
    <row r="660" customFormat="false" ht="33.75" hidden="true" customHeight="false" outlineLevel="0" collapsed="false">
      <c r="A660" s="60" t="s">
        <v>1259</v>
      </c>
      <c r="B660" s="46" t="s">
        <v>1260</v>
      </c>
      <c r="C660" s="91" t="n">
        <f aca="false">SUM(eaab!C660+lote!C660+canal!C660+transm!C660+metrov!C660+eab!C660+eru!C660)</f>
        <v>0</v>
      </c>
      <c r="D660" s="92" t="n">
        <f aca="false">SUM(eaab!D660+lote!D660+canal!D660+transm!D660+metrov!D660+eab!D660+eru!D660)</f>
        <v>0</v>
      </c>
      <c r="E660" s="40" t="n">
        <f aca="false">SUM(C660:D660)</f>
        <v>0</v>
      </c>
      <c r="F660" s="49" t="n">
        <f aca="false">IF(OR(E660=0,E$715=0),0,E660/E$715)*100</f>
        <v>0</v>
      </c>
      <c r="G660" s="91" t="n">
        <f aca="false">SUM(eaab!G660+lote!G660+canal!G660+transm!G660+metrov!G660+eab!G660+eru!G660)</f>
        <v>0</v>
      </c>
      <c r="H660" s="26" t="n">
        <f aca="false">SUM(E660-G660)</f>
        <v>0</v>
      </c>
      <c r="I660" s="91" t="n">
        <f aca="false">SUM(eaab!I660+lote!I660+canal!I660+transm!I660+metrov!I660+eab!I660+eru!I660)</f>
        <v>0</v>
      </c>
      <c r="J660" s="51" t="n">
        <f aca="false">IF(OR(I660=0,E660=0),0,I660/E660)*100</f>
        <v>0</v>
      </c>
      <c r="K660" s="52" t="n">
        <f aca="false">SUM(M660-I660)</f>
        <v>0</v>
      </c>
      <c r="L660" s="43" t="n">
        <f aca="false">IF(OR(K660=0,E660=0),0,K660/E660)*100</f>
        <v>0</v>
      </c>
      <c r="M660" s="91" t="n">
        <f aca="false">SUM(eaab!M660+lote!M660+canal!M660+transm!M660+metrov!M660+eab!M660+eru!M660)</f>
        <v>0</v>
      </c>
      <c r="N660" s="41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60" t="s">
        <v>1261</v>
      </c>
      <c r="B661" s="46" t="s">
        <v>1262</v>
      </c>
      <c r="C661" s="91" t="n">
        <f aca="false">SUM(eaab!C661+lote!C661+canal!C661+transm!C661+metrov!C661+eab!C661+eru!C661)</f>
        <v>0</v>
      </c>
      <c r="D661" s="92" t="n">
        <f aca="false">SUM(eaab!D661+lote!D661+canal!D661+transm!D661+metrov!D661+eab!D661+eru!D661)</f>
        <v>0</v>
      </c>
      <c r="E661" s="40" t="n">
        <f aca="false">SUM(C661:D661)</f>
        <v>0</v>
      </c>
      <c r="F661" s="49" t="n">
        <f aca="false">IF(OR(E661=0,E$715=0),0,E661/E$715)*100</f>
        <v>0</v>
      </c>
      <c r="G661" s="91" t="n">
        <f aca="false">SUM(eaab!G661+lote!G661+canal!G661+transm!G661+metrov!G661+eab!G661+eru!G661)</f>
        <v>0</v>
      </c>
      <c r="H661" s="26" t="n">
        <f aca="false">SUM(E661-G661)</f>
        <v>0</v>
      </c>
      <c r="I661" s="91" t="n">
        <f aca="false">SUM(eaab!I661+lote!I661+canal!I661+transm!I661+metrov!I661+eab!I661+eru!I661)</f>
        <v>0</v>
      </c>
      <c r="J661" s="51" t="n">
        <f aca="false">IF(OR(I661=0,E661=0),0,I661/E661)*100</f>
        <v>0</v>
      </c>
      <c r="K661" s="52" t="n">
        <f aca="false">SUM(M661-I661)</f>
        <v>0</v>
      </c>
      <c r="L661" s="43" t="n">
        <f aca="false">IF(OR(K661=0,E661=0),0,K661/E661)*100</f>
        <v>0</v>
      </c>
      <c r="M661" s="91" t="n">
        <f aca="false">SUM(eaab!M661+lote!M661+canal!M661+transm!M661+metrov!M661+eab!M661+eru!M661)</f>
        <v>0</v>
      </c>
      <c r="N661" s="41" t="n">
        <f aca="false">IF(OR(M661=0,E661=0),0,M661/E661)*100</f>
        <v>0</v>
      </c>
      <c r="O661" s="44" t="n">
        <f aca="false">SUM(E661-M661)</f>
        <v>0</v>
      </c>
    </row>
    <row r="662" customFormat="false" ht="22.5" hidden="true" customHeight="false" outlineLevel="0" collapsed="false">
      <c r="A662" s="60" t="s">
        <v>1263</v>
      </c>
      <c r="B662" s="46" t="s">
        <v>1264</v>
      </c>
      <c r="C662" s="91" t="n">
        <f aca="false">SUM(eaab!C662+lote!C662+canal!C662+transm!C662+metrov!C662+eab!C662+eru!C662)</f>
        <v>0</v>
      </c>
      <c r="D662" s="92" t="n">
        <f aca="false">SUM(eaab!D662+lote!D662+canal!D662+transm!D662+metrov!D662+eab!D662+eru!D662)</f>
        <v>0</v>
      </c>
      <c r="E662" s="40" t="n">
        <f aca="false">SUM(C662:D662)</f>
        <v>0</v>
      </c>
      <c r="F662" s="49" t="n">
        <f aca="false">IF(OR(E662=0,E$715=0),0,E662/E$715)*100</f>
        <v>0</v>
      </c>
      <c r="G662" s="91" t="n">
        <f aca="false">SUM(eaab!G662+lote!G662+canal!G662+transm!G662+metrov!G662+eab!G662+eru!G662)</f>
        <v>0</v>
      </c>
      <c r="H662" s="26" t="n">
        <f aca="false">SUM(E662-G662)</f>
        <v>0</v>
      </c>
      <c r="I662" s="91" t="n">
        <f aca="false">SUM(eaab!I662+lote!I662+canal!I662+transm!I662+metrov!I662+eab!I662+eru!I662)</f>
        <v>0</v>
      </c>
      <c r="J662" s="51" t="n">
        <f aca="false">IF(OR(I662=0,E662=0),0,I662/E662)*100</f>
        <v>0</v>
      </c>
      <c r="K662" s="52" t="n">
        <f aca="false">SUM(M662-I662)</f>
        <v>0</v>
      </c>
      <c r="L662" s="43" t="n">
        <f aca="false">IF(OR(K662=0,E662=0),0,K662/E662)*100</f>
        <v>0</v>
      </c>
      <c r="M662" s="91" t="n">
        <f aca="false">SUM(eaab!M662+lote!M662+canal!M662+transm!M662+metrov!M662+eab!M662+eru!M662)</f>
        <v>0</v>
      </c>
      <c r="N662" s="41" t="n">
        <f aca="false">IF(OR(M662=0,E662=0),0,M662/E662)*100</f>
        <v>0</v>
      </c>
      <c r="O662" s="44" t="n">
        <f aca="false">SUM(E662-M662)</f>
        <v>0</v>
      </c>
    </row>
    <row r="663" customFormat="false" ht="12.75" hidden="true" customHeight="false" outlineLevel="0" collapsed="false">
      <c r="A663" s="59" t="s">
        <v>1265</v>
      </c>
      <c r="B663" s="32" t="s">
        <v>1266</v>
      </c>
      <c r="C663" s="91" t="n">
        <f aca="false">SUM(eaab!C663+lote!C663+canal!C663+transm!C663+metrov!C663+eab!C663+eru!C663)</f>
        <v>0</v>
      </c>
      <c r="D663" s="92" t="n">
        <f aca="false">SUM(eaab!D663+lote!D663+canal!D663+transm!D663+metrov!D663+eab!D663+eru!D663)</f>
        <v>0</v>
      </c>
      <c r="E663" s="40" t="n">
        <f aca="false">SUM(C663:D663)</f>
        <v>0</v>
      </c>
      <c r="F663" s="49" t="n">
        <f aca="false">IF(OR(E663=0,E$715=0),0,E663/E$715)*100</f>
        <v>0</v>
      </c>
      <c r="G663" s="91" t="n">
        <f aca="false">SUM(eaab!G663+lote!G663+canal!G663+transm!G663+metrov!G663+eab!G663+eru!G663)</f>
        <v>0</v>
      </c>
      <c r="H663" s="26" t="n">
        <f aca="false">SUM(E663-G663)</f>
        <v>0</v>
      </c>
      <c r="I663" s="91" t="n">
        <f aca="false">SUM(eaab!I663+lote!I663+canal!I663+transm!I663+metrov!I663+eab!I663+eru!I663)</f>
        <v>0</v>
      </c>
      <c r="J663" s="51" t="n">
        <f aca="false">IF(OR(I663=0,E663=0),0,I663/E663)*100</f>
        <v>0</v>
      </c>
      <c r="K663" s="52" t="n">
        <f aca="false">SUM(M663-I663)</f>
        <v>0</v>
      </c>
      <c r="L663" s="43" t="n">
        <f aca="false">IF(OR(K663=0,E663=0),0,K663/E663)*100</f>
        <v>0</v>
      </c>
      <c r="M663" s="91" t="n">
        <f aca="false">SUM(eaab!M663+lote!M663+canal!M663+transm!M663+metrov!M663+eab!M663+eru!M663)</f>
        <v>0</v>
      </c>
      <c r="N663" s="41" t="n">
        <f aca="false">IF(OR(M663=0,E663=0),0,M663/E663)*100</f>
        <v>0</v>
      </c>
      <c r="O663" s="44" t="n">
        <f aca="false">SUM(E663-M663)</f>
        <v>0</v>
      </c>
    </row>
    <row r="664" customFormat="false" ht="12.75" hidden="true" customHeight="false" outlineLevel="0" collapsed="false">
      <c r="A664" s="60" t="s">
        <v>1267</v>
      </c>
      <c r="B664" s="46" t="s">
        <v>1268</v>
      </c>
      <c r="C664" s="91" t="n">
        <f aca="false">SUM(eaab!C664+lote!C664+canal!C664+transm!C664+metrov!C664+eab!C664+eru!C664)</f>
        <v>0</v>
      </c>
      <c r="D664" s="92" t="n">
        <f aca="false">SUM(eaab!D664+lote!D664+canal!D664+transm!D664+metrov!D664+eab!D664+eru!D664)</f>
        <v>0</v>
      </c>
      <c r="E664" s="40" t="n">
        <f aca="false">SUM(C664:D664)</f>
        <v>0</v>
      </c>
      <c r="F664" s="49" t="n">
        <f aca="false">IF(OR(E664=0,E$715=0),0,E664/E$715)*100</f>
        <v>0</v>
      </c>
      <c r="G664" s="91" t="n">
        <f aca="false">SUM(eaab!G664+lote!G664+canal!G664+transm!G664+metrov!G664+eab!G664+eru!G664)</f>
        <v>0</v>
      </c>
      <c r="H664" s="26" t="n">
        <f aca="false">SUM(E664-G664)</f>
        <v>0</v>
      </c>
      <c r="I664" s="91" t="n">
        <f aca="false">SUM(eaab!I664+lote!I664+canal!I664+transm!I664+metrov!I664+eab!I664+eru!I664)</f>
        <v>0</v>
      </c>
      <c r="J664" s="51" t="n">
        <f aca="false">IF(OR(I664=0,E664=0),0,I664/E664)*100</f>
        <v>0</v>
      </c>
      <c r="K664" s="52" t="n">
        <f aca="false">SUM(M664-I664)</f>
        <v>0</v>
      </c>
      <c r="L664" s="43" t="n">
        <f aca="false">IF(OR(K664=0,E664=0),0,K664/E664)*100</f>
        <v>0</v>
      </c>
      <c r="M664" s="91" t="n">
        <f aca="false">SUM(eaab!M664+lote!M664+canal!M664+transm!M664+metrov!M664+eab!M664+eru!M664)</f>
        <v>0</v>
      </c>
      <c r="N664" s="41" t="n">
        <f aca="false">IF(OR(M664=0,E664=0),0,M664/E664)*100</f>
        <v>0</v>
      </c>
      <c r="O664" s="44" t="n">
        <f aca="false">SUM(E664-M664)</f>
        <v>0</v>
      </c>
    </row>
    <row r="665" customFormat="false" ht="33.75" hidden="true" customHeight="false" outlineLevel="0" collapsed="false">
      <c r="A665" s="60" t="s">
        <v>1269</v>
      </c>
      <c r="B665" s="46" t="s">
        <v>1270</v>
      </c>
      <c r="C665" s="91" t="n">
        <f aca="false">SUM(eaab!C665+lote!C665+canal!C665+transm!C665+metrov!C665+eab!C665+eru!C665)</f>
        <v>0</v>
      </c>
      <c r="D665" s="92" t="n">
        <f aca="false">SUM(eaab!D665+lote!D665+canal!D665+transm!D665+metrov!D665+eab!D665+eru!D665)</f>
        <v>0</v>
      </c>
      <c r="E665" s="40" t="n">
        <f aca="false">SUM(C665:D665)</f>
        <v>0</v>
      </c>
      <c r="F665" s="49" t="n">
        <f aca="false">IF(OR(E665=0,E$715=0),0,E665/E$715)*100</f>
        <v>0</v>
      </c>
      <c r="G665" s="91" t="n">
        <f aca="false">SUM(eaab!G665+lote!G665+canal!G665+transm!G665+metrov!G665+eab!G665+eru!G665)</f>
        <v>0</v>
      </c>
      <c r="H665" s="26" t="n">
        <f aca="false">SUM(E665-G665)</f>
        <v>0</v>
      </c>
      <c r="I665" s="91" t="n">
        <f aca="false">SUM(eaab!I665+lote!I665+canal!I665+transm!I665+metrov!I665+eab!I665+eru!I665)</f>
        <v>0</v>
      </c>
      <c r="J665" s="51" t="n">
        <f aca="false">IF(OR(I665=0,E665=0),0,I665/E665)*100</f>
        <v>0</v>
      </c>
      <c r="K665" s="52" t="n">
        <f aca="false">SUM(M665-I665)</f>
        <v>0</v>
      </c>
      <c r="L665" s="43" t="n">
        <f aca="false">IF(OR(K665=0,E665=0),0,K665/E665)*100</f>
        <v>0</v>
      </c>
      <c r="M665" s="91" t="n">
        <f aca="false">SUM(eaab!M665+lote!M665+canal!M665+transm!M665+metrov!M665+eab!M665+eru!M665)</f>
        <v>0</v>
      </c>
      <c r="N665" s="41" t="n">
        <f aca="false">IF(OR(M665=0,E665=0),0,M665/E665)*100</f>
        <v>0</v>
      </c>
      <c r="O665" s="44" t="n">
        <f aca="false">SUM(E665-M665)</f>
        <v>0</v>
      </c>
    </row>
    <row r="666" customFormat="false" ht="12.75" hidden="true" customHeight="false" outlineLevel="0" collapsed="false">
      <c r="A666" s="59" t="s">
        <v>1271</v>
      </c>
      <c r="B666" s="32" t="s">
        <v>1272</v>
      </c>
      <c r="C666" s="91" t="n">
        <f aca="false">SUM(eaab!C666+lote!C666+canal!C666+transm!C666+metrov!C666+eab!C666+eru!C666)</f>
        <v>0</v>
      </c>
      <c r="D666" s="92" t="n">
        <f aca="false">SUM(eaab!D666+lote!D666+canal!D666+transm!D666+metrov!D666+eab!D666+eru!D666)</f>
        <v>0</v>
      </c>
      <c r="E666" s="34" t="n">
        <f aca="false">SUM(C666:D666)</f>
        <v>0</v>
      </c>
      <c r="F666" s="53" t="n">
        <f aca="false">IF(OR(E666=0,E$715=0),0,E666/E$715)*100</f>
        <v>0</v>
      </c>
      <c r="G666" s="91" t="n">
        <f aca="false">SUM(eaab!G666+lote!G666+canal!G666+transm!G666+metrov!G666+eab!G666+eru!G666)</f>
        <v>0</v>
      </c>
      <c r="H666" s="26" t="n">
        <f aca="false">SUM(E666-G666)</f>
        <v>0</v>
      </c>
      <c r="I666" s="91" t="n">
        <f aca="false">SUM(eaab!I666+lote!I666+canal!I666+transm!I666+metrov!I666+eab!I666+eru!I666)</f>
        <v>0</v>
      </c>
      <c r="J666" s="54" t="n">
        <f aca="false">IF(OR(I666=0,E666=0),0,I666/E666)*100</f>
        <v>0</v>
      </c>
      <c r="K666" s="52" t="n">
        <f aca="false">SUM(M666-I666)</f>
        <v>0</v>
      </c>
      <c r="L666" s="38" t="n">
        <f aca="false">IF(OR(K666=0,E666=0),0,K666/E666)*100</f>
        <v>0</v>
      </c>
      <c r="M666" s="91" t="n">
        <f aca="false">SUM(eaab!M666+lote!M666+canal!M666+transm!M666+metrov!M666+eab!M666+eru!M666)</f>
        <v>0</v>
      </c>
      <c r="N666" s="35" t="n">
        <f aca="false">IF(OR(M666=0,E666=0),0,M666/E666)*100</f>
        <v>0</v>
      </c>
      <c r="O666" s="39" t="n">
        <f aca="false">SUM(E666-M666)</f>
        <v>0</v>
      </c>
    </row>
    <row r="667" customFormat="false" ht="12.75" hidden="true" customHeight="false" outlineLevel="0" collapsed="false">
      <c r="A667" s="60" t="s">
        <v>1273</v>
      </c>
      <c r="B667" s="46" t="s">
        <v>1274</v>
      </c>
      <c r="C667" s="91" t="n">
        <f aca="false">SUM(eaab!C667+lote!C667+canal!C667+transm!C667+metrov!C667+eab!C667+eru!C667)</f>
        <v>0</v>
      </c>
      <c r="D667" s="92" t="n">
        <f aca="false">SUM(eaab!D667+lote!D667+canal!D667+transm!D667+metrov!D667+eab!D667+eru!D667)</f>
        <v>0</v>
      </c>
      <c r="E667" s="40" t="n">
        <f aca="false">SUM(C667:D667)</f>
        <v>0</v>
      </c>
      <c r="F667" s="49" t="n">
        <f aca="false">IF(OR(E667=0,E$715=0),0,E667/E$715)*100</f>
        <v>0</v>
      </c>
      <c r="G667" s="91" t="n">
        <f aca="false">SUM(eaab!G667+lote!G667+canal!G667+transm!G667+metrov!G667+eab!G667+eru!G667)</f>
        <v>0</v>
      </c>
      <c r="H667" s="26" t="n">
        <f aca="false">SUM(E667-G667)</f>
        <v>0</v>
      </c>
      <c r="I667" s="91" t="n">
        <f aca="false">SUM(eaab!I667+lote!I667+canal!I667+transm!I667+metrov!I667+eab!I667+eru!I667)</f>
        <v>0</v>
      </c>
      <c r="J667" s="51" t="n">
        <f aca="false">IF(OR(I667=0,E667=0),0,I667/E667)*100</f>
        <v>0</v>
      </c>
      <c r="K667" s="52" t="n">
        <f aca="false">SUM(M667-I667)</f>
        <v>0</v>
      </c>
      <c r="L667" s="43" t="n">
        <f aca="false">IF(OR(K667=0,E667=0),0,K667/E667)*100</f>
        <v>0</v>
      </c>
      <c r="M667" s="91" t="n">
        <f aca="false">SUM(eaab!M667+lote!M667+canal!M667+transm!M667+metrov!M667+eab!M667+eru!M667)</f>
        <v>0</v>
      </c>
      <c r="N667" s="41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60" t="s">
        <v>1275</v>
      </c>
      <c r="B668" s="46" t="s">
        <v>1276</v>
      </c>
      <c r="C668" s="91" t="n">
        <f aca="false">SUM(eaab!C668+lote!C668+canal!C668+transm!C668+metrov!C668+eab!C668+eru!C668)</f>
        <v>0</v>
      </c>
      <c r="D668" s="92" t="n">
        <f aca="false">SUM(eaab!D668+lote!D668+canal!D668+transm!D668+metrov!D668+eab!D668+eru!D668)</f>
        <v>0</v>
      </c>
      <c r="E668" s="40" t="n">
        <f aca="false">SUM(C668:D668)</f>
        <v>0</v>
      </c>
      <c r="F668" s="49" t="n">
        <f aca="false">IF(OR(E668=0,E$715=0),0,E668/E$715)*100</f>
        <v>0</v>
      </c>
      <c r="G668" s="91" t="n">
        <f aca="false">SUM(eaab!G668+lote!G668+canal!G668+transm!G668+metrov!G668+eab!G668+eru!G668)</f>
        <v>0</v>
      </c>
      <c r="H668" s="26" t="n">
        <f aca="false">SUM(E668-G668)</f>
        <v>0</v>
      </c>
      <c r="I668" s="91" t="n">
        <f aca="false">SUM(eaab!I668+lote!I668+canal!I668+transm!I668+metrov!I668+eab!I668+eru!I668)</f>
        <v>0</v>
      </c>
      <c r="J668" s="51" t="n">
        <f aca="false">IF(OR(I668=0,E668=0),0,I668/E668)*100</f>
        <v>0</v>
      </c>
      <c r="K668" s="52" t="n">
        <f aca="false">SUM(M668-I668)</f>
        <v>0</v>
      </c>
      <c r="L668" s="43" t="n">
        <f aca="false">IF(OR(K668=0,E668=0),0,K668/E668)*100</f>
        <v>0</v>
      </c>
      <c r="M668" s="91" t="n">
        <f aca="false">SUM(eaab!M668+lote!M668+canal!M668+transm!M668+metrov!M668+eab!M668+eru!M668)</f>
        <v>0</v>
      </c>
      <c r="N668" s="41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59" t="s">
        <v>1277</v>
      </c>
      <c r="B669" s="32" t="s">
        <v>1278</v>
      </c>
      <c r="C669" s="91" t="n">
        <f aca="false">SUM(eaab!C669+lote!C669+canal!C669+transm!C669+metrov!C669+eab!C669+eru!C669)</f>
        <v>0</v>
      </c>
      <c r="D669" s="92" t="n">
        <f aca="false">SUM(eaab!D669+lote!D669+canal!D669+transm!D669+metrov!D669+eab!D669+eru!D669)</f>
        <v>0</v>
      </c>
      <c r="E669" s="34" t="n">
        <f aca="false">SUM(C669:D669)</f>
        <v>0</v>
      </c>
      <c r="F669" s="53" t="n">
        <f aca="false">IF(OR(E669=0,E$715=0),0,E669/E$715)*100</f>
        <v>0</v>
      </c>
      <c r="G669" s="91" t="n">
        <f aca="false">SUM(eaab!G669+lote!G669+canal!G669+transm!G669+metrov!G669+eab!G669+eru!G669)</f>
        <v>0</v>
      </c>
      <c r="H669" s="26" t="n">
        <f aca="false">SUM(E669-G669)</f>
        <v>0</v>
      </c>
      <c r="I669" s="91" t="n">
        <f aca="false">SUM(eaab!I669+lote!I669+canal!I669+transm!I669+metrov!I669+eab!I669+eru!I669)</f>
        <v>0</v>
      </c>
      <c r="J669" s="54" t="n">
        <f aca="false">IF(OR(I669=0,E669=0),0,I669/E669)*100</f>
        <v>0</v>
      </c>
      <c r="K669" s="52" t="n">
        <f aca="false">SUM(M669-I669)</f>
        <v>0</v>
      </c>
      <c r="L669" s="38" t="n">
        <f aca="false">IF(OR(K669=0,E669=0),0,K669/E669)*100</f>
        <v>0</v>
      </c>
      <c r="M669" s="91" t="n">
        <f aca="false">SUM(eaab!M669+lote!M669+canal!M669+transm!M669+metrov!M669+eab!M669+eru!M669)</f>
        <v>0</v>
      </c>
      <c r="N669" s="35" t="n">
        <f aca="false">IF(OR(M669=0,E669=0),0,M669/E669)*100</f>
        <v>0</v>
      </c>
      <c r="O669" s="39" t="n">
        <f aca="false">SUM(E669-M669)</f>
        <v>0</v>
      </c>
    </row>
    <row r="670" customFormat="false" ht="12.75" hidden="true" customHeight="false" outlineLevel="0" collapsed="false">
      <c r="A670" s="59" t="s">
        <v>1279</v>
      </c>
      <c r="B670" s="32" t="s">
        <v>192</v>
      </c>
      <c r="C670" s="91" t="n">
        <f aca="false">SUM(eaab!C670+lote!C670+canal!C670+transm!C670+metrov!C670+eab!C670+eru!C670)</f>
        <v>0</v>
      </c>
      <c r="D670" s="92" t="n">
        <f aca="false">SUM(eaab!D670+lote!D670+canal!D670+transm!D670+metrov!D670+eab!D670+eru!D670)</f>
        <v>0</v>
      </c>
      <c r="E670" s="34" t="n">
        <f aca="false">SUM(C670:D670)</f>
        <v>0</v>
      </c>
      <c r="F670" s="53" t="n">
        <f aca="false">IF(OR(E670=0,E$715=0),0,E670/E$715)*100</f>
        <v>0</v>
      </c>
      <c r="G670" s="91" t="n">
        <f aca="false">SUM(eaab!G670+lote!G670+canal!G670+transm!G670+metrov!G670+eab!G670+eru!G670)</f>
        <v>0</v>
      </c>
      <c r="H670" s="26" t="n">
        <f aca="false">SUM(E670-G670)</f>
        <v>0</v>
      </c>
      <c r="I670" s="91" t="n">
        <f aca="false">SUM(eaab!I670+lote!I670+canal!I670+transm!I670+metrov!I670+eab!I670+eru!I670)</f>
        <v>0</v>
      </c>
      <c r="J670" s="54" t="n">
        <f aca="false">IF(OR(I670=0,E670=0),0,I670/E670)*100</f>
        <v>0</v>
      </c>
      <c r="K670" s="52" t="n">
        <f aca="false">SUM(M670-I670)</f>
        <v>0</v>
      </c>
      <c r="L670" s="38" t="n">
        <f aca="false">IF(OR(K670=0,E670=0),0,K670/E670)*100</f>
        <v>0</v>
      </c>
      <c r="M670" s="91" t="n">
        <f aca="false">SUM(eaab!M670+lote!M670+canal!M670+transm!M670+metrov!M670+eab!M670+eru!M670)</f>
        <v>0</v>
      </c>
      <c r="N670" s="35" t="n">
        <f aca="false">IF(OR(M670=0,E670=0),0,M670/E670)*100</f>
        <v>0</v>
      </c>
      <c r="O670" s="39" t="n">
        <f aca="false">SUM(E670-M670)</f>
        <v>0</v>
      </c>
    </row>
    <row r="671" customFormat="false" ht="12.75" hidden="true" customHeight="false" outlineLevel="0" collapsed="false">
      <c r="A671" s="60" t="s">
        <v>1280</v>
      </c>
      <c r="B671" s="46" t="s">
        <v>194</v>
      </c>
      <c r="C671" s="91" t="n">
        <f aca="false">SUM(eaab!C671+lote!C671+canal!C671+transm!C671+metrov!C671+eab!C671+eru!C671)</f>
        <v>0</v>
      </c>
      <c r="D671" s="92" t="n">
        <f aca="false">SUM(eaab!D671+lote!D671+canal!D671+transm!D671+metrov!D671+eab!D671+eru!D671)</f>
        <v>0</v>
      </c>
      <c r="E671" s="40" t="n">
        <f aca="false">SUM(C671:D671)</f>
        <v>0</v>
      </c>
      <c r="F671" s="49" t="n">
        <f aca="false">IF(OR(E671=0,E$715=0),0,E671/E$715)*100</f>
        <v>0</v>
      </c>
      <c r="G671" s="91" t="n">
        <f aca="false">SUM(eaab!G671+lote!G671+canal!G671+transm!G671+metrov!G671+eab!G671+eru!G671)</f>
        <v>0</v>
      </c>
      <c r="H671" s="26" t="n">
        <f aca="false">SUM(E671-G671)</f>
        <v>0</v>
      </c>
      <c r="I671" s="91" t="n">
        <f aca="false">SUM(eaab!I671+lote!I671+canal!I671+transm!I671+metrov!I671+eab!I671+eru!I671)</f>
        <v>0</v>
      </c>
      <c r="J671" s="51" t="n">
        <f aca="false">IF(OR(I671=0,E671=0),0,I671/E671)*100</f>
        <v>0</v>
      </c>
      <c r="K671" s="52" t="n">
        <f aca="false">SUM(M671-I671)</f>
        <v>0</v>
      </c>
      <c r="L671" s="43" t="n">
        <f aca="false">IF(OR(K671=0,E671=0),0,K671/E671)*100</f>
        <v>0</v>
      </c>
      <c r="M671" s="91" t="n">
        <f aca="false">SUM(eaab!M671+lote!M671+canal!M671+transm!M671+metrov!M671+eab!M671+eru!M671)</f>
        <v>0</v>
      </c>
      <c r="N671" s="41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60" t="s">
        <v>1281</v>
      </c>
      <c r="B672" s="46" t="s">
        <v>1282</v>
      </c>
      <c r="C672" s="91" t="n">
        <f aca="false">SUM(eaab!C672+lote!C672+canal!C672+transm!C672+metrov!C672+eab!C672+eru!C672)</f>
        <v>0</v>
      </c>
      <c r="D672" s="92" t="n">
        <f aca="false">SUM(eaab!D672+lote!D672+canal!D672+transm!D672+metrov!D672+eab!D672+eru!D672)</f>
        <v>0</v>
      </c>
      <c r="E672" s="40" t="n">
        <f aca="false">SUM(C672:D672)</f>
        <v>0</v>
      </c>
      <c r="F672" s="49" t="n">
        <f aca="false">IF(OR(E672=0,E$715=0),0,E672/E$715)*100</f>
        <v>0</v>
      </c>
      <c r="G672" s="91" t="n">
        <f aca="false">SUM(eaab!G672+lote!G672+canal!G672+transm!G672+metrov!G672+eab!G672+eru!G672)</f>
        <v>0</v>
      </c>
      <c r="H672" s="26" t="n">
        <f aca="false">SUM(E672-G672)</f>
        <v>0</v>
      </c>
      <c r="I672" s="91" t="n">
        <f aca="false">SUM(eaab!I672+lote!I672+canal!I672+transm!I672+metrov!I672+eab!I672+eru!I672)</f>
        <v>0</v>
      </c>
      <c r="J672" s="51" t="n">
        <f aca="false">IF(OR(I672=0,E672=0),0,I672/E672)*100</f>
        <v>0</v>
      </c>
      <c r="K672" s="52" t="n">
        <f aca="false">SUM(M672-I672)</f>
        <v>0</v>
      </c>
      <c r="L672" s="43" t="n">
        <f aca="false">IF(OR(K672=0,E672=0),0,K672/E672)*100</f>
        <v>0</v>
      </c>
      <c r="M672" s="91" t="n">
        <f aca="false">SUM(eaab!M672+lote!M672+canal!M672+transm!M672+metrov!M672+eab!M672+eru!M672)</f>
        <v>0</v>
      </c>
      <c r="N672" s="41" t="n">
        <f aca="false">IF(OR(M672=0,E672=0),0,M672/E672)*100</f>
        <v>0</v>
      </c>
      <c r="O672" s="44" t="n">
        <f aca="false">SUM(E672-M672)</f>
        <v>0</v>
      </c>
    </row>
    <row r="673" customFormat="false" ht="22.5" hidden="true" customHeight="false" outlineLevel="0" collapsed="false">
      <c r="A673" s="60" t="s">
        <v>1283</v>
      </c>
      <c r="B673" s="46" t="s">
        <v>214</v>
      </c>
      <c r="C673" s="91" t="n">
        <f aca="false">SUM(eaab!C673+lote!C673+canal!C673+transm!C673+metrov!C673+eab!C673+eru!C673)</f>
        <v>0</v>
      </c>
      <c r="D673" s="92" t="n">
        <f aca="false">SUM(eaab!D673+lote!D673+canal!D673+transm!D673+metrov!D673+eab!D673+eru!D673)</f>
        <v>0</v>
      </c>
      <c r="E673" s="40" t="n">
        <f aca="false">SUM(C673:D673)</f>
        <v>0</v>
      </c>
      <c r="F673" s="49" t="n">
        <f aca="false">IF(OR(E673=0,E$715=0),0,E673/E$715)*100</f>
        <v>0</v>
      </c>
      <c r="G673" s="91" t="n">
        <f aca="false">SUM(eaab!G673+lote!G673+canal!G673+transm!G673+metrov!G673+eab!G673+eru!G673)</f>
        <v>0</v>
      </c>
      <c r="H673" s="26" t="n">
        <f aca="false">SUM(E673-G673)</f>
        <v>0</v>
      </c>
      <c r="I673" s="91" t="n">
        <f aca="false">SUM(eaab!I673+lote!I673+canal!I673+transm!I673+metrov!I673+eab!I673+eru!I673)</f>
        <v>0</v>
      </c>
      <c r="J673" s="51" t="n">
        <f aca="false">IF(OR(I673=0,E673=0),0,I673/E673)*100</f>
        <v>0</v>
      </c>
      <c r="K673" s="52" t="n">
        <f aca="false">SUM(M673-I673)</f>
        <v>0</v>
      </c>
      <c r="L673" s="43" t="n">
        <f aca="false">IF(OR(K673=0,E673=0),0,K673/E673)*100</f>
        <v>0</v>
      </c>
      <c r="M673" s="91" t="n">
        <f aca="false">SUM(eaab!M673+lote!M673+canal!M673+transm!M673+metrov!M673+eab!M673+eru!M673)</f>
        <v>0</v>
      </c>
      <c r="N673" s="41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60" t="s">
        <v>1284</v>
      </c>
      <c r="B674" s="46" t="s">
        <v>216</v>
      </c>
      <c r="C674" s="91" t="n">
        <f aca="false">SUM(eaab!C674+lote!C674+canal!C674+transm!C674+metrov!C674+eab!C674+eru!C674)</f>
        <v>0</v>
      </c>
      <c r="D674" s="92" t="n">
        <f aca="false">SUM(eaab!D674+lote!D674+canal!D674+transm!D674+metrov!D674+eab!D674+eru!D674)</f>
        <v>0</v>
      </c>
      <c r="E674" s="40" t="n">
        <f aca="false">SUM(C674:D674)</f>
        <v>0</v>
      </c>
      <c r="F674" s="49" t="n">
        <f aca="false">IF(OR(E674=0,E$715=0),0,E674/E$715)*100</f>
        <v>0</v>
      </c>
      <c r="G674" s="91" t="n">
        <f aca="false">SUM(eaab!G674+lote!G674+canal!G674+transm!G674+metrov!G674+eab!G674+eru!G674)</f>
        <v>0</v>
      </c>
      <c r="H674" s="26" t="n">
        <f aca="false">SUM(E674-G674)</f>
        <v>0</v>
      </c>
      <c r="I674" s="91" t="n">
        <f aca="false">SUM(eaab!I674+lote!I674+canal!I674+transm!I674+metrov!I674+eab!I674+eru!I674)</f>
        <v>0</v>
      </c>
      <c r="J674" s="51" t="n">
        <f aca="false">IF(OR(I674=0,E674=0),0,I674/E674)*100</f>
        <v>0</v>
      </c>
      <c r="K674" s="52" t="n">
        <f aca="false">SUM(M674-I674)</f>
        <v>0</v>
      </c>
      <c r="L674" s="43" t="n">
        <f aca="false">IF(OR(K674=0,E674=0),0,K674/E674)*100</f>
        <v>0</v>
      </c>
      <c r="M674" s="91" t="n">
        <f aca="false">SUM(eaab!M674+lote!M674+canal!M674+transm!M674+metrov!M674+eab!M674+eru!M674)</f>
        <v>0</v>
      </c>
      <c r="N674" s="41" t="n">
        <f aca="false">IF(OR(M674=0,E674=0),0,M674/E674)*100</f>
        <v>0</v>
      </c>
      <c r="O674" s="44" t="n">
        <f aca="false">SUM(E674-M674)</f>
        <v>0</v>
      </c>
    </row>
    <row r="675" customFormat="false" ht="33.75" hidden="true" customHeight="false" outlineLevel="0" collapsed="false">
      <c r="A675" s="60" t="s">
        <v>1285</v>
      </c>
      <c r="B675" s="46" t="s">
        <v>1286</v>
      </c>
      <c r="C675" s="91" t="n">
        <f aca="false">SUM(eaab!C675+lote!C675+canal!C675+transm!C675+metrov!C675+eab!C675+eru!C675)</f>
        <v>0</v>
      </c>
      <c r="D675" s="92" t="n">
        <f aca="false">SUM(eaab!D675+lote!D675+canal!D675+transm!D675+metrov!D675+eab!D675+eru!D675)</f>
        <v>0</v>
      </c>
      <c r="E675" s="40" t="n">
        <f aca="false">SUM(C675:D675)</f>
        <v>0</v>
      </c>
      <c r="F675" s="49" t="n">
        <f aca="false">IF(OR(E675=0,E$715=0),0,E675/E$715)*100</f>
        <v>0</v>
      </c>
      <c r="G675" s="91" t="n">
        <f aca="false">SUM(eaab!G675+lote!G675+canal!G675+transm!G675+metrov!G675+eab!G675+eru!G675)</f>
        <v>0</v>
      </c>
      <c r="H675" s="26" t="n">
        <f aca="false">SUM(E675-G675)</f>
        <v>0</v>
      </c>
      <c r="I675" s="91" t="n">
        <f aca="false">SUM(eaab!I675+lote!I675+canal!I675+transm!I675+metrov!I675+eab!I675+eru!I675)</f>
        <v>0</v>
      </c>
      <c r="J675" s="51" t="n">
        <f aca="false">IF(OR(I675=0,E675=0),0,I675/E675)*100</f>
        <v>0</v>
      </c>
      <c r="K675" s="52" t="n">
        <f aca="false">SUM(M675-I675)</f>
        <v>0</v>
      </c>
      <c r="L675" s="43" t="n">
        <f aca="false">IF(OR(K675=0,E675=0),0,K675/E675)*100</f>
        <v>0</v>
      </c>
      <c r="M675" s="91" t="n">
        <f aca="false">SUM(eaab!M675+lote!M675+canal!M675+transm!M675+metrov!M675+eab!M675+eru!M675)</f>
        <v>0</v>
      </c>
      <c r="N675" s="41" t="n">
        <f aca="false">IF(OR(M675=0,E675=0),0,M675/E675)*100</f>
        <v>0</v>
      </c>
      <c r="O675" s="44" t="n">
        <f aca="false">SUM(E675-M675)</f>
        <v>0</v>
      </c>
    </row>
    <row r="676" customFormat="false" ht="12.75" hidden="true" customHeight="false" outlineLevel="0" collapsed="false">
      <c r="A676" s="60" t="s">
        <v>1287</v>
      </c>
      <c r="B676" s="46" t="s">
        <v>1288</v>
      </c>
      <c r="C676" s="91" t="n">
        <f aca="false">SUM(eaab!C676+lote!C676+canal!C676+transm!C676+metrov!C676+eab!C676+eru!C676)</f>
        <v>0</v>
      </c>
      <c r="D676" s="92" t="n">
        <f aca="false">SUM(eaab!D676+lote!D676+canal!D676+transm!D676+metrov!D676+eab!D676+eru!D676)</f>
        <v>0</v>
      </c>
      <c r="E676" s="40" t="n">
        <f aca="false">SUM(C676:D676)</f>
        <v>0</v>
      </c>
      <c r="F676" s="49" t="n">
        <f aca="false">IF(OR(E676=0,E$715=0),0,E676/E$715)*100</f>
        <v>0</v>
      </c>
      <c r="G676" s="91" t="n">
        <f aca="false">SUM(eaab!G676+lote!G676+canal!G676+transm!G676+metrov!G676+eab!G676+eru!G676)</f>
        <v>0</v>
      </c>
      <c r="H676" s="26" t="n">
        <f aca="false">SUM(E676-G676)</f>
        <v>0</v>
      </c>
      <c r="I676" s="91" t="n">
        <f aca="false">SUM(eaab!I676+lote!I676+canal!I676+transm!I676+metrov!I676+eab!I676+eru!I676)</f>
        <v>0</v>
      </c>
      <c r="J676" s="51" t="n">
        <f aca="false">IF(OR(I676=0,E676=0),0,I676/E676)*100</f>
        <v>0</v>
      </c>
      <c r="K676" s="52" t="n">
        <f aca="false">SUM(M676-I676)</f>
        <v>0</v>
      </c>
      <c r="L676" s="43" t="n">
        <f aca="false">IF(OR(K676=0,E676=0),0,K676/E676)*100</f>
        <v>0</v>
      </c>
      <c r="M676" s="91" t="n">
        <f aca="false">SUM(eaab!M676+lote!M676+canal!M676+transm!M676+metrov!M676+eab!M676+eru!M676)</f>
        <v>0</v>
      </c>
      <c r="N676" s="41" t="n">
        <f aca="false">IF(OR(M676=0,E676=0),0,M676/E676)*100</f>
        <v>0</v>
      </c>
      <c r="O676" s="44" t="n">
        <f aca="false">SUM(E676-M676)</f>
        <v>0</v>
      </c>
    </row>
    <row r="677" customFormat="false" ht="12.75" hidden="true" customHeight="false" outlineLevel="0" collapsed="false">
      <c r="A677" s="60" t="s">
        <v>1289</v>
      </c>
      <c r="B677" s="46" t="s">
        <v>269</v>
      </c>
      <c r="C677" s="91" t="n">
        <f aca="false">SUM(eaab!C677+lote!C677+canal!C677+transm!C677+metrov!C677+eab!C677+eru!C677)</f>
        <v>0</v>
      </c>
      <c r="D677" s="92" t="n">
        <f aca="false">SUM(eaab!D677+lote!D677+canal!D677+transm!D677+metrov!D677+eab!D677+eru!D677)</f>
        <v>0</v>
      </c>
      <c r="E677" s="40" t="n">
        <f aca="false">SUM(C677:D677)</f>
        <v>0</v>
      </c>
      <c r="F677" s="49" t="n">
        <f aca="false">IF(OR(E677=0,E$715=0),0,E677/E$715)*100</f>
        <v>0</v>
      </c>
      <c r="G677" s="91" t="n">
        <f aca="false">SUM(eaab!G677+lote!G677+canal!G677+transm!G677+metrov!G677+eab!G677+eru!G677)</f>
        <v>0</v>
      </c>
      <c r="H677" s="26" t="n">
        <f aca="false">SUM(E677-G677)</f>
        <v>0</v>
      </c>
      <c r="I677" s="91" t="n">
        <f aca="false">SUM(eaab!I677+lote!I677+canal!I677+transm!I677+metrov!I677+eab!I677+eru!I677)</f>
        <v>0</v>
      </c>
      <c r="J677" s="51" t="n">
        <f aca="false">IF(OR(I677=0,E677=0),0,I677/E677)*100</f>
        <v>0</v>
      </c>
      <c r="K677" s="52" t="n">
        <f aca="false">SUM(M677-I677)</f>
        <v>0</v>
      </c>
      <c r="L677" s="43" t="n">
        <f aca="false">IF(OR(K677=0,E677=0),0,K677/E677)*100</f>
        <v>0</v>
      </c>
      <c r="M677" s="91" t="n">
        <f aca="false">SUM(eaab!M677+lote!M677+canal!M677+transm!M677+metrov!M677+eab!M677+eru!M677)</f>
        <v>0</v>
      </c>
      <c r="N677" s="41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60" t="s">
        <v>1290</v>
      </c>
      <c r="B678" s="46" t="s">
        <v>1291</v>
      </c>
      <c r="C678" s="91" t="n">
        <f aca="false">SUM(eaab!C678+lote!C678+canal!C678+transm!C678+metrov!C678+eab!C678+eru!C678)</f>
        <v>0</v>
      </c>
      <c r="D678" s="92" t="n">
        <f aca="false">SUM(eaab!D678+lote!D678+canal!D678+transm!D678+metrov!D678+eab!D678+eru!D678)</f>
        <v>0</v>
      </c>
      <c r="E678" s="40" t="n">
        <f aca="false">SUM(C678:D678)</f>
        <v>0</v>
      </c>
      <c r="F678" s="49" t="n">
        <f aca="false">IF(OR(E678=0,E$715=0),0,E678/E$715)*100</f>
        <v>0</v>
      </c>
      <c r="G678" s="91" t="n">
        <f aca="false">SUM(eaab!G678+lote!G678+canal!G678+transm!G678+metrov!G678+eab!G678+eru!G678)</f>
        <v>0</v>
      </c>
      <c r="H678" s="26" t="n">
        <f aca="false">SUM(E678-G678)</f>
        <v>0</v>
      </c>
      <c r="I678" s="91" t="n">
        <f aca="false">SUM(eaab!I678+lote!I678+canal!I678+transm!I678+metrov!I678+eab!I678+eru!I678)</f>
        <v>0</v>
      </c>
      <c r="J678" s="51" t="n">
        <f aca="false">IF(OR(I678=0,E678=0),0,I678/E678)*100</f>
        <v>0</v>
      </c>
      <c r="K678" s="52" t="n">
        <f aca="false">SUM(M678-I678)</f>
        <v>0</v>
      </c>
      <c r="L678" s="43" t="n">
        <f aca="false">IF(OR(K678=0,E678=0),0,K678/E678)*100</f>
        <v>0</v>
      </c>
      <c r="M678" s="91" t="n">
        <f aca="false">SUM(eaab!M678+lote!M678+canal!M678+transm!M678+metrov!M678+eab!M678+eru!M678)</f>
        <v>0</v>
      </c>
      <c r="N678" s="41" t="n">
        <f aca="false">IF(OR(M678=0,E678=0),0,M678/E678)*100</f>
        <v>0</v>
      </c>
      <c r="O678" s="44" t="n">
        <f aca="false">SUM(E678-M678)</f>
        <v>0</v>
      </c>
    </row>
    <row r="679" customFormat="false" ht="22.5" hidden="true" customHeight="false" outlineLevel="0" collapsed="false">
      <c r="A679" s="60" t="s">
        <v>1292</v>
      </c>
      <c r="B679" s="46" t="s">
        <v>1293</v>
      </c>
      <c r="C679" s="91" t="n">
        <f aca="false">SUM(eaab!C679+lote!C679+canal!C679+transm!C679+metrov!C679+eab!C679+eru!C679)</f>
        <v>0</v>
      </c>
      <c r="D679" s="92" t="n">
        <f aca="false">SUM(eaab!D679+lote!D679+canal!D679+transm!D679+metrov!D679+eab!D679+eru!D679)</f>
        <v>0</v>
      </c>
      <c r="E679" s="40" t="n">
        <f aca="false">SUM(C679:D679)</f>
        <v>0</v>
      </c>
      <c r="F679" s="49" t="n">
        <f aca="false">IF(OR(E679=0,E$715=0),0,E679/E$715)*100</f>
        <v>0</v>
      </c>
      <c r="G679" s="91" t="n">
        <f aca="false">SUM(eaab!G679+lote!G679+canal!G679+transm!G679+metrov!G679+eab!G679+eru!G679)</f>
        <v>0</v>
      </c>
      <c r="H679" s="26" t="n">
        <f aca="false">SUM(E679-G679)</f>
        <v>0</v>
      </c>
      <c r="I679" s="91" t="n">
        <f aca="false">SUM(eaab!I679+lote!I679+canal!I679+transm!I679+metrov!I679+eab!I679+eru!I679)</f>
        <v>0</v>
      </c>
      <c r="J679" s="51" t="n">
        <f aca="false">IF(OR(I679=0,E679=0),0,I679/E679)*100</f>
        <v>0</v>
      </c>
      <c r="K679" s="52" t="n">
        <f aca="false">SUM(M679-I679)</f>
        <v>0</v>
      </c>
      <c r="L679" s="43" t="n">
        <f aca="false">IF(OR(K679=0,E679=0),0,K679/E679)*100</f>
        <v>0</v>
      </c>
      <c r="M679" s="91" t="n">
        <f aca="false">SUM(eaab!M679+lote!M679+canal!M679+transm!M679+metrov!M679+eab!M679+eru!M679)</f>
        <v>0</v>
      </c>
      <c r="N679" s="41" t="n">
        <f aca="false">IF(OR(M679=0,E679=0),0,M679/E679)*100</f>
        <v>0</v>
      </c>
      <c r="O679" s="44" t="n">
        <f aca="false">SUM(E679-M679)</f>
        <v>0</v>
      </c>
    </row>
    <row r="680" customFormat="false" ht="22.5" hidden="true" customHeight="false" outlineLevel="0" collapsed="false">
      <c r="A680" s="60" t="s">
        <v>1294</v>
      </c>
      <c r="B680" s="46" t="s">
        <v>1295</v>
      </c>
      <c r="C680" s="91" t="n">
        <f aca="false">SUM(eaab!C680+lote!C680+canal!C680+transm!C680+metrov!C680+eab!C680+eru!C680)</f>
        <v>0</v>
      </c>
      <c r="D680" s="92" t="n">
        <f aca="false">SUM(eaab!D680+lote!D680+canal!D680+transm!D680+metrov!D680+eab!D680+eru!D680)</f>
        <v>0</v>
      </c>
      <c r="E680" s="40" t="n">
        <f aca="false">SUM(C680:D680)</f>
        <v>0</v>
      </c>
      <c r="F680" s="49" t="n">
        <f aca="false">IF(OR(E680=0,E$715=0),0,E680/E$715)*100</f>
        <v>0</v>
      </c>
      <c r="G680" s="91" t="n">
        <f aca="false">SUM(eaab!G680+lote!G680+canal!G680+transm!G680+metrov!G680+eab!G680+eru!G680)</f>
        <v>0</v>
      </c>
      <c r="H680" s="26" t="n">
        <f aca="false">SUM(E680-G680)</f>
        <v>0</v>
      </c>
      <c r="I680" s="91" t="n">
        <f aca="false">SUM(eaab!I680+lote!I680+canal!I680+transm!I680+metrov!I680+eab!I680+eru!I680)</f>
        <v>0</v>
      </c>
      <c r="J680" s="51" t="n">
        <f aca="false">IF(OR(I680=0,E680=0),0,I680/E680)*100</f>
        <v>0</v>
      </c>
      <c r="K680" s="52" t="n">
        <f aca="false">SUM(M680-I680)</f>
        <v>0</v>
      </c>
      <c r="L680" s="43" t="n">
        <f aca="false">IF(OR(K680=0,E680=0),0,K680/E680)*100</f>
        <v>0</v>
      </c>
      <c r="M680" s="91" t="n">
        <f aca="false">SUM(eaab!M680+lote!M680+canal!M680+transm!M680+metrov!M680+eab!M680+eru!M680)</f>
        <v>0</v>
      </c>
      <c r="N680" s="41" t="n">
        <f aca="false">IF(OR(M680=0,E680=0),0,M680/E680)*100</f>
        <v>0</v>
      </c>
      <c r="O680" s="44" t="n">
        <f aca="false">SUM(E680-M680)</f>
        <v>0</v>
      </c>
    </row>
    <row r="681" customFormat="false" ht="12.75" hidden="true" customHeight="false" outlineLevel="0" collapsed="false">
      <c r="A681" s="60" t="s">
        <v>1296</v>
      </c>
      <c r="B681" s="46" t="s">
        <v>291</v>
      </c>
      <c r="C681" s="91" t="n">
        <f aca="false">SUM(eaab!C681+lote!C681+canal!C681+transm!C681+metrov!C681+eab!C681+eru!C681)</f>
        <v>0</v>
      </c>
      <c r="D681" s="92" t="n">
        <f aca="false">SUM(eaab!D681+lote!D681+canal!D681+transm!D681+metrov!D681+eab!D681+eru!D681)</f>
        <v>0</v>
      </c>
      <c r="E681" s="40" t="n">
        <f aca="false">SUM(C681:D681)</f>
        <v>0</v>
      </c>
      <c r="F681" s="49" t="n">
        <f aca="false">IF(OR(E681=0,E$715=0),0,E681/E$715)*100</f>
        <v>0</v>
      </c>
      <c r="G681" s="91" t="n">
        <f aca="false">SUM(eaab!G681+lote!G681+canal!G681+transm!G681+metrov!G681+eab!G681+eru!G681)</f>
        <v>0</v>
      </c>
      <c r="H681" s="26" t="n">
        <f aca="false">SUM(E681-G681)</f>
        <v>0</v>
      </c>
      <c r="I681" s="91" t="n">
        <f aca="false">SUM(eaab!I681+lote!I681+canal!I681+transm!I681+metrov!I681+eab!I681+eru!I681)</f>
        <v>0</v>
      </c>
      <c r="J681" s="51" t="n">
        <f aca="false">IF(OR(I681=0,E681=0),0,I681/E681)*100</f>
        <v>0</v>
      </c>
      <c r="K681" s="52" t="n">
        <f aca="false">SUM(M681-I681)</f>
        <v>0</v>
      </c>
      <c r="L681" s="43" t="n">
        <f aca="false">IF(OR(K681=0,E681=0),0,K681/E681)*100</f>
        <v>0</v>
      </c>
      <c r="M681" s="91" t="n">
        <f aca="false">SUM(eaab!M681+lote!M681+canal!M681+transm!M681+metrov!M681+eab!M681+eru!M681)</f>
        <v>0</v>
      </c>
      <c r="N681" s="41" t="n">
        <f aca="false">IF(OR(M681=0,E681=0),0,M681/E681)*100</f>
        <v>0</v>
      </c>
      <c r="O681" s="44" t="n">
        <f aca="false">SUM(E681-M681)</f>
        <v>0</v>
      </c>
    </row>
    <row r="682" customFormat="false" ht="22.5" hidden="true" customHeight="false" outlineLevel="0" collapsed="false">
      <c r="A682" s="60" t="s">
        <v>1297</v>
      </c>
      <c r="B682" s="46" t="s">
        <v>1298</v>
      </c>
      <c r="C682" s="91" t="n">
        <f aca="false">SUM(eaab!C682+lote!C682+canal!C682+transm!C682+metrov!C682+eab!C682+eru!C682)</f>
        <v>0</v>
      </c>
      <c r="D682" s="92" t="n">
        <f aca="false">SUM(eaab!D682+lote!D682+canal!D682+transm!D682+metrov!D682+eab!D682+eru!D682)</f>
        <v>0</v>
      </c>
      <c r="E682" s="40" t="n">
        <f aca="false">SUM(C682:D682)</f>
        <v>0</v>
      </c>
      <c r="F682" s="49" t="n">
        <f aca="false">IF(OR(E682=0,E$715=0),0,E682/E$715)*100</f>
        <v>0</v>
      </c>
      <c r="G682" s="91" t="n">
        <f aca="false">SUM(eaab!G682+lote!G682+canal!G682+transm!G682+metrov!G682+eab!G682+eru!G682)</f>
        <v>0</v>
      </c>
      <c r="H682" s="26" t="n">
        <f aca="false">SUM(E682-G682)</f>
        <v>0</v>
      </c>
      <c r="I682" s="91" t="n">
        <f aca="false">SUM(eaab!I682+lote!I682+canal!I682+transm!I682+metrov!I682+eab!I682+eru!I682)</f>
        <v>0</v>
      </c>
      <c r="J682" s="51" t="n">
        <f aca="false">IF(OR(I682=0,E682=0),0,I682/E682)*100</f>
        <v>0</v>
      </c>
      <c r="K682" s="52" t="n">
        <f aca="false">SUM(M682-I682)</f>
        <v>0</v>
      </c>
      <c r="L682" s="43" t="n">
        <f aca="false">IF(OR(K682=0,E682=0),0,K682/E682)*100</f>
        <v>0</v>
      </c>
      <c r="M682" s="91" t="n">
        <f aca="false">SUM(eaab!M682+lote!M682+canal!M682+transm!M682+metrov!M682+eab!M682+eru!M682)</f>
        <v>0</v>
      </c>
      <c r="N682" s="41" t="n">
        <f aca="false">IF(OR(M682=0,E682=0),0,M682/E682)*100</f>
        <v>0</v>
      </c>
      <c r="O682" s="44" t="n">
        <f aca="false">SUM(E682-M682)</f>
        <v>0</v>
      </c>
    </row>
    <row r="683" customFormat="false" ht="12.75" hidden="true" customHeight="false" outlineLevel="0" collapsed="false">
      <c r="A683" s="60" t="s">
        <v>1299</v>
      </c>
      <c r="B683" s="46" t="s">
        <v>320</v>
      </c>
      <c r="C683" s="91" t="n">
        <f aca="false">SUM(eaab!C683+lote!C683+canal!C683+transm!C683+metrov!C683+eab!C683+eru!C683)</f>
        <v>0</v>
      </c>
      <c r="D683" s="92" t="n">
        <f aca="false">SUM(eaab!D683+lote!D683+canal!D683+transm!D683+metrov!D683+eab!D683+eru!D683)</f>
        <v>0</v>
      </c>
      <c r="E683" s="40" t="n">
        <f aca="false">SUM(C683:D683)</f>
        <v>0</v>
      </c>
      <c r="F683" s="49" t="n">
        <f aca="false">IF(OR(E683=0,E$715=0),0,E683/E$715)*100</f>
        <v>0</v>
      </c>
      <c r="G683" s="91" t="n">
        <f aca="false">SUM(eaab!G683+lote!G683+canal!G683+transm!G683+metrov!G683+eab!G683+eru!G683)</f>
        <v>0</v>
      </c>
      <c r="H683" s="26" t="n">
        <f aca="false">SUM(E683-G683)</f>
        <v>0</v>
      </c>
      <c r="I683" s="91" t="n">
        <f aca="false">SUM(eaab!I683+lote!I683+canal!I683+transm!I683+metrov!I683+eab!I683+eru!I683)</f>
        <v>0</v>
      </c>
      <c r="J683" s="51" t="n">
        <f aca="false">IF(OR(I683=0,E683=0),0,I683/E683)*100</f>
        <v>0</v>
      </c>
      <c r="K683" s="52" t="n">
        <f aca="false">SUM(M683-I683)</f>
        <v>0</v>
      </c>
      <c r="L683" s="43" t="n">
        <f aca="false">IF(OR(K683=0,E683=0),0,K683/E683)*100</f>
        <v>0</v>
      </c>
      <c r="M683" s="91" t="n">
        <f aca="false">SUM(eaab!M683+lote!M683+canal!M683+transm!M683+metrov!M683+eab!M683+eru!M683)</f>
        <v>0</v>
      </c>
      <c r="N683" s="41" t="n">
        <f aca="false">IF(OR(M683=0,E683=0),0,M683/E683)*100</f>
        <v>0</v>
      </c>
      <c r="O683" s="44" t="n">
        <f aca="false">SUM(E683-M683)</f>
        <v>0</v>
      </c>
    </row>
    <row r="684" customFormat="false" ht="22.5" hidden="true" customHeight="false" outlineLevel="0" collapsed="false">
      <c r="A684" s="60" t="s">
        <v>1300</v>
      </c>
      <c r="B684" s="46" t="s">
        <v>358</v>
      </c>
      <c r="C684" s="91" t="n">
        <f aca="false">SUM(eaab!C684+lote!C684+canal!C684+transm!C684+metrov!C684+eab!C684+eru!C684)</f>
        <v>0</v>
      </c>
      <c r="D684" s="92" t="n">
        <f aca="false">SUM(eaab!D684+lote!D684+canal!D684+transm!D684+metrov!D684+eab!D684+eru!D684)</f>
        <v>0</v>
      </c>
      <c r="E684" s="40" t="n">
        <f aca="false">SUM(C684:D684)</f>
        <v>0</v>
      </c>
      <c r="F684" s="49" t="n">
        <f aca="false">IF(OR(E684=0,E$715=0),0,E684/E$715)*100</f>
        <v>0</v>
      </c>
      <c r="G684" s="91" t="n">
        <f aca="false">SUM(eaab!G684+lote!G684+canal!G684+transm!G684+metrov!G684+eab!G684+eru!G684)</f>
        <v>0</v>
      </c>
      <c r="H684" s="26" t="n">
        <f aca="false">SUM(E684-G684)</f>
        <v>0</v>
      </c>
      <c r="I684" s="91" t="n">
        <f aca="false">SUM(eaab!I684+lote!I684+canal!I684+transm!I684+metrov!I684+eab!I684+eru!I684)</f>
        <v>0</v>
      </c>
      <c r="J684" s="51" t="n">
        <f aca="false">IF(OR(I684=0,E684=0),0,I684/E684)*100</f>
        <v>0</v>
      </c>
      <c r="K684" s="52" t="n">
        <f aca="false">SUM(M684-I684)</f>
        <v>0</v>
      </c>
      <c r="L684" s="43" t="n">
        <f aca="false">IF(OR(K684=0,E684=0),0,K684/E684)*100</f>
        <v>0</v>
      </c>
      <c r="M684" s="91" t="n">
        <f aca="false">SUM(eaab!M684+lote!M684+canal!M684+transm!M684+metrov!M684+eab!M684+eru!M684)</f>
        <v>0</v>
      </c>
      <c r="N684" s="41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60" t="s">
        <v>1301</v>
      </c>
      <c r="B685" s="46" t="s">
        <v>1302</v>
      </c>
      <c r="C685" s="91" t="n">
        <f aca="false">SUM(eaab!C685+lote!C685+canal!C685+transm!C685+metrov!C685+eab!C685+eru!C685)</f>
        <v>0</v>
      </c>
      <c r="D685" s="92" t="n">
        <f aca="false">SUM(eaab!D685+lote!D685+canal!D685+transm!D685+metrov!D685+eab!D685+eru!D685)</f>
        <v>0</v>
      </c>
      <c r="E685" s="40" t="n">
        <f aca="false">SUM(C685:D685)</f>
        <v>0</v>
      </c>
      <c r="F685" s="49" t="n">
        <f aca="false">IF(OR(E685=0,E$715=0),0,E685/E$715)*100</f>
        <v>0</v>
      </c>
      <c r="G685" s="91" t="n">
        <f aca="false">SUM(eaab!G685+lote!G685+canal!G685+transm!G685+metrov!G685+eab!G685+eru!G685)</f>
        <v>0</v>
      </c>
      <c r="H685" s="26" t="n">
        <f aca="false">SUM(E685-G685)</f>
        <v>0</v>
      </c>
      <c r="I685" s="91" t="n">
        <f aca="false">SUM(eaab!I685+lote!I685+canal!I685+transm!I685+metrov!I685+eab!I685+eru!I685)</f>
        <v>0</v>
      </c>
      <c r="J685" s="51" t="n">
        <f aca="false">IF(OR(I685=0,E685=0),0,I685/E685)*100</f>
        <v>0</v>
      </c>
      <c r="K685" s="52" t="n">
        <f aca="false">SUM(M685-I685)</f>
        <v>0</v>
      </c>
      <c r="L685" s="43" t="n">
        <f aca="false">IF(OR(K685=0,E685=0),0,K685/E685)*100</f>
        <v>0</v>
      </c>
      <c r="M685" s="91" t="n">
        <f aca="false">SUM(eaab!M685+lote!M685+canal!M685+transm!M685+metrov!M685+eab!M685+eru!M685)</f>
        <v>0</v>
      </c>
      <c r="N685" s="41" t="n">
        <f aca="false">IF(OR(M685=0,E685=0),0,M685/E685)*100</f>
        <v>0</v>
      </c>
      <c r="O685" s="44" t="n">
        <f aca="false">SUM(E685-M685)</f>
        <v>0</v>
      </c>
    </row>
    <row r="686" customFormat="false" ht="12.75" hidden="true" customHeight="false" outlineLevel="0" collapsed="false">
      <c r="A686" s="59" t="s">
        <v>1303</v>
      </c>
      <c r="B686" s="32" t="s">
        <v>438</v>
      </c>
      <c r="C686" s="91" t="n">
        <f aca="false">SUM(eaab!C686+lote!C686+canal!C686+transm!C686+metrov!C686+eab!C686+eru!C686)</f>
        <v>0</v>
      </c>
      <c r="D686" s="92" t="n">
        <f aca="false">SUM(eaab!D686+lote!D686+canal!D686+transm!D686+metrov!D686+eab!D686+eru!D686)</f>
        <v>0</v>
      </c>
      <c r="E686" s="34" t="n">
        <f aca="false">SUM(C686:D686)</f>
        <v>0</v>
      </c>
      <c r="F686" s="53" t="n">
        <f aca="false">IF(OR(E686=0,E$715=0),0,E686/E$715)*100</f>
        <v>0</v>
      </c>
      <c r="G686" s="91" t="n">
        <f aca="false">SUM(eaab!G686+lote!G686+canal!G686+transm!G686+metrov!G686+eab!G686+eru!G686)</f>
        <v>0</v>
      </c>
      <c r="H686" s="26" t="n">
        <f aca="false">SUM(E686-G686)</f>
        <v>0</v>
      </c>
      <c r="I686" s="91" t="n">
        <f aca="false">SUM(eaab!I686+lote!I686+canal!I686+transm!I686+metrov!I686+eab!I686+eru!I686)</f>
        <v>0</v>
      </c>
      <c r="J686" s="54" t="n">
        <f aca="false">IF(OR(I686=0,E686=0),0,I686/E686)*100</f>
        <v>0</v>
      </c>
      <c r="K686" s="52" t="n">
        <f aca="false">SUM(M686-I686)</f>
        <v>0</v>
      </c>
      <c r="L686" s="38" t="n">
        <f aca="false">IF(OR(K686=0,E686=0),0,K686/E686)*100</f>
        <v>0</v>
      </c>
      <c r="M686" s="91" t="n">
        <f aca="false">SUM(eaab!M686+lote!M686+canal!M686+transm!M686+metrov!M686+eab!M686+eru!M686)</f>
        <v>0</v>
      </c>
      <c r="N686" s="35" t="n">
        <f aca="false">IF(OR(M686=0,E686=0),0,M686/E686)*100</f>
        <v>0</v>
      </c>
      <c r="O686" s="39" t="n">
        <f aca="false">SUM(E686-M686)</f>
        <v>0</v>
      </c>
    </row>
    <row r="687" customFormat="false" ht="22.5" hidden="true" customHeight="false" outlineLevel="0" collapsed="false">
      <c r="A687" s="60" t="s">
        <v>1304</v>
      </c>
      <c r="B687" s="46" t="s">
        <v>1305</v>
      </c>
      <c r="C687" s="91" t="n">
        <f aca="false">SUM(eaab!C687+lote!C687+canal!C687+transm!C687+metrov!C687+eab!C687+eru!C687)</f>
        <v>0</v>
      </c>
      <c r="D687" s="92" t="n">
        <f aca="false">SUM(eaab!D687+lote!D687+canal!D687+transm!D687+metrov!D687+eab!D687+eru!D687)</f>
        <v>0</v>
      </c>
      <c r="E687" s="40" t="n">
        <f aca="false">SUM(C687:D687)</f>
        <v>0</v>
      </c>
      <c r="F687" s="49" t="n">
        <f aca="false">IF(OR(E687=0,E$715=0),0,E687/E$715)*100</f>
        <v>0</v>
      </c>
      <c r="G687" s="91" t="n">
        <f aca="false">SUM(eaab!G687+lote!G687+canal!G687+transm!G687+metrov!G687+eab!G687+eru!G687)</f>
        <v>0</v>
      </c>
      <c r="H687" s="26" t="n">
        <f aca="false">SUM(E687-G687)</f>
        <v>0</v>
      </c>
      <c r="I687" s="91" t="n">
        <f aca="false">SUM(eaab!I687+lote!I687+canal!I687+transm!I687+metrov!I687+eab!I687+eru!I687)</f>
        <v>0</v>
      </c>
      <c r="J687" s="51" t="n">
        <f aca="false">IF(OR(I687=0,E687=0),0,I687/E687)*100</f>
        <v>0</v>
      </c>
      <c r="K687" s="52" t="n">
        <f aca="false">SUM(M687-I687)</f>
        <v>0</v>
      </c>
      <c r="L687" s="43" t="n">
        <f aca="false">IF(OR(K687=0,E687=0),0,K687/E687)*100</f>
        <v>0</v>
      </c>
      <c r="M687" s="91" t="n">
        <f aca="false">SUM(eaab!M687+lote!M687+canal!M687+transm!M687+metrov!M687+eab!M687+eru!M687)</f>
        <v>0</v>
      </c>
      <c r="N687" s="41" t="n">
        <f aca="false">IF(OR(M687=0,E687=0),0,M687/E687)*100</f>
        <v>0</v>
      </c>
      <c r="O687" s="44" t="n">
        <f aca="false">SUM(E687-M687)</f>
        <v>0</v>
      </c>
    </row>
    <row r="688" customFormat="false" ht="22.5" hidden="true" customHeight="false" outlineLevel="0" collapsed="false">
      <c r="A688" s="60" t="s">
        <v>1306</v>
      </c>
      <c r="B688" s="46" t="s">
        <v>448</v>
      </c>
      <c r="C688" s="91" t="n">
        <f aca="false">SUM(eaab!C688+lote!C688+canal!C688+transm!C688+metrov!C688+eab!C688+eru!C688)</f>
        <v>0</v>
      </c>
      <c r="D688" s="92" t="n">
        <f aca="false">SUM(eaab!D688+lote!D688+canal!D688+transm!D688+metrov!D688+eab!D688+eru!D688)</f>
        <v>0</v>
      </c>
      <c r="E688" s="40" t="n">
        <f aca="false">SUM(C688:D688)</f>
        <v>0</v>
      </c>
      <c r="F688" s="49" t="n">
        <f aca="false">IF(OR(E688=0,E$715=0),0,E688/E$715)*100</f>
        <v>0</v>
      </c>
      <c r="G688" s="91" t="n">
        <f aca="false">SUM(eaab!G688+lote!G688+canal!G688+transm!G688+metrov!G688+eab!G688+eru!G688)</f>
        <v>0</v>
      </c>
      <c r="H688" s="26" t="n">
        <f aca="false">SUM(E688-G688)</f>
        <v>0</v>
      </c>
      <c r="I688" s="91" t="n">
        <f aca="false">SUM(eaab!I688+lote!I688+canal!I688+transm!I688+metrov!I688+eab!I688+eru!I688)</f>
        <v>0</v>
      </c>
      <c r="J688" s="51" t="n">
        <f aca="false">IF(OR(I688=0,E688=0),0,I688/E688)*100</f>
        <v>0</v>
      </c>
      <c r="K688" s="52" t="n">
        <f aca="false">SUM(M688-I688)</f>
        <v>0</v>
      </c>
      <c r="L688" s="43" t="n">
        <f aca="false">IF(OR(K688=0,E688=0),0,K688/E688)*100</f>
        <v>0</v>
      </c>
      <c r="M688" s="91" t="n">
        <f aca="false">SUM(eaab!M688+lote!M688+canal!M688+transm!M688+metrov!M688+eab!M688+eru!M688)</f>
        <v>0</v>
      </c>
      <c r="N688" s="41" t="n">
        <f aca="false">IF(OR(M688=0,E688=0),0,M688/E688)*100</f>
        <v>0</v>
      </c>
      <c r="O688" s="44" t="n">
        <f aca="false">SUM(E688-M688)</f>
        <v>0</v>
      </c>
    </row>
    <row r="689" customFormat="false" ht="22.5" hidden="true" customHeight="false" outlineLevel="0" collapsed="false">
      <c r="A689" s="60" t="s">
        <v>1307</v>
      </c>
      <c r="B689" s="46" t="s">
        <v>450</v>
      </c>
      <c r="C689" s="91" t="n">
        <f aca="false">SUM(eaab!C689+lote!C689+canal!C689+transm!C689+metrov!C689+eab!C689+eru!C689)</f>
        <v>0</v>
      </c>
      <c r="D689" s="92" t="n">
        <f aca="false">SUM(eaab!D689+lote!D689+canal!D689+transm!D689+metrov!D689+eab!D689+eru!D689)</f>
        <v>0</v>
      </c>
      <c r="E689" s="40" t="n">
        <f aca="false">SUM(C689:D689)</f>
        <v>0</v>
      </c>
      <c r="F689" s="49" t="n">
        <f aca="false">IF(OR(E689=0,E$715=0),0,E689/E$715)*100</f>
        <v>0</v>
      </c>
      <c r="G689" s="91" t="n">
        <f aca="false">SUM(eaab!G689+lote!G689+canal!G689+transm!G689+metrov!G689+eab!G689+eru!G689)</f>
        <v>0</v>
      </c>
      <c r="H689" s="26" t="n">
        <f aca="false">SUM(E689-G689)</f>
        <v>0</v>
      </c>
      <c r="I689" s="91" t="n">
        <f aca="false">SUM(eaab!I689+lote!I689+canal!I689+transm!I689+metrov!I689+eab!I689+eru!I689)</f>
        <v>0</v>
      </c>
      <c r="J689" s="51" t="n">
        <f aca="false">IF(OR(I689=0,E689=0),0,I689/E689)*100</f>
        <v>0</v>
      </c>
      <c r="K689" s="52" t="n">
        <f aca="false">SUM(M689-I689)</f>
        <v>0</v>
      </c>
      <c r="L689" s="43" t="n">
        <f aca="false">IF(OR(K689=0,E689=0),0,K689/E689)*100</f>
        <v>0</v>
      </c>
      <c r="M689" s="91" t="n">
        <f aca="false">SUM(eaab!M689+lote!M689+canal!M689+transm!M689+metrov!M689+eab!M689+eru!M689)</f>
        <v>0</v>
      </c>
      <c r="N689" s="41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60" t="s">
        <v>1308</v>
      </c>
      <c r="B690" s="46" t="s">
        <v>452</v>
      </c>
      <c r="C690" s="91" t="n">
        <f aca="false">SUM(eaab!C690+lote!C690+canal!C690+transm!C690+metrov!C690+eab!C690+eru!C690)</f>
        <v>0</v>
      </c>
      <c r="D690" s="92" t="n">
        <f aca="false">SUM(eaab!D690+lote!D690+canal!D690+transm!D690+metrov!D690+eab!D690+eru!D690)</f>
        <v>0</v>
      </c>
      <c r="E690" s="40" t="n">
        <f aca="false">SUM(C690:D690)</f>
        <v>0</v>
      </c>
      <c r="F690" s="49" t="n">
        <f aca="false">IF(OR(E690=0,E$715=0),0,E690/E$715)*100</f>
        <v>0</v>
      </c>
      <c r="G690" s="91" t="n">
        <f aca="false">SUM(eaab!G690+lote!G690+canal!G690+transm!G690+metrov!G690+eab!G690+eru!G690)</f>
        <v>0</v>
      </c>
      <c r="H690" s="26" t="n">
        <f aca="false">SUM(E690-G690)</f>
        <v>0</v>
      </c>
      <c r="I690" s="91" t="n">
        <f aca="false">SUM(eaab!I690+lote!I690+canal!I690+transm!I690+metrov!I690+eab!I690+eru!I690)</f>
        <v>0</v>
      </c>
      <c r="J690" s="51" t="n">
        <f aca="false">IF(OR(I690=0,E690=0),0,I690/E690)*100</f>
        <v>0</v>
      </c>
      <c r="K690" s="52" t="n">
        <f aca="false">SUM(M690-I690)</f>
        <v>0</v>
      </c>
      <c r="L690" s="43" t="n">
        <f aca="false">IF(OR(K690=0,E690=0),0,K690/E690)*100</f>
        <v>0</v>
      </c>
      <c r="M690" s="91" t="n">
        <f aca="false">SUM(eaab!M690+lote!M690+canal!M690+transm!M690+metrov!M690+eab!M690+eru!M690)</f>
        <v>0</v>
      </c>
      <c r="N690" s="41" t="n">
        <f aca="false">IF(OR(M690=0,E690=0),0,M690/E690)*100</f>
        <v>0</v>
      </c>
      <c r="O690" s="44" t="n">
        <f aca="false">SUM(E690-M690)</f>
        <v>0</v>
      </c>
    </row>
    <row r="691" customFormat="false" ht="22.5" hidden="true" customHeight="false" outlineLevel="0" collapsed="false">
      <c r="A691" s="60" t="s">
        <v>1309</v>
      </c>
      <c r="B691" s="46" t="s">
        <v>1310</v>
      </c>
      <c r="C691" s="91" t="n">
        <f aca="false">SUM(eaab!C691+lote!C691+canal!C691+transm!C691+metrov!C691+eab!C691+eru!C691)</f>
        <v>0</v>
      </c>
      <c r="D691" s="92" t="n">
        <f aca="false">SUM(eaab!D691+lote!D691+canal!D691+transm!D691+metrov!D691+eab!D691+eru!D691)</f>
        <v>0</v>
      </c>
      <c r="E691" s="40" t="n">
        <f aca="false">SUM(C691:D691)</f>
        <v>0</v>
      </c>
      <c r="F691" s="49" t="n">
        <f aca="false">IF(OR(E691=0,E$715=0),0,E691/E$715)*100</f>
        <v>0</v>
      </c>
      <c r="G691" s="91" t="n">
        <f aca="false">SUM(eaab!G691+lote!G691+canal!G691+transm!G691+metrov!G691+eab!G691+eru!G691)</f>
        <v>0</v>
      </c>
      <c r="H691" s="26" t="n">
        <f aca="false">SUM(E691-G691)</f>
        <v>0</v>
      </c>
      <c r="I691" s="91" t="n">
        <f aca="false">SUM(eaab!I691+lote!I691+canal!I691+transm!I691+metrov!I691+eab!I691+eru!I691)</f>
        <v>0</v>
      </c>
      <c r="J691" s="51" t="n">
        <f aca="false">IF(OR(I691=0,E691=0),0,I691/E691)*100</f>
        <v>0</v>
      </c>
      <c r="K691" s="52" t="n">
        <f aca="false">SUM(M691-I691)</f>
        <v>0</v>
      </c>
      <c r="L691" s="43" t="n">
        <f aca="false">IF(OR(K691=0,E691=0),0,K691/E691)*100</f>
        <v>0</v>
      </c>
      <c r="M691" s="91" t="n">
        <f aca="false">SUM(eaab!M691+lote!M691+canal!M691+transm!M691+metrov!M691+eab!M691+eru!M691)</f>
        <v>0</v>
      </c>
      <c r="N691" s="41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60" t="s">
        <v>1311</v>
      </c>
      <c r="B692" s="46" t="s">
        <v>1312</v>
      </c>
      <c r="C692" s="91" t="n">
        <f aca="false">SUM(eaab!C692+lote!C692+canal!C692+transm!C692+metrov!C692+eab!C692+eru!C692)</f>
        <v>0</v>
      </c>
      <c r="D692" s="92" t="n">
        <f aca="false">SUM(eaab!D692+lote!D692+canal!D692+transm!D692+metrov!D692+eab!D692+eru!D692)</f>
        <v>0</v>
      </c>
      <c r="E692" s="40" t="n">
        <f aca="false">SUM(C692:D692)</f>
        <v>0</v>
      </c>
      <c r="F692" s="49" t="n">
        <f aca="false">IF(OR(E692=0,E$715=0),0,E692/E$715)*100</f>
        <v>0</v>
      </c>
      <c r="G692" s="91" t="n">
        <f aca="false">SUM(eaab!G692+lote!G692+canal!G692+transm!G692+metrov!G692+eab!G692+eru!G692)</f>
        <v>0</v>
      </c>
      <c r="H692" s="26" t="n">
        <f aca="false">SUM(E692-G692)</f>
        <v>0</v>
      </c>
      <c r="I692" s="91" t="n">
        <f aca="false">SUM(eaab!I692+lote!I692+canal!I692+transm!I692+metrov!I692+eab!I692+eru!I692)</f>
        <v>0</v>
      </c>
      <c r="J692" s="51" t="n">
        <f aca="false">IF(OR(I692=0,E692=0),0,I692/E692)*100</f>
        <v>0</v>
      </c>
      <c r="K692" s="52" t="n">
        <f aca="false">SUM(M692-I692)</f>
        <v>0</v>
      </c>
      <c r="L692" s="43" t="n">
        <f aca="false">IF(OR(K692=0,E692=0),0,K692/E692)*100</f>
        <v>0</v>
      </c>
      <c r="M692" s="91" t="n">
        <f aca="false">SUM(eaab!M692+lote!M692+canal!M692+transm!M692+metrov!M692+eab!M692+eru!M692)</f>
        <v>0</v>
      </c>
      <c r="N692" s="41" t="n">
        <f aca="false">IF(OR(M692=0,E692=0),0,M692/E692)*100</f>
        <v>0</v>
      </c>
      <c r="O692" s="44" t="n">
        <f aca="false">SUM(E692-M692)</f>
        <v>0</v>
      </c>
    </row>
    <row r="693" customFormat="false" ht="22.5" hidden="true" customHeight="false" outlineLevel="0" collapsed="false">
      <c r="A693" s="60" t="s">
        <v>1313</v>
      </c>
      <c r="B693" s="46" t="s">
        <v>1314</v>
      </c>
      <c r="C693" s="91" t="n">
        <f aca="false">SUM(eaab!C693+lote!C693+canal!C693+transm!C693+metrov!C693+eab!C693+eru!C693)</f>
        <v>0</v>
      </c>
      <c r="D693" s="92" t="n">
        <f aca="false">SUM(eaab!D693+lote!D693+canal!D693+transm!D693+metrov!D693+eab!D693+eru!D693)</f>
        <v>0</v>
      </c>
      <c r="E693" s="40" t="n">
        <f aca="false">SUM(C693:D693)</f>
        <v>0</v>
      </c>
      <c r="F693" s="49" t="n">
        <f aca="false">IF(OR(E693=0,E$715=0),0,E693/E$715)*100</f>
        <v>0</v>
      </c>
      <c r="G693" s="91" t="n">
        <f aca="false">SUM(eaab!G693+lote!G693+canal!G693+transm!G693+metrov!G693+eab!G693+eru!G693)</f>
        <v>0</v>
      </c>
      <c r="H693" s="26" t="n">
        <f aca="false">SUM(E693-G693)</f>
        <v>0</v>
      </c>
      <c r="I693" s="91" t="n">
        <f aca="false">SUM(eaab!I693+lote!I693+canal!I693+transm!I693+metrov!I693+eab!I693+eru!I693)</f>
        <v>0</v>
      </c>
      <c r="J693" s="51" t="n">
        <f aca="false">IF(OR(I693=0,E693=0),0,I693/E693)*100</f>
        <v>0</v>
      </c>
      <c r="K693" s="52" t="n">
        <f aca="false">SUM(M693-I693)</f>
        <v>0</v>
      </c>
      <c r="L693" s="43" t="n">
        <f aca="false">IF(OR(K693=0,E693=0),0,K693/E693)*100</f>
        <v>0</v>
      </c>
      <c r="M693" s="91" t="n">
        <f aca="false">SUM(eaab!M693+lote!M693+canal!M693+transm!M693+metrov!M693+eab!M693+eru!M693)</f>
        <v>0</v>
      </c>
      <c r="N693" s="41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60" t="s">
        <v>1315</v>
      </c>
      <c r="B694" s="46" t="s">
        <v>1316</v>
      </c>
      <c r="C694" s="91" t="n">
        <f aca="false">SUM(eaab!C694+lote!C694+canal!C694+transm!C694+metrov!C694+eab!C694+eru!C694)</f>
        <v>0</v>
      </c>
      <c r="D694" s="92" t="n">
        <f aca="false">SUM(eaab!D694+lote!D694+canal!D694+transm!D694+metrov!D694+eab!D694+eru!D694)</f>
        <v>0</v>
      </c>
      <c r="E694" s="40" t="n">
        <f aca="false">SUM(C694:D694)</f>
        <v>0</v>
      </c>
      <c r="F694" s="49" t="n">
        <f aca="false">IF(OR(E694=0,E$715=0),0,E694/E$715)*100</f>
        <v>0</v>
      </c>
      <c r="G694" s="91" t="n">
        <f aca="false">SUM(eaab!G694+lote!G694+canal!G694+transm!G694+metrov!G694+eab!G694+eru!G694)</f>
        <v>0</v>
      </c>
      <c r="H694" s="26" t="n">
        <f aca="false">SUM(E694-G694)</f>
        <v>0</v>
      </c>
      <c r="I694" s="91" t="n">
        <f aca="false">SUM(eaab!I694+lote!I694+canal!I694+transm!I694+metrov!I694+eab!I694+eru!I694)</f>
        <v>0</v>
      </c>
      <c r="J694" s="51" t="n">
        <f aca="false">IF(OR(I694=0,E694=0),0,I694/E694)*100</f>
        <v>0</v>
      </c>
      <c r="K694" s="52" t="n">
        <f aca="false">SUM(M694-I694)</f>
        <v>0</v>
      </c>
      <c r="L694" s="43" t="n">
        <f aca="false">IF(OR(K694=0,E694=0),0,K694/E694)*100</f>
        <v>0</v>
      </c>
      <c r="M694" s="91" t="n">
        <f aca="false">SUM(eaab!M694+lote!M694+canal!M694+transm!M694+metrov!M694+eab!M694+eru!M694)</f>
        <v>0</v>
      </c>
      <c r="N694" s="41" t="n">
        <f aca="false">IF(OR(M694=0,E694=0),0,M694/E694)*100</f>
        <v>0</v>
      </c>
      <c r="O694" s="44" t="n">
        <f aca="false">SUM(E694-M694)</f>
        <v>0</v>
      </c>
    </row>
    <row r="695" customFormat="false" ht="22.5" hidden="true" customHeight="false" outlineLevel="0" collapsed="false">
      <c r="A695" s="60" t="s">
        <v>1317</v>
      </c>
      <c r="B695" s="46" t="s">
        <v>1318</v>
      </c>
      <c r="C695" s="91" t="n">
        <f aca="false">SUM(eaab!C695+lote!C695+canal!C695+transm!C695+metrov!C695+eab!C695+eru!C695)</f>
        <v>0</v>
      </c>
      <c r="D695" s="92" t="n">
        <f aca="false">SUM(eaab!D695+lote!D695+canal!D695+transm!D695+metrov!D695+eab!D695+eru!D695)</f>
        <v>0</v>
      </c>
      <c r="E695" s="40" t="n">
        <f aca="false">SUM(C695:D695)</f>
        <v>0</v>
      </c>
      <c r="F695" s="49" t="n">
        <f aca="false">IF(OR(E695=0,E$715=0),0,E695/E$715)*100</f>
        <v>0</v>
      </c>
      <c r="G695" s="91" t="n">
        <f aca="false">SUM(eaab!G695+lote!G695+canal!G695+transm!G695+metrov!G695+eab!G695+eru!G695)</f>
        <v>0</v>
      </c>
      <c r="H695" s="26" t="n">
        <f aca="false">SUM(E695-G695)</f>
        <v>0</v>
      </c>
      <c r="I695" s="91" t="n">
        <f aca="false">SUM(eaab!I695+lote!I695+canal!I695+transm!I695+metrov!I695+eab!I695+eru!I695)</f>
        <v>0</v>
      </c>
      <c r="J695" s="51" t="n">
        <f aca="false">IF(OR(I695=0,E695=0),0,I695/E695)*100</f>
        <v>0</v>
      </c>
      <c r="K695" s="52" t="n">
        <f aca="false">SUM(M695-I695)</f>
        <v>0</v>
      </c>
      <c r="L695" s="43" t="n">
        <f aca="false">IF(OR(K695=0,E695=0),0,K695/E695)*100</f>
        <v>0</v>
      </c>
      <c r="M695" s="91" t="n">
        <f aca="false">SUM(eaab!M695+lote!M695+canal!M695+transm!M695+metrov!M695+eab!M695+eru!M695)</f>
        <v>0</v>
      </c>
      <c r="N695" s="41" t="n">
        <f aca="false">IF(OR(M695=0,E695=0),0,M695/E695)*100</f>
        <v>0</v>
      </c>
      <c r="O695" s="44" t="n">
        <f aca="false">SUM(E695-M695)</f>
        <v>0</v>
      </c>
    </row>
    <row r="696" customFormat="false" ht="33.75" hidden="true" customHeight="false" outlineLevel="0" collapsed="false">
      <c r="A696" s="60" t="s">
        <v>1319</v>
      </c>
      <c r="B696" s="46" t="s">
        <v>520</v>
      </c>
      <c r="C696" s="91" t="n">
        <f aca="false">SUM(eaab!C696+lote!C696+canal!C696+transm!C696+metrov!C696+eab!C696+eru!C696)</f>
        <v>0</v>
      </c>
      <c r="D696" s="92" t="n">
        <f aca="false">SUM(eaab!D696+lote!D696+canal!D696+transm!D696+metrov!D696+eab!D696+eru!D696)</f>
        <v>0</v>
      </c>
      <c r="E696" s="40" t="n">
        <f aca="false">SUM(C696:D696)</f>
        <v>0</v>
      </c>
      <c r="F696" s="49" t="n">
        <f aca="false">IF(OR(E696=0,E$715=0),0,E696/E$715)*100</f>
        <v>0</v>
      </c>
      <c r="G696" s="91" t="n">
        <f aca="false">SUM(eaab!G696+lote!G696+canal!G696+transm!G696+metrov!G696+eab!G696+eru!G696)</f>
        <v>0</v>
      </c>
      <c r="H696" s="26" t="n">
        <f aca="false">SUM(E696-G696)</f>
        <v>0</v>
      </c>
      <c r="I696" s="91" t="n">
        <f aca="false">SUM(eaab!I696+lote!I696+canal!I696+transm!I696+metrov!I696+eab!I696+eru!I696)</f>
        <v>0</v>
      </c>
      <c r="J696" s="51" t="n">
        <f aca="false">IF(OR(I696=0,E696=0),0,I696/E696)*100</f>
        <v>0</v>
      </c>
      <c r="K696" s="52" t="n">
        <f aca="false">SUM(M696-I696)</f>
        <v>0</v>
      </c>
      <c r="L696" s="43" t="n">
        <f aca="false">IF(OR(K696=0,E696=0),0,K696/E696)*100</f>
        <v>0</v>
      </c>
      <c r="M696" s="91" t="n">
        <f aca="false">SUM(eaab!M696+lote!M696+canal!M696+transm!M696+metrov!M696+eab!M696+eru!M696)</f>
        <v>0</v>
      </c>
      <c r="N696" s="41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60" t="s">
        <v>1320</v>
      </c>
      <c r="B697" s="46" t="s">
        <v>556</v>
      </c>
      <c r="C697" s="91" t="n">
        <f aca="false">SUM(eaab!C697+lote!C697+canal!C697+transm!C697+metrov!C697+eab!C697+eru!C697)</f>
        <v>0</v>
      </c>
      <c r="D697" s="92" t="n">
        <f aca="false">SUM(eaab!D697+lote!D697+canal!D697+transm!D697+metrov!D697+eab!D697+eru!D697)</f>
        <v>0</v>
      </c>
      <c r="E697" s="40" t="n">
        <f aca="false">SUM(C697:D697)</f>
        <v>0</v>
      </c>
      <c r="F697" s="49" t="n">
        <f aca="false">IF(OR(E697=0,E$715=0),0,E697/E$715)*100</f>
        <v>0</v>
      </c>
      <c r="G697" s="91" t="n">
        <f aca="false">SUM(eaab!G697+lote!G697+canal!G697+transm!G697+metrov!G697+eab!G697+eru!G697)</f>
        <v>0</v>
      </c>
      <c r="H697" s="26" t="n">
        <f aca="false">SUM(E697-G697)</f>
        <v>0</v>
      </c>
      <c r="I697" s="91" t="n">
        <f aca="false">SUM(eaab!I697+lote!I697+canal!I697+transm!I697+metrov!I697+eab!I697+eru!I697)</f>
        <v>0</v>
      </c>
      <c r="J697" s="51" t="n">
        <f aca="false">IF(OR(I697=0,E697=0),0,I697/E697)*100</f>
        <v>0</v>
      </c>
      <c r="K697" s="52" t="n">
        <f aca="false">SUM(M697-I697)</f>
        <v>0</v>
      </c>
      <c r="L697" s="43" t="n">
        <f aca="false">IF(OR(K697=0,E697=0),0,K697/E697)*100</f>
        <v>0</v>
      </c>
      <c r="M697" s="91" t="n">
        <f aca="false">SUM(eaab!M697+lote!M697+canal!M697+transm!M697+metrov!M697+eab!M697+eru!M697)</f>
        <v>0</v>
      </c>
      <c r="N697" s="41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60" t="s">
        <v>1321</v>
      </c>
      <c r="B698" s="46" t="s">
        <v>452</v>
      </c>
      <c r="C698" s="91" t="n">
        <f aca="false">SUM(eaab!C698+lote!C698+canal!C698+transm!C698+metrov!C698+eab!C698+eru!C698)</f>
        <v>0</v>
      </c>
      <c r="D698" s="92" t="n">
        <f aca="false">SUM(eaab!D698+lote!D698+canal!D698+transm!D698+metrov!D698+eab!D698+eru!D698)</f>
        <v>0</v>
      </c>
      <c r="E698" s="40" t="n">
        <f aca="false">SUM(C698:D698)</f>
        <v>0</v>
      </c>
      <c r="F698" s="49" t="n">
        <f aca="false">IF(OR(E698=0,E$715=0),0,E698/E$715)*100</f>
        <v>0</v>
      </c>
      <c r="G698" s="91" t="n">
        <f aca="false">SUM(eaab!G698+lote!G698+canal!G698+transm!G698+metrov!G698+eab!G698+eru!G698)</f>
        <v>0</v>
      </c>
      <c r="H698" s="26" t="n">
        <f aca="false">SUM(E698-G698)</f>
        <v>0</v>
      </c>
      <c r="I698" s="91" t="n">
        <f aca="false">SUM(eaab!I698+lote!I698+canal!I698+transm!I698+metrov!I698+eab!I698+eru!I698)</f>
        <v>0</v>
      </c>
      <c r="J698" s="51" t="n">
        <f aca="false">IF(OR(I698=0,E698=0),0,I698/E698)*100</f>
        <v>0</v>
      </c>
      <c r="K698" s="52" t="n">
        <f aca="false">SUM(M698-I698)</f>
        <v>0</v>
      </c>
      <c r="L698" s="43" t="n">
        <f aca="false">IF(OR(K698=0,E698=0),0,K698/E698)*100</f>
        <v>0</v>
      </c>
      <c r="M698" s="91" t="n">
        <f aca="false">SUM(eaab!M698+lote!M698+canal!M698+transm!M698+metrov!M698+eab!M698+eru!M698)</f>
        <v>0</v>
      </c>
      <c r="N698" s="41" t="n">
        <f aca="false">IF(OR(M698=0,E698=0),0,M698/E698)*100</f>
        <v>0</v>
      </c>
      <c r="O698" s="44" t="n">
        <f aca="false">SUM(E698-M698)</f>
        <v>0</v>
      </c>
    </row>
    <row r="699" customFormat="false" ht="22.5" hidden="true" customHeight="false" outlineLevel="0" collapsed="false">
      <c r="A699" s="60" t="s">
        <v>1322</v>
      </c>
      <c r="B699" s="46" t="s">
        <v>561</v>
      </c>
      <c r="C699" s="91" t="n">
        <f aca="false">SUM(eaab!C699+lote!C699+canal!C699+transm!C699+metrov!C699+eab!C699+eru!C699)</f>
        <v>0</v>
      </c>
      <c r="D699" s="92" t="n">
        <f aca="false">SUM(eaab!D699+lote!D699+canal!D699+transm!D699+metrov!D699+eab!D699+eru!D699)</f>
        <v>0</v>
      </c>
      <c r="E699" s="40" t="n">
        <f aca="false">SUM(C699:D699)</f>
        <v>0</v>
      </c>
      <c r="F699" s="49" t="n">
        <f aca="false">IF(OR(E699=0,E$715=0),0,E699/E$715)*100</f>
        <v>0</v>
      </c>
      <c r="G699" s="91" t="n">
        <f aca="false">SUM(eaab!G699+lote!G699+canal!G699+transm!G699+metrov!G699+eab!G699+eru!G699)</f>
        <v>0</v>
      </c>
      <c r="H699" s="26" t="n">
        <f aca="false">SUM(E699-G699)</f>
        <v>0</v>
      </c>
      <c r="I699" s="91" t="n">
        <f aca="false">SUM(eaab!I699+lote!I699+canal!I699+transm!I699+metrov!I699+eab!I699+eru!I699)</f>
        <v>0</v>
      </c>
      <c r="J699" s="51" t="n">
        <f aca="false">IF(OR(I699=0,E699=0),0,I699/E699)*100</f>
        <v>0</v>
      </c>
      <c r="K699" s="52" t="n">
        <f aca="false">SUM(M699-I699)</f>
        <v>0</v>
      </c>
      <c r="L699" s="43" t="n">
        <f aca="false">IF(OR(K699=0,E699=0),0,K699/E699)*100</f>
        <v>0</v>
      </c>
      <c r="M699" s="91" t="n">
        <f aca="false">SUM(eaab!M699+lote!M699+canal!M699+transm!M699+metrov!M699+eab!M699+eru!M699)</f>
        <v>0</v>
      </c>
      <c r="N699" s="41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60" t="s">
        <v>1323</v>
      </c>
      <c r="B700" s="46" t="s">
        <v>591</v>
      </c>
      <c r="C700" s="91" t="n">
        <f aca="false">SUM(eaab!C700+lote!C700+canal!C700+transm!C700+metrov!C700+eab!C700+eru!C700)</f>
        <v>0</v>
      </c>
      <c r="D700" s="92" t="n">
        <f aca="false">SUM(eaab!D700+lote!D700+canal!D700+transm!D700+metrov!D700+eab!D700+eru!D700)</f>
        <v>0</v>
      </c>
      <c r="E700" s="40" t="n">
        <f aca="false">SUM(C700:D700)</f>
        <v>0</v>
      </c>
      <c r="F700" s="49" t="n">
        <f aca="false">IF(OR(E700=0,E$715=0),0,E700/E$715)*100</f>
        <v>0</v>
      </c>
      <c r="G700" s="91" t="n">
        <f aca="false">SUM(eaab!G700+lote!G700+canal!G700+transm!G700+metrov!G700+eab!G700+eru!G700)</f>
        <v>0</v>
      </c>
      <c r="H700" s="26" t="n">
        <f aca="false">SUM(E700-G700)</f>
        <v>0</v>
      </c>
      <c r="I700" s="91" t="n">
        <f aca="false">SUM(eaab!I700+lote!I700+canal!I700+transm!I700+metrov!I700+eab!I700+eru!I700)</f>
        <v>0</v>
      </c>
      <c r="J700" s="51" t="n">
        <f aca="false">IF(OR(I700=0,E700=0),0,I700/E700)*100</f>
        <v>0</v>
      </c>
      <c r="K700" s="52" t="n">
        <f aca="false">SUM(M700-I700)</f>
        <v>0</v>
      </c>
      <c r="L700" s="43" t="n">
        <f aca="false">IF(OR(K700=0,E700=0),0,K700/E700)*100</f>
        <v>0</v>
      </c>
      <c r="M700" s="91" t="n">
        <f aca="false">SUM(eaab!M700+lote!M700+canal!M700+transm!M700+metrov!M700+eab!M700+eru!M700)</f>
        <v>0</v>
      </c>
      <c r="N700" s="41" t="n">
        <f aca="false">IF(OR(M700=0,E700=0),0,M700/E700)*100</f>
        <v>0</v>
      </c>
      <c r="O700" s="44" t="n">
        <f aca="false">SUM(E700-M700)</f>
        <v>0</v>
      </c>
    </row>
    <row r="701" customFormat="false" ht="22.5" hidden="true" customHeight="false" outlineLevel="0" collapsed="false">
      <c r="A701" s="60" t="s">
        <v>1324</v>
      </c>
      <c r="B701" s="46" t="s">
        <v>593</v>
      </c>
      <c r="C701" s="91" t="n">
        <f aca="false">SUM(eaab!C701+lote!C701+canal!C701+transm!C701+metrov!C701+eab!C701+eru!C701)</f>
        <v>0</v>
      </c>
      <c r="D701" s="92" t="n">
        <f aca="false">SUM(eaab!D701+lote!D701+canal!D701+transm!D701+metrov!D701+eab!D701+eru!D701)</f>
        <v>0</v>
      </c>
      <c r="E701" s="40" t="n">
        <f aca="false">SUM(C701:D701)</f>
        <v>0</v>
      </c>
      <c r="F701" s="49" t="n">
        <f aca="false">IF(OR(E701=0,E$715=0),0,E701/E$715)*100</f>
        <v>0</v>
      </c>
      <c r="G701" s="91" t="n">
        <f aca="false">SUM(eaab!G701+lote!G701+canal!G701+transm!G701+metrov!G701+eab!G701+eru!G701)</f>
        <v>0</v>
      </c>
      <c r="H701" s="26" t="n">
        <f aca="false">SUM(E701-G701)</f>
        <v>0</v>
      </c>
      <c r="I701" s="91" t="n">
        <f aca="false">SUM(eaab!I701+lote!I701+canal!I701+transm!I701+metrov!I701+eab!I701+eru!I701)</f>
        <v>0</v>
      </c>
      <c r="J701" s="51" t="n">
        <f aca="false">IF(OR(I701=0,E701=0),0,I701/E701)*100</f>
        <v>0</v>
      </c>
      <c r="K701" s="52" t="n">
        <f aca="false">SUM(M701-I701)</f>
        <v>0</v>
      </c>
      <c r="L701" s="43" t="n">
        <f aca="false">IF(OR(K701=0,E701=0),0,K701/E701)*100</f>
        <v>0</v>
      </c>
      <c r="M701" s="91" t="n">
        <f aca="false">SUM(eaab!M701+lote!M701+canal!M701+transm!M701+metrov!M701+eab!M701+eru!M701)</f>
        <v>0</v>
      </c>
      <c r="N701" s="41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60" t="s">
        <v>1325</v>
      </c>
      <c r="B702" s="46" t="s">
        <v>1326</v>
      </c>
      <c r="C702" s="91" t="n">
        <f aca="false">SUM(eaab!C702+lote!C702+canal!C702+transm!C702+metrov!C702+eab!C702+eru!C702)</f>
        <v>0</v>
      </c>
      <c r="D702" s="92" t="n">
        <f aca="false">SUM(eaab!D702+lote!D702+canal!D702+transm!D702+metrov!D702+eab!D702+eru!D702)</f>
        <v>0</v>
      </c>
      <c r="E702" s="40" t="n">
        <f aca="false">SUM(C702:D702)</f>
        <v>0</v>
      </c>
      <c r="F702" s="49" t="n">
        <f aca="false">IF(OR(E702=0,E$715=0),0,E702/E$715)*100</f>
        <v>0</v>
      </c>
      <c r="G702" s="91" t="n">
        <f aca="false">SUM(eaab!G702+lote!G702+canal!G702+transm!G702+metrov!G702+eab!G702+eru!G702)</f>
        <v>0</v>
      </c>
      <c r="H702" s="26" t="n">
        <f aca="false">SUM(E702-G702)</f>
        <v>0</v>
      </c>
      <c r="I702" s="91" t="n">
        <f aca="false">SUM(eaab!I702+lote!I702+canal!I702+transm!I702+metrov!I702+eab!I702+eru!I702)</f>
        <v>0</v>
      </c>
      <c r="J702" s="51" t="n">
        <f aca="false">IF(OR(I702=0,E702=0),0,I702/E702)*100</f>
        <v>0</v>
      </c>
      <c r="K702" s="52" t="n">
        <f aca="false">SUM(M702-I702)</f>
        <v>0</v>
      </c>
      <c r="L702" s="43" t="n">
        <f aca="false">IF(OR(K702=0,E702=0),0,K702/E702)*100</f>
        <v>0</v>
      </c>
      <c r="M702" s="91" t="n">
        <f aca="false">SUM(eaab!M702+lote!M702+canal!M702+transm!M702+metrov!M702+eab!M702+eru!M702)</f>
        <v>0</v>
      </c>
      <c r="N702" s="41" t="n">
        <f aca="false">IF(OR(M702=0,E702=0),0,M702/E702)*100</f>
        <v>0</v>
      </c>
      <c r="O702" s="44" t="n">
        <f aca="false">SUM(E702-M702)</f>
        <v>0</v>
      </c>
    </row>
    <row r="703" customFormat="false" ht="22.5" hidden="true" customHeight="false" outlineLevel="0" collapsed="false">
      <c r="A703" s="60" t="s">
        <v>1327</v>
      </c>
      <c r="B703" s="46" t="s">
        <v>631</v>
      </c>
      <c r="C703" s="91" t="n">
        <f aca="false">SUM(eaab!C703+lote!C703+canal!C703+transm!C703+metrov!C703+eab!C703+eru!C703)</f>
        <v>0</v>
      </c>
      <c r="D703" s="92" t="n">
        <f aca="false">SUM(eaab!D703+lote!D703+canal!D703+transm!D703+metrov!D703+eab!D703+eru!D703)</f>
        <v>0</v>
      </c>
      <c r="E703" s="40" t="n">
        <f aca="false">SUM(C703:D703)</f>
        <v>0</v>
      </c>
      <c r="F703" s="49" t="n">
        <f aca="false">IF(OR(E703=0,E$715=0),0,E703/E$715)*100</f>
        <v>0</v>
      </c>
      <c r="G703" s="91" t="n">
        <f aca="false">SUM(eaab!G703+lote!G703+canal!G703+transm!G703+metrov!G703+eab!G703+eru!G703)</f>
        <v>0</v>
      </c>
      <c r="H703" s="26" t="n">
        <f aca="false">SUM(E703-G703)</f>
        <v>0</v>
      </c>
      <c r="I703" s="91" t="n">
        <f aca="false">SUM(eaab!I703+lote!I703+canal!I703+transm!I703+metrov!I703+eab!I703+eru!I703)</f>
        <v>0</v>
      </c>
      <c r="J703" s="51" t="n">
        <f aca="false">IF(OR(I703=0,E703=0),0,I703/E703)*100</f>
        <v>0</v>
      </c>
      <c r="K703" s="52" t="n">
        <f aca="false">SUM(M703-I703)</f>
        <v>0</v>
      </c>
      <c r="L703" s="43" t="n">
        <f aca="false">IF(OR(K703=0,E703=0),0,K703/E703)*100</f>
        <v>0</v>
      </c>
      <c r="M703" s="91" t="n">
        <f aca="false">SUM(eaab!M703+lote!M703+canal!M703+transm!M703+metrov!M703+eab!M703+eru!M703)</f>
        <v>0</v>
      </c>
      <c r="N703" s="41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60" t="s">
        <v>1328</v>
      </c>
      <c r="B704" s="46" t="s">
        <v>633</v>
      </c>
      <c r="C704" s="91" t="n">
        <f aca="false">SUM(eaab!C704+lote!C704+canal!C704+transm!C704+metrov!C704+eab!C704+eru!C704)</f>
        <v>0</v>
      </c>
      <c r="D704" s="92" t="n">
        <f aca="false">SUM(eaab!D704+lote!D704+canal!D704+transm!D704+metrov!D704+eab!D704+eru!D704)</f>
        <v>0</v>
      </c>
      <c r="E704" s="40" t="n">
        <f aca="false">SUM(C704:D704)</f>
        <v>0</v>
      </c>
      <c r="F704" s="49" t="n">
        <f aca="false">IF(OR(E704=0,E$715=0),0,E704/E$715)*100</f>
        <v>0</v>
      </c>
      <c r="G704" s="91" t="n">
        <f aca="false">SUM(eaab!G704+lote!G704+canal!G704+transm!G704+metrov!G704+eab!G704+eru!G704)</f>
        <v>0</v>
      </c>
      <c r="H704" s="26" t="n">
        <f aca="false">SUM(E704-G704)</f>
        <v>0</v>
      </c>
      <c r="I704" s="91" t="n">
        <f aca="false">SUM(eaab!I704+lote!I704+canal!I704+transm!I704+metrov!I704+eab!I704+eru!I704)</f>
        <v>0</v>
      </c>
      <c r="J704" s="51" t="n">
        <f aca="false">IF(OR(I704=0,E704=0),0,I704/E704)*100</f>
        <v>0</v>
      </c>
      <c r="K704" s="52" t="n">
        <f aca="false">SUM(M704-I704)</f>
        <v>0</v>
      </c>
      <c r="L704" s="43" t="n">
        <f aca="false">IF(OR(K704=0,E704=0),0,K704/E704)*100</f>
        <v>0</v>
      </c>
      <c r="M704" s="91" t="n">
        <f aca="false">SUM(eaab!M704+lote!M704+canal!M704+transm!M704+metrov!M704+eab!M704+eru!M704)</f>
        <v>0</v>
      </c>
      <c r="N704" s="41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59" t="s">
        <v>1329</v>
      </c>
      <c r="B705" s="32" t="s">
        <v>652</v>
      </c>
      <c r="C705" s="91" t="n">
        <f aca="false">SUM(eaab!C705+lote!C705+canal!C705+transm!C705+metrov!C705+eab!C705+eru!C705)</f>
        <v>0</v>
      </c>
      <c r="D705" s="92" t="n">
        <f aca="false">SUM(eaab!D705+lote!D705+canal!D705+transm!D705+metrov!D705+eab!D705+eru!D705)</f>
        <v>0</v>
      </c>
      <c r="E705" s="34" t="n">
        <f aca="false">SUM(C705:D705)</f>
        <v>0</v>
      </c>
      <c r="F705" s="53" t="n">
        <f aca="false">IF(OR(E705=0,E$715=0),0,E705/E$715)*100</f>
        <v>0</v>
      </c>
      <c r="G705" s="91" t="n">
        <f aca="false">SUM(eaab!G705+lote!G705+canal!G705+transm!G705+metrov!G705+eab!G705+eru!G705)</f>
        <v>0</v>
      </c>
      <c r="H705" s="26" t="n">
        <f aca="false">SUM(E705-G705)</f>
        <v>0</v>
      </c>
      <c r="I705" s="91" t="n">
        <f aca="false">SUM(eaab!I705+lote!I705+canal!I705+transm!I705+metrov!I705+eab!I705+eru!I705)</f>
        <v>0</v>
      </c>
      <c r="J705" s="54" t="n">
        <f aca="false">IF(OR(I705=0,E705=0),0,I705/E705)*100</f>
        <v>0</v>
      </c>
      <c r="K705" s="52" t="n">
        <f aca="false">SUM(M705-I705)</f>
        <v>0</v>
      </c>
      <c r="L705" s="38" t="n">
        <f aca="false">IF(OR(K705=0,E705=0),0,K705/E705)*100</f>
        <v>0</v>
      </c>
      <c r="M705" s="91" t="n">
        <f aca="false">SUM(eaab!M705+lote!M705+canal!M705+transm!M705+metrov!M705+eab!M705+eru!M705)</f>
        <v>0</v>
      </c>
      <c r="N705" s="35" t="n">
        <f aca="false">IF(OR(M705=0,E705=0),0,M705/E705)*100</f>
        <v>0</v>
      </c>
      <c r="O705" s="39" t="n">
        <f aca="false">SUM(E705-M705)</f>
        <v>0</v>
      </c>
    </row>
    <row r="706" customFormat="false" ht="12.75" hidden="true" customHeight="false" outlineLevel="0" collapsed="false">
      <c r="A706" s="60" t="s">
        <v>1330</v>
      </c>
      <c r="B706" s="46" t="s">
        <v>737</v>
      </c>
      <c r="C706" s="91" t="n">
        <f aca="false">SUM(eaab!C706+lote!C706+canal!C706+transm!C706+metrov!C706+eab!C706+eru!C706)</f>
        <v>0</v>
      </c>
      <c r="D706" s="92" t="n">
        <f aca="false">SUM(eaab!D706+lote!D706+canal!D706+transm!D706+metrov!D706+eab!D706+eru!D706)</f>
        <v>0</v>
      </c>
      <c r="E706" s="40" t="n">
        <f aca="false">SUM(C706:D706)</f>
        <v>0</v>
      </c>
      <c r="F706" s="49" t="n">
        <f aca="false">IF(OR(E706=0,E$715=0),0,E706/E$715)*100</f>
        <v>0</v>
      </c>
      <c r="G706" s="91" t="n">
        <f aca="false">SUM(eaab!G706+lote!G706+canal!G706+transm!G706+metrov!G706+eab!G706+eru!G706)</f>
        <v>0</v>
      </c>
      <c r="H706" s="26" t="n">
        <f aca="false">SUM(E706-G706)</f>
        <v>0</v>
      </c>
      <c r="I706" s="91" t="n">
        <f aca="false">SUM(eaab!I706+lote!I706+canal!I706+transm!I706+metrov!I706+eab!I706+eru!I706)</f>
        <v>0</v>
      </c>
      <c r="J706" s="51" t="n">
        <f aca="false">IF(OR(I706=0,E706=0),0,I706/E706)*100</f>
        <v>0</v>
      </c>
      <c r="K706" s="52" t="n">
        <f aca="false">SUM(M706-I706)</f>
        <v>0</v>
      </c>
      <c r="L706" s="43" t="n">
        <f aca="false">IF(OR(K706=0,E706=0),0,K706/E706)*100</f>
        <v>0</v>
      </c>
      <c r="M706" s="91" t="n">
        <f aca="false">SUM(eaab!M706+lote!M706+canal!M706+transm!M706+metrov!M706+eab!M706+eru!M706)</f>
        <v>0</v>
      </c>
      <c r="N706" s="41" t="n">
        <f aca="false">IF(OR(M706=0,E706=0),0,M706/E706)*100</f>
        <v>0</v>
      </c>
      <c r="O706" s="44" t="n">
        <f aca="false">SUM(E706-M706)</f>
        <v>0</v>
      </c>
    </row>
    <row r="707" customFormat="false" ht="33.75" hidden="true" customHeight="false" outlineLevel="0" collapsed="false">
      <c r="A707" s="60" t="s">
        <v>1331</v>
      </c>
      <c r="B707" s="46" t="s">
        <v>750</v>
      </c>
      <c r="C707" s="91" t="n">
        <f aca="false">SUM(eaab!C707+lote!C707+canal!C707+transm!C707+metrov!C707+eab!C707+eru!C707)</f>
        <v>0</v>
      </c>
      <c r="D707" s="92" t="n">
        <f aca="false">SUM(eaab!D707+lote!D707+canal!D707+transm!D707+metrov!D707+eab!D707+eru!D707)</f>
        <v>0</v>
      </c>
      <c r="E707" s="40" t="n">
        <f aca="false">SUM(C707:D707)</f>
        <v>0</v>
      </c>
      <c r="F707" s="49" t="n">
        <f aca="false">IF(OR(E707=0,E$715=0),0,E707/E$715)*100</f>
        <v>0</v>
      </c>
      <c r="G707" s="91" t="n">
        <f aca="false">SUM(eaab!G707+lote!G707+canal!G707+transm!G707+metrov!G707+eab!G707+eru!G707)</f>
        <v>0</v>
      </c>
      <c r="H707" s="26" t="n">
        <f aca="false">SUM(E707-G707)</f>
        <v>0</v>
      </c>
      <c r="I707" s="91" t="n">
        <f aca="false">SUM(eaab!I707+lote!I707+canal!I707+transm!I707+metrov!I707+eab!I707+eru!I707)</f>
        <v>0</v>
      </c>
      <c r="J707" s="51" t="n">
        <f aca="false">IF(OR(I707=0,E707=0),0,I707/E707)*100</f>
        <v>0</v>
      </c>
      <c r="K707" s="52" t="n">
        <f aca="false">SUM(M707-I707)</f>
        <v>0</v>
      </c>
      <c r="L707" s="43" t="n">
        <f aca="false">IF(OR(K707=0,E707=0),0,K707/E707)*100</f>
        <v>0</v>
      </c>
      <c r="M707" s="91" t="n">
        <f aca="false">SUM(eaab!M707+lote!M707+canal!M707+transm!M707+metrov!M707+eab!M707+eru!M707)</f>
        <v>0</v>
      </c>
      <c r="N707" s="41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59" t="s">
        <v>1332</v>
      </c>
      <c r="B708" s="32" t="s">
        <v>798</v>
      </c>
      <c r="C708" s="91" t="n">
        <f aca="false">SUM(eaab!C708+lote!C708+canal!C708+transm!C708+metrov!C708+eab!C708+eru!C708)</f>
        <v>0</v>
      </c>
      <c r="D708" s="92" t="n">
        <f aca="false">SUM(eaab!D708+lote!D708+canal!D708+transm!D708+metrov!D708+eab!D708+eru!D708)</f>
        <v>0</v>
      </c>
      <c r="E708" s="34" t="n">
        <f aca="false">SUM(C708:D708)</f>
        <v>0</v>
      </c>
      <c r="F708" s="53" t="n">
        <f aca="false">IF(OR(E708=0,E$715=0),0,E708/E$715)*100</f>
        <v>0</v>
      </c>
      <c r="G708" s="91" t="n">
        <f aca="false">SUM(eaab!G708+lote!G708+canal!G708+transm!G708+metrov!G708+eab!G708+eru!G708)</f>
        <v>0</v>
      </c>
      <c r="H708" s="26" t="n">
        <f aca="false">SUM(E708-G708)</f>
        <v>0</v>
      </c>
      <c r="I708" s="91" t="n">
        <f aca="false">SUM(eaab!I708+lote!I708+canal!I708+transm!I708+metrov!I708+eab!I708+eru!I708)</f>
        <v>0</v>
      </c>
      <c r="J708" s="54" t="n">
        <f aca="false">IF(OR(I708=0,E708=0),0,I708/E708)*100</f>
        <v>0</v>
      </c>
      <c r="K708" s="52" t="n">
        <f aca="false">SUM(M708-I708)</f>
        <v>0</v>
      </c>
      <c r="L708" s="38" t="n">
        <f aca="false">IF(OR(K708=0,E708=0),0,K708/E708)*100</f>
        <v>0</v>
      </c>
      <c r="M708" s="91" t="n">
        <f aca="false">SUM(eaab!M708+lote!M708+canal!M708+transm!M708+metrov!M708+eab!M708+eru!M708)</f>
        <v>0</v>
      </c>
      <c r="N708" s="35" t="n">
        <f aca="false">IF(OR(M708=0,E708=0),0,M708/E708)*100</f>
        <v>0</v>
      </c>
      <c r="O708" s="39" t="n">
        <f aca="false">SUM(E708-M708)</f>
        <v>0</v>
      </c>
    </row>
    <row r="709" customFormat="false" ht="12.75" hidden="true" customHeight="false" outlineLevel="0" collapsed="false">
      <c r="A709" s="60" t="s">
        <v>1333</v>
      </c>
      <c r="B709" s="46" t="s">
        <v>917</v>
      </c>
      <c r="C709" s="91" t="n">
        <f aca="false">SUM(eaab!C709+lote!C709+canal!C709+transm!C709+metrov!C709+eab!C709+eru!C709)</f>
        <v>0</v>
      </c>
      <c r="D709" s="92" t="n">
        <f aca="false">SUM(eaab!D709+lote!D709+canal!D709+transm!D709+metrov!D709+eab!D709+eru!D709)</f>
        <v>0</v>
      </c>
      <c r="E709" s="40" t="n">
        <f aca="false">SUM(C709:D709)</f>
        <v>0</v>
      </c>
      <c r="F709" s="49" t="n">
        <f aca="false">IF(OR(E709=0,E$715=0),0,E709/E$715)*100</f>
        <v>0</v>
      </c>
      <c r="G709" s="91" t="n">
        <f aca="false">SUM(eaab!G709+lote!G709+canal!G709+transm!G709+metrov!G709+eab!G709+eru!G709)</f>
        <v>0</v>
      </c>
      <c r="H709" s="26" t="n">
        <f aca="false">SUM(E709-G709)</f>
        <v>0</v>
      </c>
      <c r="I709" s="91" t="n">
        <f aca="false">SUM(eaab!I709+lote!I709+canal!I709+transm!I709+metrov!I709+eab!I709+eru!I709)</f>
        <v>0</v>
      </c>
      <c r="J709" s="51" t="n">
        <f aca="false">IF(OR(I709=0,E709=0),0,I709/E709)*100</f>
        <v>0</v>
      </c>
      <c r="K709" s="52" t="n">
        <f aca="false">SUM(M709-I709)</f>
        <v>0</v>
      </c>
      <c r="L709" s="43" t="n">
        <f aca="false">IF(OR(K709=0,E709=0),0,K709/E709)*100</f>
        <v>0</v>
      </c>
      <c r="M709" s="91" t="n">
        <f aca="false">SUM(eaab!M709+lote!M709+canal!M709+transm!M709+metrov!M709+eab!M709+eru!M709)</f>
        <v>0</v>
      </c>
      <c r="N709" s="41" t="n">
        <f aca="false">IF(OR(M709=0,E709=0),0,M709/E709)*100</f>
        <v>0</v>
      </c>
      <c r="O709" s="44" t="n">
        <f aca="false">SUM(E709-M709)</f>
        <v>0</v>
      </c>
    </row>
    <row r="710" customFormat="false" ht="33.75" hidden="true" customHeight="false" outlineLevel="0" collapsed="false">
      <c r="A710" s="60" t="s">
        <v>1334</v>
      </c>
      <c r="B710" s="46" t="s">
        <v>921</v>
      </c>
      <c r="C710" s="91" t="n">
        <f aca="false">SUM(eaab!C710+lote!C710+canal!C710+transm!C710+metrov!C710+eab!C710+eru!C710)</f>
        <v>0</v>
      </c>
      <c r="D710" s="92" t="n">
        <f aca="false">SUM(eaab!D710+lote!D710+canal!D710+transm!D710+metrov!D710+eab!D710+eru!D710)</f>
        <v>0</v>
      </c>
      <c r="E710" s="40" t="n">
        <f aca="false">SUM(C710:D710)</f>
        <v>0</v>
      </c>
      <c r="F710" s="49" t="n">
        <f aca="false">IF(OR(E710=0,E$715=0),0,E710/E$715)*100</f>
        <v>0</v>
      </c>
      <c r="G710" s="91" t="n">
        <f aca="false">SUM(eaab!G710+lote!G710+canal!G710+transm!G710+metrov!G710+eab!G710+eru!G710)</f>
        <v>0</v>
      </c>
      <c r="H710" s="26" t="n">
        <f aca="false">SUM(E710-G710)</f>
        <v>0</v>
      </c>
      <c r="I710" s="91" t="n">
        <f aca="false">SUM(eaab!I710+lote!I710+canal!I710+transm!I710+metrov!I710+eab!I710+eru!I710)</f>
        <v>0</v>
      </c>
      <c r="J710" s="51" t="n">
        <f aca="false">IF(OR(I710=0,E710=0),0,I710/E710)*100</f>
        <v>0</v>
      </c>
      <c r="K710" s="52" t="n">
        <f aca="false">SUM(M710-I710)</f>
        <v>0</v>
      </c>
      <c r="L710" s="43" t="n">
        <f aca="false">IF(OR(K710=0,E710=0),0,K710/E710)*100</f>
        <v>0</v>
      </c>
      <c r="M710" s="91" t="n">
        <f aca="false">SUM(eaab!M710+lote!M710+canal!M710+transm!M710+metrov!M710+eab!M710+eru!M710)</f>
        <v>0</v>
      </c>
      <c r="N710" s="41" t="n">
        <f aca="false">IF(OR(M710=0,E710=0),0,M710/E710)*100</f>
        <v>0</v>
      </c>
      <c r="O710" s="44" t="n">
        <f aca="false">SUM(E710-M710)</f>
        <v>0</v>
      </c>
    </row>
    <row r="711" customFormat="false" ht="22.5" hidden="true" customHeight="false" outlineLevel="0" collapsed="false">
      <c r="A711" s="60" t="s">
        <v>1335</v>
      </c>
      <c r="B711" s="46" t="s">
        <v>935</v>
      </c>
      <c r="C711" s="91" t="n">
        <f aca="false">SUM(eaab!C711+lote!C711+canal!C711+transm!C711+metrov!C711+eab!C711+eru!C711)</f>
        <v>0</v>
      </c>
      <c r="D711" s="92" t="n">
        <f aca="false">SUM(eaab!D711+lote!D711+canal!D711+transm!D711+metrov!D711+eab!D711+eru!D711)</f>
        <v>0</v>
      </c>
      <c r="E711" s="40" t="n">
        <f aca="false">SUM(C711:D711)</f>
        <v>0</v>
      </c>
      <c r="F711" s="49" t="n">
        <f aca="false">IF(OR(E711=0,E$715=0),0,E711/E$715)*100</f>
        <v>0</v>
      </c>
      <c r="G711" s="91" t="n">
        <f aca="false">SUM(eaab!G711+lote!G711+canal!G711+transm!G711+metrov!G711+eab!G711+eru!G711)</f>
        <v>0</v>
      </c>
      <c r="H711" s="26" t="n">
        <f aca="false">SUM(E711-G711)</f>
        <v>0</v>
      </c>
      <c r="I711" s="91" t="n">
        <f aca="false">SUM(eaab!I711+lote!I711+canal!I711+transm!I711+metrov!I711+eab!I711+eru!I711)</f>
        <v>0</v>
      </c>
      <c r="J711" s="51" t="n">
        <f aca="false">IF(OR(I711=0,E711=0),0,I711/E711)*100</f>
        <v>0</v>
      </c>
      <c r="K711" s="52" t="n">
        <f aca="false">SUM(M711-I711)</f>
        <v>0</v>
      </c>
      <c r="L711" s="43" t="n">
        <f aca="false">IF(OR(K711=0,E711=0),0,K711/E711)*100</f>
        <v>0</v>
      </c>
      <c r="M711" s="91" t="n">
        <f aca="false">SUM(eaab!M711+lote!M711+canal!M711+transm!M711+metrov!M711+eab!M711+eru!M711)</f>
        <v>0</v>
      </c>
      <c r="N711" s="41" t="n">
        <f aca="false">IF(OR(M711=0,E711=0),0,M711/E711)*100</f>
        <v>0</v>
      </c>
      <c r="O711" s="44" t="n">
        <f aca="false">SUM(E711-M711)</f>
        <v>0</v>
      </c>
    </row>
    <row r="712" customFormat="false" ht="12.75" hidden="true" customHeight="false" outlineLevel="0" collapsed="false">
      <c r="A712" s="31" t="s">
        <v>1336</v>
      </c>
      <c r="B712" s="32" t="s">
        <v>1337</v>
      </c>
      <c r="C712" s="91" t="n">
        <f aca="false">SUM(eaab!C712+lote!C712+canal!C712+transm!C712+metrov!C712+eab!C712+eru!C712)</f>
        <v>0</v>
      </c>
      <c r="D712" s="92" t="n">
        <f aca="false">SUM(eaab!D712+lote!D712+canal!D712+transm!D712+metrov!D712+eab!D712+eru!D712)</f>
        <v>0</v>
      </c>
      <c r="E712" s="34" t="n">
        <f aca="false">SUM(C712:D712)</f>
        <v>0</v>
      </c>
      <c r="F712" s="53" t="n">
        <f aca="false">IF(OR(E712=0,E$715=0),0,E712/E$715)*100</f>
        <v>0</v>
      </c>
      <c r="G712" s="91" t="n">
        <f aca="false">SUM(eaab!G712+lote!G712+canal!G712+transm!G712+metrov!G712+eab!G712+eru!G712)</f>
        <v>0</v>
      </c>
      <c r="H712" s="26" t="n">
        <f aca="false">SUM(E712-G712)</f>
        <v>0</v>
      </c>
      <c r="I712" s="91" t="n">
        <f aca="false">SUM(eaab!I712+lote!I712+canal!I712+transm!I712+metrov!I712+eab!I712+eru!I712)</f>
        <v>0</v>
      </c>
      <c r="J712" s="54" t="n">
        <f aca="false">IF(OR(I712=0,E712=0),0,I712/E712)*100</f>
        <v>0</v>
      </c>
      <c r="K712" s="52" t="n">
        <f aca="false">SUM(M712-I712)</f>
        <v>0</v>
      </c>
      <c r="L712" s="38" t="n">
        <f aca="false">IF(OR(K712=0,E712=0),0,K712/E712)*100</f>
        <v>0</v>
      </c>
      <c r="M712" s="91" t="n">
        <f aca="false">SUM(eaab!M712+lote!M712+canal!M712+transm!M712+metrov!M712+eab!M712+eru!M712)</f>
        <v>0</v>
      </c>
      <c r="N712" s="35" t="n">
        <f aca="false">IF(OR(M712=0,E712=0),0,M712/E712)*100</f>
        <v>0</v>
      </c>
      <c r="O712" s="39" t="n">
        <f aca="false">SUM(E712-M712)</f>
        <v>0</v>
      </c>
    </row>
    <row r="713" customFormat="false" ht="12.75" hidden="true" customHeight="false" outlineLevel="0" collapsed="false">
      <c r="A713" s="31" t="s">
        <v>1338</v>
      </c>
      <c r="B713" s="32" t="s">
        <v>1339</v>
      </c>
      <c r="C713" s="91" t="n">
        <f aca="false">SUM(eaab!C713+lote!C713+canal!C713+transm!C713+metrov!C713+eab!C713+eru!C713)</f>
        <v>0</v>
      </c>
      <c r="D713" s="92" t="n">
        <f aca="false">SUM(eaab!D713+lote!D713+canal!D713+transm!D713+metrov!D713+eab!D713+eru!D713)</f>
        <v>0</v>
      </c>
      <c r="E713" s="34" t="n">
        <f aca="false">SUM(C713:D713)</f>
        <v>0</v>
      </c>
      <c r="F713" s="53" t="n">
        <f aca="false">IF(OR(E713=0,E$715=0),0,E713/E$715)*100</f>
        <v>0</v>
      </c>
      <c r="G713" s="91" t="n">
        <f aca="false">SUM(eaab!G713+lote!G713+canal!G713+transm!G713+metrov!G713+eab!G713+eru!G713)</f>
        <v>0</v>
      </c>
      <c r="H713" s="26" t="n">
        <f aca="false">SUM(E713-G713)</f>
        <v>0</v>
      </c>
      <c r="I713" s="91" t="n">
        <f aca="false">SUM(eaab!I713+lote!I713+canal!I713+transm!I713+metrov!I713+eab!I713+eru!I713)</f>
        <v>0</v>
      </c>
      <c r="J713" s="54" t="n">
        <f aca="false">IF(OR(I713=0,E713=0),0,I713/E713)*100</f>
        <v>0</v>
      </c>
      <c r="K713" s="52" t="n">
        <f aca="false">SUM(M713-I713)</f>
        <v>0</v>
      </c>
      <c r="L713" s="38" t="n">
        <f aca="false">IF(OR(K713=0,E713=0),0,K713/E713)*100</f>
        <v>0</v>
      </c>
      <c r="M713" s="91" t="n">
        <f aca="false">SUM(eaab!M713+lote!M713+canal!M713+transm!M713+metrov!M713+eab!M713+eru!M713)</f>
        <v>0</v>
      </c>
      <c r="N713" s="35" t="n">
        <f aca="false">IF(OR(M713=0,E713=0),0,M713/E713)*100</f>
        <v>0</v>
      </c>
      <c r="O713" s="39" t="n">
        <f aca="false">SUM(E713-M713)</f>
        <v>0</v>
      </c>
    </row>
    <row r="714" customFormat="false" ht="12.75" hidden="false" customHeight="false" outlineLevel="0" collapsed="false">
      <c r="A714" s="31" t="s">
        <v>1340</v>
      </c>
      <c r="B714" s="32" t="s">
        <v>1341</v>
      </c>
      <c r="C714" s="93" t="n">
        <f aca="false">SUM(eaab!C714+lote!C714+canal!C714+transm!C714+metrov!C714+eab!C714+eru!C714)</f>
        <v>2368875.16</v>
      </c>
      <c r="D714" s="94" t="n">
        <f aca="false">SUM(eaab!D714+lote!D714+canal!D714+transm!D714+metrov!D714+eab!D714+eru!D714)</f>
        <v>0</v>
      </c>
      <c r="E714" s="34" t="n">
        <f aca="false">SUM(C714:D714)</f>
        <v>2368875.16</v>
      </c>
      <c r="F714" s="53" t="n">
        <f aca="false">IF(OR(E714=0,E$715=0),0,E714/E$715)*100</f>
        <v>0.0847755433787552</v>
      </c>
      <c r="G714" s="93" t="n">
        <f aca="false">SUM(eaab!G714+lote!G714+canal!G714+transm!G714+metrov!G714+eab!G714+eru!G714)</f>
        <v>0</v>
      </c>
      <c r="H714" s="95" t="n">
        <f aca="false">SUM(E714-G714)</f>
        <v>2368875.16</v>
      </c>
      <c r="I714" s="93" t="n">
        <f aca="false">SUM(eaab!I714+lote!I714+canal!I714+transm!I714+metrov!I714+eab!I714+eru!I714)</f>
        <v>0</v>
      </c>
      <c r="J714" s="54" t="n">
        <f aca="false">IF(OR(I714=0,E714=0),0,I714/E714)*100</f>
        <v>0</v>
      </c>
      <c r="K714" s="29" t="n">
        <f aca="false">SUM(M714-I714)</f>
        <v>0</v>
      </c>
      <c r="L714" s="38" t="n">
        <f aca="false">IF(OR(K714=0,E714=0),0,K714/E714)*100</f>
        <v>0</v>
      </c>
      <c r="M714" s="93" t="n">
        <f aca="false">SUM(eaab!M714+lote!M714+canal!M714+transm!M714+metrov!M714+eab!M714+eru!M714)</f>
        <v>0</v>
      </c>
      <c r="N714" s="35" t="n">
        <f aca="false">IF(OR(M714=0,E714=0),0,M714/E714)*100</f>
        <v>0</v>
      </c>
      <c r="O714" s="39" t="n">
        <f aca="false">SUM(E714-M714)</f>
        <v>2368875.16</v>
      </c>
    </row>
    <row r="715" customFormat="false" ht="13.5" hidden="false" customHeight="false" outlineLevel="0" collapsed="false">
      <c r="A715" s="68" t="s">
        <v>1342</v>
      </c>
      <c r="B715" s="69" t="s">
        <v>1343</v>
      </c>
      <c r="C715" s="96" t="n">
        <f aca="false">SUM(C7+C73+C81+C94+C714)</f>
        <v>2794290742.339</v>
      </c>
      <c r="D715" s="97" t="n">
        <f aca="false">SUM(D7+D73+D81+D94+D714)</f>
        <v>-0.471999995410442</v>
      </c>
      <c r="E715" s="71" t="n">
        <f aca="false">SUM(C715:D715)</f>
        <v>2794290741.867</v>
      </c>
      <c r="F715" s="72" t="n">
        <f aca="false">IF(OR(E715=0,E$715=0),0,E715/E$715)*100</f>
        <v>100</v>
      </c>
      <c r="G715" s="96" t="n">
        <f aca="false">SUM(G7+G73+G81+G94+G714)</f>
        <v>2006988.343</v>
      </c>
      <c r="H715" s="71" t="n">
        <f aca="false">SUM(E715-G715)</f>
        <v>2792283753.524</v>
      </c>
      <c r="I715" s="96" t="n">
        <f aca="false">SUM(I7+I73+I81+I94+I714)</f>
        <v>373859236.134</v>
      </c>
      <c r="J715" s="75" t="n">
        <f aca="false">IF(OR(I715=0,E715=0),0,I715/E715)*100</f>
        <v>13.3793964433424</v>
      </c>
      <c r="K715" s="71" t="n">
        <f aca="false">SUM(M715-I715)</f>
        <v>946831044.7283</v>
      </c>
      <c r="L715" s="76" t="n">
        <f aca="false">IF(OR(K715=0,E715=0),0,K715/E715)*100</f>
        <v>33.8844856242725</v>
      </c>
      <c r="M715" s="96" t="n">
        <f aca="false">SUM(M7+M73+M81+M94+M714)</f>
        <v>1320690280.8623</v>
      </c>
      <c r="N715" s="77" t="n">
        <f aca="false">IF(OR(M715=0,E715=0),0,M715/E715)*100</f>
        <v>47.2638820676149</v>
      </c>
      <c r="O715" s="78" t="n">
        <f aca="false">SUM(E715-M715)</f>
        <v>1473600461.0047</v>
      </c>
    </row>
    <row r="717" customFormat="false" ht="12.75" hidden="false" customHeight="false" outlineLevel="0" collapsed="false">
      <c r="M717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2" activeCellId="0" sqref="C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14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true" outlineLevel="0" max="10" min="10" style="0" width="5.56"/>
    <col collapsed="false" customWidth="true" hidden="true" outlineLevel="0" max="11" min="11" style="0" width="11.7"/>
    <col collapsed="false" customWidth="true" hidden="tru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/>
      <c r="B1" s="2"/>
      <c r="C1" s="3" t="s">
        <v>13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98" t="s">
        <v>18</v>
      </c>
      <c r="I6" s="16" t="s">
        <v>19</v>
      </c>
      <c r="J6" s="17" t="s">
        <v>20</v>
      </c>
      <c r="K6" s="12" t="s">
        <v>21</v>
      </c>
      <c r="L6" s="17" t="s">
        <v>20</v>
      </c>
      <c r="M6" s="12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99" t="s">
        <v>25</v>
      </c>
      <c r="C7" s="23" t="n">
        <f aca="false">SUM(C8+C98+C105+C144+C145)</f>
        <v>750162588.92</v>
      </c>
      <c r="D7" s="24" t="n">
        <f aca="false">SUM(D8+D98+D105+D144+D145)</f>
        <v>0</v>
      </c>
      <c r="E7" s="24" t="n">
        <f aca="false">SUM(C7:D7)</f>
        <v>750162588.92</v>
      </c>
      <c r="F7" s="25" t="n">
        <f aca="false">IF(OR(E7=0,E$788=0),0,E7/E$788)*100</f>
        <v>26.8462611166503</v>
      </c>
      <c r="G7" s="23" t="n">
        <f aca="false">SUM(G8+G98+G105+G144+G145)</f>
        <v>359775.108</v>
      </c>
      <c r="H7" s="100" t="n">
        <f aca="false">SUM(H8+H98+H105+H144+H145)</f>
        <v>749802813.812</v>
      </c>
      <c r="I7" s="27" t="n">
        <f aca="false">SUM(I8+I98+I105+I144+I145)</f>
        <v>154679324.173</v>
      </c>
      <c r="J7" s="101" t="n">
        <f aca="false">IF(OR(I7=0,E7=0),0,I7/E7)*100</f>
        <v>20.6194398997809</v>
      </c>
      <c r="K7" s="24" t="n">
        <f aca="false">SUM(K8+K98+K105+K144+K145)</f>
        <v>202087353.873</v>
      </c>
      <c r="L7" s="101" t="n">
        <f aca="false">IF(OR(K7=0,E7=0),0,K7/E7)*100</f>
        <v>26.9391405087186</v>
      </c>
      <c r="M7" s="24" t="n">
        <f aca="false">SUM(M8+M98+M105+M144+M145)</f>
        <v>356766678.046</v>
      </c>
      <c r="N7" s="25" t="n">
        <f aca="false">IF(OR(M7=0,E7=0),0,M7/E7)*100</f>
        <v>47.5585804084995</v>
      </c>
      <c r="O7" s="102" t="n">
        <f aca="false">SUM(E7-M7)</f>
        <v>393395910.874</v>
      </c>
    </row>
    <row r="8" customFormat="false" ht="12.75" hidden="false" customHeight="false" outlineLevel="0" collapsed="false">
      <c r="A8" s="31" t="s">
        <v>26</v>
      </c>
      <c r="B8" s="103" t="s">
        <v>1352</v>
      </c>
      <c r="C8" s="33" t="n">
        <f aca="false">SUM(C9+C42+C80)</f>
        <v>448444977.904</v>
      </c>
      <c r="D8" s="34" t="n">
        <f aca="false">SUM(D9+D42+D80)</f>
        <v>-196568.082</v>
      </c>
      <c r="E8" s="34" t="n">
        <f aca="false">SUM(C8:D8)</f>
        <v>448248409.822</v>
      </c>
      <c r="F8" s="35" t="n">
        <f aca="false">IF(OR(E8=0,E$788=0),0,E8/E$788)*100</f>
        <v>16.0415808958557</v>
      </c>
      <c r="G8" s="33" t="n">
        <f aca="false">SUM(G9+G42+G80)</f>
        <v>359775.108</v>
      </c>
      <c r="H8" s="36" t="n">
        <f aca="false">SUM(H9+H42+H80)</f>
        <v>447888634.714</v>
      </c>
      <c r="I8" s="37" t="n">
        <f aca="false">SUM(I9+I42+I80)</f>
        <v>80749693.451</v>
      </c>
      <c r="J8" s="104" t="n">
        <f aca="false">IF(OR(I8=0,E8=0),0,I8/E8)*100</f>
        <v>18.0144963555065</v>
      </c>
      <c r="K8" s="34" t="n">
        <f aca="false">SUM(K9+K42+K80)</f>
        <v>38136748.192</v>
      </c>
      <c r="L8" s="104" t="n">
        <f aca="false">IF(OR(K8=0,E8=0),0,K8/E8)*100</f>
        <v>8.50794946648983</v>
      </c>
      <c r="M8" s="34" t="n">
        <f aca="false">SUM(M9+M42+M80)</f>
        <v>118886441.643</v>
      </c>
      <c r="N8" s="35" t="n">
        <f aca="false">IF(OR(M8=0,E8=0),0,M8/E8)*100</f>
        <v>26.5224458219963</v>
      </c>
      <c r="O8" s="105" t="n">
        <f aca="false">SUM(E8-M8)</f>
        <v>329361968.179</v>
      </c>
    </row>
    <row r="9" customFormat="false" ht="12.75" hidden="false" customHeight="false" outlineLevel="0" collapsed="false">
      <c r="A9" s="31" t="s">
        <v>28</v>
      </c>
      <c r="B9" s="103" t="s">
        <v>27</v>
      </c>
      <c r="C9" s="33" t="n">
        <f aca="false">SUM(C10:C41)-C18-C36</f>
        <v>109502324.582</v>
      </c>
      <c r="D9" s="34" t="n">
        <f aca="false">SUM(D10:D41)-D18-D36</f>
        <v>-382872.436</v>
      </c>
      <c r="E9" s="34" t="n">
        <f aca="false">SUM(C9:D9)</f>
        <v>109119452.146</v>
      </c>
      <c r="F9" s="35" t="n">
        <f aca="false">IF(OR(E9=0,E$788=0),0,E9/E$788)*100</f>
        <v>3.90508584203704</v>
      </c>
      <c r="G9" s="33" t="n">
        <f aca="false">SUM(G10:G41)-G18-G36</f>
        <v>0</v>
      </c>
      <c r="H9" s="36" t="n">
        <f aca="false">SUM(H10:H41)-H18-H36</f>
        <v>109119452.146</v>
      </c>
      <c r="I9" s="37" t="n">
        <f aca="false">SUM(I10:I41)-I18-I36</f>
        <v>21208165.251</v>
      </c>
      <c r="J9" s="104" t="n">
        <f aca="false">IF(OR(I9=0,E9=0),0,I9/E9)*100</f>
        <v>19.4357328907992</v>
      </c>
      <c r="K9" s="34" t="n">
        <f aca="false">SUM(K10:K41)-K18-K36</f>
        <v>4222084.316</v>
      </c>
      <c r="L9" s="104" t="n">
        <f aca="false">IF(OR(K9=0,E9=0),0,K9/E9)*100</f>
        <v>3.86923159250371</v>
      </c>
      <c r="M9" s="34" t="n">
        <f aca="false">SUM(M10:M41)-M18-M36</f>
        <v>25430249.567</v>
      </c>
      <c r="N9" s="35" t="n">
        <f aca="false">IF(OR(M9=0,E9=0),0,M9/E9)*100</f>
        <v>23.3049644833029</v>
      </c>
      <c r="O9" s="105" t="n">
        <f aca="false">SUM(E9-M9)</f>
        <v>83689202.579</v>
      </c>
    </row>
    <row r="10" customFormat="false" ht="12.75" hidden="false" customHeight="false" outlineLevel="0" collapsed="false">
      <c r="A10" s="45" t="s">
        <v>30</v>
      </c>
      <c r="B10" s="66" t="s">
        <v>31</v>
      </c>
      <c r="C10" s="47" t="n">
        <v>48717203.175</v>
      </c>
      <c r="D10" s="48" t="n">
        <v>-1775035.487</v>
      </c>
      <c r="E10" s="40" t="n">
        <f aca="false">SUM(C10:D10)</f>
        <v>46942167.688</v>
      </c>
      <c r="F10" s="49" t="n">
        <f aca="false">IF(OR(E10=0,E$788=0),0,E10/E$788)*100</f>
        <v>1.67993140386801</v>
      </c>
      <c r="G10" s="47"/>
      <c r="H10" s="42" t="n">
        <f aca="false">SUM(E10-G10)</f>
        <v>46942167.688</v>
      </c>
      <c r="I10" s="50" t="n">
        <v>13645658.829</v>
      </c>
      <c r="J10" s="106" t="n">
        <f aca="false">IF(OR(I10=0,E10=0),0,I10/E10)*100</f>
        <v>29.0690854323037</v>
      </c>
      <c r="K10" s="48" t="n">
        <f aca="false">SUM(M10-I10)</f>
        <v>44976.3369999994</v>
      </c>
      <c r="L10" s="107" t="n">
        <f aca="false">IF(OR(K10=0,E10=0),0,K10/E10)*100</f>
        <v>0.0958122285679978</v>
      </c>
      <c r="M10" s="48" t="n">
        <v>13690635.166</v>
      </c>
      <c r="N10" s="41" t="n">
        <f aca="false">IF(OR(M10=0,E10=0),0,M10/E10)*100</f>
        <v>29.1648976608717</v>
      </c>
      <c r="O10" s="108" t="n">
        <f aca="false">SUM(E10-M10)</f>
        <v>33251532.522</v>
      </c>
    </row>
    <row r="11" customFormat="false" ht="12.75" hidden="false" customHeight="false" outlineLevel="0" collapsed="false">
      <c r="A11" s="45" t="s">
        <v>32</v>
      </c>
      <c r="B11" s="66" t="s">
        <v>69</v>
      </c>
      <c r="C11" s="47" t="n">
        <v>180000</v>
      </c>
      <c r="D11" s="48"/>
      <c r="E11" s="40" t="n">
        <f aca="false">SUM(C11:D11)</f>
        <v>180000</v>
      </c>
      <c r="F11" s="49" t="n">
        <f aca="false">IF(OR(E11=0,E$788=0),0,E11/E$788)*100</f>
        <v>0.00644170620125711</v>
      </c>
      <c r="G11" s="47"/>
      <c r="H11" s="42" t="n">
        <f aca="false">SUM(E11-G11)</f>
        <v>180000</v>
      </c>
      <c r="I11" s="50"/>
      <c r="J11" s="106" t="n">
        <f aca="false">IF(OR(I11=0,E11=0),0,I11/E11)*100</f>
        <v>0</v>
      </c>
      <c r="K11" s="48" t="n">
        <f aca="false">SUM(M11-I11)</f>
        <v>0</v>
      </c>
      <c r="L11" s="107" t="n">
        <f aca="false">IF(OR(K11=0,E11=0),0,K11/E11)*100</f>
        <v>0</v>
      </c>
      <c r="M11" s="48"/>
      <c r="N11" s="41" t="n">
        <f aca="false">IF(OR(M11=0,E11=0),0,M11/E11)*100</f>
        <v>0</v>
      </c>
      <c r="O11" s="108" t="n">
        <f aca="false">SUM(E11-M11)</f>
        <v>180000</v>
      </c>
    </row>
    <row r="12" customFormat="false" ht="12.75" hidden="true" customHeight="false" outlineLevel="0" collapsed="false">
      <c r="A12" s="45" t="s">
        <v>34</v>
      </c>
      <c r="B12" s="66" t="s">
        <v>1353</v>
      </c>
      <c r="C12" s="47"/>
      <c r="D12" s="48"/>
      <c r="E12" s="40" t="n">
        <f aca="false">SUM(C12:D12)</f>
        <v>0</v>
      </c>
      <c r="F12" s="49" t="n">
        <f aca="false">IF(OR(E12=0,E$788=0),0,E12/E$788)*100</f>
        <v>0</v>
      </c>
      <c r="G12" s="47"/>
      <c r="H12" s="42" t="n">
        <f aca="false">SUM(E12-G12)</f>
        <v>0</v>
      </c>
      <c r="I12" s="50"/>
      <c r="J12" s="106" t="n">
        <f aca="false">IF(OR(I12=0,E12=0),0,I12/E12)*100</f>
        <v>0</v>
      </c>
      <c r="K12" s="48" t="n">
        <f aca="false">SUM(M12-I12)</f>
        <v>0</v>
      </c>
      <c r="L12" s="107" t="n">
        <f aca="false">IF(OR(K12=0,E12=0),0,K12/E12)*100</f>
        <v>0</v>
      </c>
      <c r="M12" s="48"/>
      <c r="N12" s="41" t="n">
        <f aca="false">IF(OR(M12=0,E12=0),0,M12/E12)*100</f>
        <v>0</v>
      </c>
      <c r="O12" s="108" t="n">
        <f aca="false">SUM(E12-M12)</f>
        <v>0</v>
      </c>
    </row>
    <row r="13" customFormat="false" ht="12.75" hidden="false" customHeight="false" outlineLevel="0" collapsed="false">
      <c r="A13" s="45" t="s">
        <v>1354</v>
      </c>
      <c r="B13" s="66" t="s">
        <v>1355</v>
      </c>
      <c r="C13" s="47" t="n">
        <v>714251.133</v>
      </c>
      <c r="D13" s="48"/>
      <c r="E13" s="40" t="n">
        <f aca="false">SUM(C13:D13)</f>
        <v>714251.133</v>
      </c>
      <c r="F13" s="49" t="n">
        <f aca="false">IF(OR(E13=0,E$788=0),0,E13/E$788)*100</f>
        <v>0.0255610886261168</v>
      </c>
      <c r="G13" s="47"/>
      <c r="H13" s="42" t="n">
        <f aca="false">SUM(E13-G13)</f>
        <v>714251.133</v>
      </c>
      <c r="I13" s="50" t="n">
        <v>192021.215</v>
      </c>
      <c r="J13" s="106" t="n">
        <f aca="false">IF(OR(I13=0,E13=0),0,I13/E13)*100</f>
        <v>26.8842716697518</v>
      </c>
      <c r="K13" s="48" t="n">
        <f aca="false">SUM(M13-I13)</f>
        <v>3541.15600000002</v>
      </c>
      <c r="L13" s="107" t="n">
        <f aca="false">IF(OR(K13=0,E13=0),0,K13/E13)*100</f>
        <v>0.495785842876642</v>
      </c>
      <c r="M13" s="48" t="n">
        <v>195562.371</v>
      </c>
      <c r="N13" s="41" t="n">
        <f aca="false">IF(OR(M13=0,E13=0),0,M13/E13)*100</f>
        <v>27.3800575126284</v>
      </c>
      <c r="O13" s="108" t="n">
        <f aca="false">SUM(E13-M13)</f>
        <v>518688.762</v>
      </c>
    </row>
    <row r="14" customFormat="false" ht="22.5" hidden="false" customHeight="false" outlineLevel="0" collapsed="false">
      <c r="A14" s="45" t="s">
        <v>1356</v>
      </c>
      <c r="B14" s="66" t="s">
        <v>35</v>
      </c>
      <c r="C14" s="47" t="n">
        <v>4855156.05</v>
      </c>
      <c r="D14" s="48" t="n">
        <v>405810</v>
      </c>
      <c r="E14" s="40" t="n">
        <f aca="false">SUM(C14:D14)</f>
        <v>5260966.05</v>
      </c>
      <c r="F14" s="49" t="n">
        <f aca="false">IF(OR(E14=0,E$788=0),0,E14/E$788)*100</f>
        <v>0.188275542382712</v>
      </c>
      <c r="G14" s="47"/>
      <c r="H14" s="42" t="n">
        <f aca="false">SUM(E14-G14)</f>
        <v>5260966.05</v>
      </c>
      <c r="I14" s="50" t="n">
        <v>1579555.701</v>
      </c>
      <c r="J14" s="106" t="n">
        <f aca="false">IF(OR(I14=0,E14=0),0,I14/E14)*100</f>
        <v>30.0240618545714</v>
      </c>
      <c r="K14" s="48" t="n">
        <f aca="false">SUM(M14-I14)</f>
        <v>1246.88800000004</v>
      </c>
      <c r="L14" s="107" t="n">
        <f aca="false">IF(OR(K14=0,E14=0),0,K14/E14)*100</f>
        <v>0.0237007421859344</v>
      </c>
      <c r="M14" s="48" t="n">
        <v>1580802.589</v>
      </c>
      <c r="N14" s="41" t="n">
        <f aca="false">IF(OR(M14=0,E14=0),0,M14/E14)*100</f>
        <v>30.0477625967573</v>
      </c>
      <c r="O14" s="108" t="n">
        <f aca="false">SUM(E14-M14)</f>
        <v>3680163.461</v>
      </c>
    </row>
    <row r="15" customFormat="false" ht="12.75" hidden="false" customHeight="false" outlineLevel="0" collapsed="false">
      <c r="A15" s="45" t="s">
        <v>1357</v>
      </c>
      <c r="B15" s="66" t="s">
        <v>37</v>
      </c>
      <c r="C15" s="47" t="n">
        <v>490803.441</v>
      </c>
      <c r="D15" s="48" t="n">
        <v>41800</v>
      </c>
      <c r="E15" s="40" t="n">
        <f aca="false">SUM(C15:D15)</f>
        <v>532603.441</v>
      </c>
      <c r="F15" s="49" t="n">
        <f aca="false">IF(OR(E15=0,E$788=0),0,E15/E$788)*100</f>
        <v>0.0190604160483365</v>
      </c>
      <c r="G15" s="47"/>
      <c r="H15" s="42" t="n">
        <f aca="false">SUM(E15-G15)</f>
        <v>532603.441</v>
      </c>
      <c r="I15" s="50" t="n">
        <v>122219.202</v>
      </c>
      <c r="J15" s="106" t="n">
        <f aca="false">IF(OR(I15=0,E15=0),0,I15/E15)*100</f>
        <v>22.947505140133</v>
      </c>
      <c r="K15" s="48" t="n">
        <f aca="false">SUM(M15-I15)</f>
        <v>133.5</v>
      </c>
      <c r="L15" s="107" t="n">
        <f aca="false">IF(OR(K15=0,E15=0),0,K15/E15)*100</f>
        <v>0.0250655534161297</v>
      </c>
      <c r="M15" s="48" t="n">
        <v>122352.702</v>
      </c>
      <c r="N15" s="41" t="n">
        <f aca="false">IF(OR(M15=0,E15=0),0,M15/E15)*100</f>
        <v>22.9725706935491</v>
      </c>
      <c r="O15" s="108" t="n">
        <f aca="false">SUM(E15-M15)</f>
        <v>410250.739</v>
      </c>
    </row>
    <row r="16" customFormat="false" ht="12.75" hidden="false" customHeight="false" outlineLevel="0" collapsed="false">
      <c r="A16" s="45" t="s">
        <v>1358</v>
      </c>
      <c r="B16" s="66" t="s">
        <v>39</v>
      </c>
      <c r="C16" s="47" t="n">
        <v>2439058.603</v>
      </c>
      <c r="D16" s="48" t="n">
        <v>42700</v>
      </c>
      <c r="E16" s="40" t="n">
        <f aca="false">SUM(C16:D16)</f>
        <v>2481758.603</v>
      </c>
      <c r="F16" s="49" t="n">
        <f aca="false">IF(OR(E16=0,E$788=0),0,E16/E$788)*100</f>
        <v>0.0888153321276017</v>
      </c>
      <c r="G16" s="47"/>
      <c r="H16" s="42" t="n">
        <f aca="false">SUM(E16-G16)</f>
        <v>2481758.603</v>
      </c>
      <c r="I16" s="50" t="n">
        <v>670603.727</v>
      </c>
      <c r="J16" s="106" t="n">
        <f aca="false">IF(OR(I16=0,E16=0),0,I16/E16)*100</f>
        <v>27.0213116694493</v>
      </c>
      <c r="K16" s="48" t="n">
        <f aca="false">SUM(M16-I16)</f>
        <v>3047.70400000003</v>
      </c>
      <c r="L16" s="107" t="n">
        <f aca="false">IF(OR(K16=0,E16=0),0,K16/E16)*100</f>
        <v>0.122804208125476</v>
      </c>
      <c r="M16" s="48" t="n">
        <v>673651.431</v>
      </c>
      <c r="N16" s="41" t="n">
        <f aca="false">IF(OR(M16=0,E16=0),0,M16/E16)*100</f>
        <v>27.1441158775747</v>
      </c>
      <c r="O16" s="108" t="n">
        <f aca="false">SUM(E16-M16)</f>
        <v>1808107.172</v>
      </c>
    </row>
    <row r="17" customFormat="false" ht="12.75" hidden="false" customHeight="false" outlineLevel="0" collapsed="false">
      <c r="A17" s="45" t="s">
        <v>1359</v>
      </c>
      <c r="B17" s="66" t="s">
        <v>41</v>
      </c>
      <c r="C17" s="47" t="n">
        <v>408443.561</v>
      </c>
      <c r="D17" s="48" t="n">
        <v>9652.5</v>
      </c>
      <c r="E17" s="40" t="n">
        <f aca="false">SUM(C17:D17)</f>
        <v>418096.061</v>
      </c>
      <c r="F17" s="49" t="n">
        <f aca="false">IF(OR(E17=0,E$788=0),0,E17/E$788)*100</f>
        <v>0.0149625110492493</v>
      </c>
      <c r="G17" s="47"/>
      <c r="H17" s="42" t="n">
        <f aca="false">SUM(E17-G17)</f>
        <v>418096.061</v>
      </c>
      <c r="I17" s="50" t="n">
        <v>107122.26</v>
      </c>
      <c r="J17" s="106" t="n">
        <f aca="false">IF(OR(I17=0,E17=0),0,I17/E17)*100</f>
        <v>25.6214468377878</v>
      </c>
      <c r="K17" s="48" t="n">
        <f aca="false">SUM(M17-I17)</f>
        <v>0</v>
      </c>
      <c r="L17" s="107" t="n">
        <f aca="false">IF(OR(K17=0,E17=0),0,K17/E17)*100</f>
        <v>0</v>
      </c>
      <c r="M17" s="48" t="n">
        <v>107122.26</v>
      </c>
      <c r="N17" s="41" t="n">
        <f aca="false">IF(OR(M17=0,E17=0),0,M17/E17)*100</f>
        <v>25.6214468377878</v>
      </c>
      <c r="O17" s="108" t="n">
        <f aca="false">SUM(E17-M17)</f>
        <v>310973.801</v>
      </c>
    </row>
    <row r="18" customFormat="false" ht="12.75" hidden="false" customHeight="false" outlineLevel="0" collapsed="false">
      <c r="A18" s="45" t="s">
        <v>1360</v>
      </c>
      <c r="B18" s="66" t="s">
        <v>71</v>
      </c>
      <c r="C18" s="47" t="n">
        <f aca="false">SUM(C19:C20)</f>
        <v>19362454.988</v>
      </c>
      <c r="D18" s="48" t="n">
        <f aca="false">SUM(D19:D20)</f>
        <v>585326.695</v>
      </c>
      <c r="E18" s="40" t="n">
        <f aca="false">SUM(C18:D18)</f>
        <v>19947781.683</v>
      </c>
      <c r="F18" s="49" t="n">
        <f aca="false">IF(OR(E18=0,E$788=0),0,E18/E$788)*100</f>
        <v>0.713876383159468</v>
      </c>
      <c r="G18" s="47" t="n">
        <f aca="false">SUM(G19:G20)</f>
        <v>0</v>
      </c>
      <c r="H18" s="42" t="n">
        <f aca="false">SUM(H19:H20)</f>
        <v>19947781.683</v>
      </c>
      <c r="I18" s="50" t="n">
        <f aca="false">SUM(I19:I20)</f>
        <v>375189.979</v>
      </c>
      <c r="J18" s="106" t="n">
        <f aca="false">IF(OR(I18=0,E18=0),0,I18/E18)*100</f>
        <v>1.88086066391907</v>
      </c>
      <c r="K18" s="48" t="n">
        <f aca="false">SUM(K19:K20)</f>
        <v>3093956.829</v>
      </c>
      <c r="L18" s="107" t="n">
        <f aca="false">IF(OR(K18=0,E18=0),0,K18/E18)*100</f>
        <v>15.5102801813635</v>
      </c>
      <c r="M18" s="48" t="n">
        <f aca="false">SUM(M19:M20)</f>
        <v>3469146.808</v>
      </c>
      <c r="N18" s="41" t="n">
        <f aca="false">IF(OR(M18=0,E18=0),0,M18/E18)*100</f>
        <v>17.3911408452825</v>
      </c>
      <c r="O18" s="108" t="n">
        <f aca="false">SUM(E18-M18)</f>
        <v>16478634.875</v>
      </c>
    </row>
    <row r="19" customFormat="false" ht="12.75" hidden="false" customHeight="false" outlineLevel="0" collapsed="false">
      <c r="A19" s="45" t="s">
        <v>1361</v>
      </c>
      <c r="B19" s="66" t="s">
        <v>1362</v>
      </c>
      <c r="C19" s="47" t="n">
        <v>19362454.988</v>
      </c>
      <c r="D19" s="48" t="n">
        <v>585326.695</v>
      </c>
      <c r="E19" s="40" t="n">
        <f aca="false">SUM(C19:D19)</f>
        <v>19947781.683</v>
      </c>
      <c r="F19" s="49" t="n">
        <f aca="false">IF(OR(E19=0,E$788=0),0,E19/E$788)*100</f>
        <v>0.713876383159468</v>
      </c>
      <c r="G19" s="47"/>
      <c r="H19" s="42" t="n">
        <f aca="false">SUM(E19-G19)</f>
        <v>19947781.683</v>
      </c>
      <c r="I19" s="50" t="n">
        <v>375189.979</v>
      </c>
      <c r="J19" s="106" t="n">
        <f aca="false">IF(OR(I19=0,E19=0),0,I19/E19)*100</f>
        <v>1.88086066391907</v>
      </c>
      <c r="K19" s="48" t="n">
        <f aca="false">SUM(M19-I19)</f>
        <v>3093956.829</v>
      </c>
      <c r="L19" s="107" t="n">
        <f aca="false">IF(OR(K19=0,E19=0),0,K19/E19)*100</f>
        <v>15.5102801813635</v>
      </c>
      <c r="M19" s="48" t="n">
        <v>3469146.808</v>
      </c>
      <c r="N19" s="41" t="n">
        <f aca="false">IF(OR(M19=0,E19=0),0,M19/E19)*100</f>
        <v>17.3911408452825</v>
      </c>
      <c r="O19" s="108" t="n">
        <f aca="false">SUM(E19-M19)</f>
        <v>16478634.875</v>
      </c>
    </row>
    <row r="20" customFormat="false" ht="12.75" hidden="true" customHeight="false" outlineLevel="0" collapsed="false">
      <c r="A20" s="45" t="s">
        <v>1363</v>
      </c>
      <c r="B20" s="66" t="s">
        <v>1364</v>
      </c>
      <c r="C20" s="47"/>
      <c r="D20" s="48"/>
      <c r="E20" s="40" t="n">
        <f aca="false">SUM(C20:D20)</f>
        <v>0</v>
      </c>
      <c r="F20" s="49" t="n">
        <f aca="false">IF(OR(E20=0,E$788=0),0,E20/E$788)*100</f>
        <v>0</v>
      </c>
      <c r="G20" s="47"/>
      <c r="H20" s="42" t="n">
        <f aca="false">SUM(E20-G20)</f>
        <v>0</v>
      </c>
      <c r="I20" s="50"/>
      <c r="J20" s="106" t="n">
        <f aca="false">IF(OR(I20=0,E20=0),0,I20/E20)*100</f>
        <v>0</v>
      </c>
      <c r="K20" s="48" t="n">
        <f aca="false">SUM(M20-I20)</f>
        <v>0</v>
      </c>
      <c r="L20" s="107" t="n">
        <f aca="false">IF(OR(K20=0,E20=0),0,K20/E20)*100</f>
        <v>0</v>
      </c>
      <c r="M20" s="48"/>
      <c r="N20" s="41" t="n">
        <f aca="false">IF(OR(M20=0,E20=0),0,M20/E20)*100</f>
        <v>0</v>
      </c>
      <c r="O20" s="108" t="n">
        <f aca="false">SUM(E20-M20)</f>
        <v>0</v>
      </c>
    </row>
    <row r="21" customFormat="false" ht="12.75" hidden="false" customHeight="false" outlineLevel="0" collapsed="false">
      <c r="A21" s="45" t="s">
        <v>48</v>
      </c>
      <c r="B21" s="66" t="s">
        <v>73</v>
      </c>
      <c r="C21" s="47" t="n">
        <v>3880090.019</v>
      </c>
      <c r="D21" s="48" t="n">
        <v>-125290</v>
      </c>
      <c r="E21" s="40" t="n">
        <f aca="false">SUM(C21:D21)</f>
        <v>3754800.019</v>
      </c>
      <c r="F21" s="49" t="n">
        <f aca="false">IF(OR(E21=0,E$788=0),0,E21/E$788)*100</f>
        <v>0.134373992038181</v>
      </c>
      <c r="G21" s="47"/>
      <c r="H21" s="42" t="n">
        <f aca="false">SUM(E21-G21)</f>
        <v>3754800.019</v>
      </c>
      <c r="I21" s="50" t="n">
        <v>78055.867</v>
      </c>
      <c r="J21" s="106" t="n">
        <f aca="false">IF(OR(I21=0,E21=0),0,I21/E21)*100</f>
        <v>2.07882887517371</v>
      </c>
      <c r="K21" s="48" t="n">
        <f aca="false">SUM(M21-I21)</f>
        <v>990661.496</v>
      </c>
      <c r="L21" s="107" t="n">
        <f aca="false">IF(OR(K21=0,E21=0),0,K21/E21)*100</f>
        <v>26.3838684080927</v>
      </c>
      <c r="M21" s="48" t="n">
        <v>1068717.363</v>
      </c>
      <c r="N21" s="41" t="n">
        <f aca="false">IF(OR(M21=0,E21=0),0,M21/E21)*100</f>
        <v>28.4626972832664</v>
      </c>
      <c r="O21" s="108" t="n">
        <f aca="false">SUM(E21-M21)</f>
        <v>2686082.656</v>
      </c>
    </row>
    <row r="22" customFormat="false" ht="12.75" hidden="false" customHeight="false" outlineLevel="0" collapsed="false">
      <c r="A22" s="45" t="s">
        <v>50</v>
      </c>
      <c r="B22" s="66" t="s">
        <v>43</v>
      </c>
      <c r="C22" s="47" t="n">
        <v>5455188.489</v>
      </c>
      <c r="D22" s="48" t="n">
        <v>59456.928</v>
      </c>
      <c r="E22" s="40" t="n">
        <f aca="false">SUM(C22:D22)</f>
        <v>5514645.417</v>
      </c>
      <c r="F22" s="49" t="n">
        <f aca="false">IF(OR(E22=0,E$788=0),0,E22/E$788)*100</f>
        <v>0.19735403100235</v>
      </c>
      <c r="G22" s="47"/>
      <c r="H22" s="42" t="n">
        <f aca="false">SUM(E22-G22)</f>
        <v>5514645.417</v>
      </c>
      <c r="I22" s="50" t="n">
        <v>64697.11</v>
      </c>
      <c r="J22" s="106" t="n">
        <f aca="false">IF(OR(I22=0,E22=0),0,I22/E22)*100</f>
        <v>1.17318712460747</v>
      </c>
      <c r="K22" s="48" t="n">
        <f aca="false">SUM(M22-I22)</f>
        <v>0</v>
      </c>
      <c r="L22" s="107" t="n">
        <f aca="false">IF(OR(K22=0,E22=0),0,K22/E22)*100</f>
        <v>0</v>
      </c>
      <c r="M22" s="48" t="n">
        <v>64697.11</v>
      </c>
      <c r="N22" s="41" t="n">
        <f aca="false">IF(OR(M22=0,E22=0),0,M22/E22)*100</f>
        <v>1.17318712460747</v>
      </c>
      <c r="O22" s="108" t="n">
        <f aca="false">SUM(E22-M22)</f>
        <v>5449948.307</v>
      </c>
    </row>
    <row r="23" customFormat="false" ht="12.75" hidden="false" customHeight="false" outlineLevel="0" collapsed="false">
      <c r="A23" s="45" t="s">
        <v>52</v>
      </c>
      <c r="B23" s="66" t="s">
        <v>1365</v>
      </c>
      <c r="C23" s="47" t="n">
        <v>371867.456</v>
      </c>
      <c r="D23" s="48"/>
      <c r="E23" s="40" t="n">
        <f aca="false">SUM(C23:D23)</f>
        <v>371867.456</v>
      </c>
      <c r="F23" s="49" t="n">
        <f aca="false">IF(OR(E23=0,E$788=0),0,E23/E$788)*100</f>
        <v>0.0133081160964495</v>
      </c>
      <c r="G23" s="47"/>
      <c r="H23" s="42" t="n">
        <f aca="false">SUM(E23-G23)</f>
        <v>371867.456</v>
      </c>
      <c r="I23" s="50" t="n">
        <v>6490.538</v>
      </c>
      <c r="J23" s="106" t="n">
        <f aca="false">IF(OR(I23=0,E23=0),0,I23/E23)*100</f>
        <v>1.74539016396208</v>
      </c>
      <c r="K23" s="48" t="n">
        <f aca="false">SUM(M23-I23)</f>
        <v>0</v>
      </c>
      <c r="L23" s="107" t="n">
        <f aca="false">IF(OR(K23=0,E23=0),0,K23/E23)*100</f>
        <v>0</v>
      </c>
      <c r="M23" s="48" t="n">
        <v>6490.538</v>
      </c>
      <c r="N23" s="41" t="n">
        <f aca="false">IF(OR(M23=0,E23=0),0,M23/E23)*100</f>
        <v>1.74539016396208</v>
      </c>
      <c r="O23" s="108" t="n">
        <f aca="false">SUM(E23-M23)</f>
        <v>365376.918</v>
      </c>
    </row>
    <row r="24" customFormat="false" ht="12.75" hidden="false" customHeight="false" outlineLevel="0" collapsed="false">
      <c r="A24" s="45" t="s">
        <v>54</v>
      </c>
      <c r="B24" s="66" t="s">
        <v>47</v>
      </c>
      <c r="C24" s="47" t="n">
        <v>6467173.097</v>
      </c>
      <c r="D24" s="48" t="n">
        <v>22946.928</v>
      </c>
      <c r="E24" s="40" t="n">
        <f aca="false">SUM(C24:D24)</f>
        <v>6490120.025</v>
      </c>
      <c r="F24" s="49" t="n">
        <f aca="false">IF(OR(E24=0,E$788=0),0,E24/E$788)*100</f>
        <v>0.232263591177475</v>
      </c>
      <c r="G24" s="47"/>
      <c r="H24" s="42" t="n">
        <f aca="false">SUM(E24-G24)</f>
        <v>6490120.025</v>
      </c>
      <c r="I24" s="50" t="n">
        <v>49032.734</v>
      </c>
      <c r="J24" s="106" t="n">
        <f aca="false">IF(OR(I24=0,E24=0),0,I24/E24)*100</f>
        <v>0.75549810806465</v>
      </c>
      <c r="K24" s="48" t="n">
        <f aca="false">SUM(M24-I24)</f>
        <v>0</v>
      </c>
      <c r="L24" s="107" t="n">
        <f aca="false">IF(OR(K24=0,E24=0),0,K24/E24)*100</f>
        <v>0</v>
      </c>
      <c r="M24" s="48" t="n">
        <v>49032.734</v>
      </c>
      <c r="N24" s="41" t="n">
        <f aca="false">IF(OR(M24=0,E24=0),0,M24/E24)*100</f>
        <v>0.75549810806465</v>
      </c>
      <c r="O24" s="108" t="n">
        <f aca="false">SUM(E24-M24)</f>
        <v>6441087.291</v>
      </c>
    </row>
    <row r="25" customFormat="false" ht="12.75" hidden="false" customHeight="false" outlineLevel="0" collapsed="false">
      <c r="A25" s="45" t="s">
        <v>56</v>
      </c>
      <c r="B25" s="66" t="s">
        <v>49</v>
      </c>
      <c r="C25" s="47" t="n">
        <v>6265038.582</v>
      </c>
      <c r="D25" s="48" t="n">
        <v>98440</v>
      </c>
      <c r="E25" s="40" t="n">
        <f aca="false">SUM(C25:D25)</f>
        <v>6363478.582</v>
      </c>
      <c r="F25" s="49" t="n">
        <f aca="false">IF(OR(E25=0,E$788=0),0,E25/E$788)*100</f>
        <v>0.227731441351312</v>
      </c>
      <c r="G25" s="47"/>
      <c r="H25" s="42" t="n">
        <f aca="false">SUM(E25-G25)</f>
        <v>6363478.582</v>
      </c>
      <c r="I25" s="50" t="n">
        <v>1024787.352</v>
      </c>
      <c r="J25" s="106" t="n">
        <f aca="false">IF(OR(I25=0,E25=0),0,I25/E25)*100</f>
        <v>16.1042005374035</v>
      </c>
      <c r="K25" s="48" t="n">
        <f aca="false">SUM(M25-I25)</f>
        <v>0</v>
      </c>
      <c r="L25" s="107" t="n">
        <f aca="false">IF(OR(K25=0,E25=0),0,K25/E25)*100</f>
        <v>0</v>
      </c>
      <c r="M25" s="48" t="n">
        <v>1024787.352</v>
      </c>
      <c r="N25" s="41" t="n">
        <f aca="false">IF(OR(M25=0,E25=0),0,M25/E25)*100</f>
        <v>16.1042005374035</v>
      </c>
      <c r="O25" s="108" t="n">
        <f aca="false">SUM(E25-M25)</f>
        <v>5338691.23</v>
      </c>
    </row>
    <row r="26" customFormat="false" ht="12.75" hidden="false" customHeight="false" outlineLevel="0" collapsed="false">
      <c r="A26" s="45" t="s">
        <v>58</v>
      </c>
      <c r="B26" s="66" t="s">
        <v>51</v>
      </c>
      <c r="C26" s="47" t="n">
        <v>3366886.649</v>
      </c>
      <c r="D26" s="48" t="n">
        <v>40000</v>
      </c>
      <c r="E26" s="40" t="n">
        <f aca="false">SUM(C26:D26)</f>
        <v>3406886.649</v>
      </c>
      <c r="F26" s="49" t="n">
        <f aca="false">IF(OR(E26=0,E$788=0),0,E26/E$788)*100</f>
        <v>0.121923126965797</v>
      </c>
      <c r="G26" s="47"/>
      <c r="H26" s="42" t="n">
        <f aca="false">SUM(E26-G26)</f>
        <v>3406886.649</v>
      </c>
      <c r="I26" s="50" t="n">
        <v>807958.903</v>
      </c>
      <c r="J26" s="106" t="n">
        <f aca="false">IF(OR(I26=0,E26=0),0,I26/E26)*100</f>
        <v>23.7154618348443</v>
      </c>
      <c r="K26" s="48" t="n">
        <f aca="false">SUM(M26-I26)</f>
        <v>11425.0059999999</v>
      </c>
      <c r="L26" s="107" t="n">
        <f aca="false">IF(OR(K26=0,E26=0),0,K26/E26)*100</f>
        <v>0.335350341149549</v>
      </c>
      <c r="M26" s="48" t="n">
        <v>819383.909</v>
      </c>
      <c r="N26" s="41" t="n">
        <f aca="false">IF(OR(M26=0,E26=0),0,M26/E26)*100</f>
        <v>24.0508121759938</v>
      </c>
      <c r="O26" s="108" t="n">
        <f aca="false">SUM(E26-M26)</f>
        <v>2587502.74</v>
      </c>
    </row>
    <row r="27" customFormat="false" ht="12.75" hidden="true" customHeight="false" outlineLevel="0" collapsed="false">
      <c r="A27" s="45" t="s">
        <v>60</v>
      </c>
      <c r="B27" s="66" t="s">
        <v>1366</v>
      </c>
      <c r="C27" s="47"/>
      <c r="D27" s="48"/>
      <c r="E27" s="40" t="n">
        <f aca="false">SUM(C27:D27)</f>
        <v>0</v>
      </c>
      <c r="F27" s="49" t="n">
        <f aca="false">IF(OR(E27=0,E$788=0),0,E27/E$788)*100</f>
        <v>0</v>
      </c>
      <c r="G27" s="47"/>
      <c r="H27" s="42" t="n">
        <f aca="false">SUM(E27-G27)</f>
        <v>0</v>
      </c>
      <c r="I27" s="50"/>
      <c r="J27" s="106" t="n">
        <f aca="false">IF(OR(I27=0,E27=0),0,I27/E27)*100</f>
        <v>0</v>
      </c>
      <c r="K27" s="48" t="n">
        <f aca="false">SUM(M27-I27)</f>
        <v>0</v>
      </c>
      <c r="L27" s="107" t="n">
        <f aca="false">IF(OR(K27=0,E27=0),0,K27/E27)*100</f>
        <v>0</v>
      </c>
      <c r="M27" s="48"/>
      <c r="N27" s="41" t="n">
        <f aca="false">IF(OR(M27=0,E27=0),0,M27/E27)*100</f>
        <v>0</v>
      </c>
      <c r="O27" s="108" t="n">
        <f aca="false">SUM(E27-M27)</f>
        <v>0</v>
      </c>
    </row>
    <row r="28" customFormat="false" ht="12.75" hidden="false" customHeight="false" outlineLevel="0" collapsed="false">
      <c r="A28" s="45" t="s">
        <v>62</v>
      </c>
      <c r="B28" s="66" t="s">
        <v>63</v>
      </c>
      <c r="C28" s="47" t="n">
        <v>334.548</v>
      </c>
      <c r="D28" s="48"/>
      <c r="E28" s="40" t="n">
        <f aca="false">SUM(C28:D28)</f>
        <v>334.548</v>
      </c>
      <c r="F28" s="49" t="n">
        <f aca="false">IF(OR(E28=0,E$788=0),0,E28/E$788)*100</f>
        <v>1.19725551456565E-005</v>
      </c>
      <c r="G28" s="47"/>
      <c r="H28" s="42" t="n">
        <f aca="false">SUM(E28-G28)</f>
        <v>334.548</v>
      </c>
      <c r="I28" s="50" t="n">
        <v>105.7</v>
      </c>
      <c r="J28" s="106" t="n">
        <f aca="false">IF(OR(I28=0,E28=0),0,I28/E28)*100</f>
        <v>31.5948682999151</v>
      </c>
      <c r="K28" s="48" t="n">
        <f aca="false">SUM(M28-I28)</f>
        <v>0</v>
      </c>
      <c r="L28" s="107" t="n">
        <f aca="false">IF(OR(K28=0,E28=0),0,K28/E28)*100</f>
        <v>0</v>
      </c>
      <c r="M28" s="48" t="n">
        <v>105.7</v>
      </c>
      <c r="N28" s="41" t="n">
        <f aca="false">IF(OR(M28=0,E28=0),0,M28/E28)*100</f>
        <v>31.5948682999151</v>
      </c>
      <c r="O28" s="108" t="n">
        <f aca="false">SUM(E28-M28)</f>
        <v>228.848</v>
      </c>
    </row>
    <row r="29" customFormat="false" ht="12.75" hidden="true" customHeight="false" outlineLevel="0" collapsed="false">
      <c r="A29" s="45" t="s">
        <v>1367</v>
      </c>
      <c r="B29" s="66" t="s">
        <v>1368</v>
      </c>
      <c r="C29" s="47"/>
      <c r="D29" s="48"/>
      <c r="E29" s="40" t="n">
        <f aca="false">SUM(C29:D29)</f>
        <v>0</v>
      </c>
      <c r="F29" s="49" t="n">
        <f aca="false">IF(OR(E29=0,E$788=0),0,E29/E$788)*100</f>
        <v>0</v>
      </c>
      <c r="G29" s="47"/>
      <c r="H29" s="42" t="n">
        <f aca="false">SUM(E29-G29)</f>
        <v>0</v>
      </c>
      <c r="I29" s="50"/>
      <c r="J29" s="106" t="n">
        <f aca="false">IF(OR(I29=0,E29=0),0,I29/E29)*100</f>
        <v>0</v>
      </c>
      <c r="K29" s="48" t="n">
        <f aca="false">SUM(M29-I29)</f>
        <v>0</v>
      </c>
      <c r="L29" s="107" t="n">
        <f aca="false">IF(OR(K29=0,E29=0),0,K29/E29)*100</f>
        <v>0</v>
      </c>
      <c r="M29" s="48"/>
      <c r="N29" s="41" t="n">
        <f aca="false">IF(OR(M29=0,E29=0),0,M29/E29)*100</f>
        <v>0</v>
      </c>
      <c r="O29" s="108" t="n">
        <f aca="false">SUM(E29-M29)</f>
        <v>0</v>
      </c>
    </row>
    <row r="30" customFormat="false" ht="12.75" hidden="true" customHeight="false" outlineLevel="0" collapsed="false">
      <c r="A30" s="45" t="s">
        <v>1369</v>
      </c>
      <c r="B30" s="66" t="s">
        <v>1370</v>
      </c>
      <c r="C30" s="47"/>
      <c r="D30" s="48"/>
      <c r="E30" s="40" t="n">
        <f aca="false">SUM(C30:D30)</f>
        <v>0</v>
      </c>
      <c r="F30" s="49" t="n">
        <f aca="false">IF(OR(E30=0,E$788=0),0,E30/E$788)*100</f>
        <v>0</v>
      </c>
      <c r="G30" s="47"/>
      <c r="H30" s="42" t="n">
        <f aca="false">SUM(E30-G30)</f>
        <v>0</v>
      </c>
      <c r="I30" s="50"/>
      <c r="J30" s="106" t="n">
        <f aca="false">IF(OR(I30=0,E30=0),0,I30/E30)*100</f>
        <v>0</v>
      </c>
      <c r="K30" s="48" t="n">
        <f aca="false">SUM(M30-I30)</f>
        <v>0</v>
      </c>
      <c r="L30" s="107" t="n">
        <f aca="false">IF(OR(K30=0,E30=0),0,K30/E30)*100</f>
        <v>0</v>
      </c>
      <c r="M30" s="48"/>
      <c r="N30" s="41" t="n">
        <f aca="false">IF(OR(M30=0,E30=0),0,M30/E30)*100</f>
        <v>0</v>
      </c>
      <c r="O30" s="108" t="n">
        <f aca="false">SUM(E30-M30)</f>
        <v>0</v>
      </c>
    </row>
    <row r="31" customFormat="false" ht="12.75" hidden="false" customHeight="false" outlineLevel="0" collapsed="false">
      <c r="A31" s="45" t="s">
        <v>1371</v>
      </c>
      <c r="B31" s="66" t="s">
        <v>53</v>
      </c>
      <c r="C31" s="47" t="n">
        <v>2364439.743</v>
      </c>
      <c r="D31" s="48" t="n">
        <v>126700</v>
      </c>
      <c r="E31" s="40" t="n">
        <f aca="false">SUM(C31:D31)</f>
        <v>2491139.743</v>
      </c>
      <c r="F31" s="49" t="n">
        <f aca="false">IF(OR(E31=0,E$788=0),0,E31/E$788)*100</f>
        <v>0.0891510573926731</v>
      </c>
      <c r="G31" s="47"/>
      <c r="H31" s="42" t="n">
        <f aca="false">SUM(E31-G31)</f>
        <v>2491139.743</v>
      </c>
      <c r="I31" s="50" t="n">
        <v>630101.672</v>
      </c>
      <c r="J31" s="106" t="n">
        <f aca="false">IF(OR(I31=0,E31=0),0,I31/E31)*100</f>
        <v>25.2937103898149</v>
      </c>
      <c r="K31" s="48" t="n">
        <f aca="false">SUM(M31-I31)</f>
        <v>0</v>
      </c>
      <c r="L31" s="107" t="n">
        <f aca="false">IF(OR(K31=0,E31=0),0,K31/E31)*100</f>
        <v>0</v>
      </c>
      <c r="M31" s="48" t="n">
        <v>630101.672</v>
      </c>
      <c r="N31" s="41" t="n">
        <f aca="false">IF(OR(M31=0,E31=0),0,M31/E31)*100</f>
        <v>25.2937103898149</v>
      </c>
      <c r="O31" s="108" t="n">
        <f aca="false">SUM(E31-M31)</f>
        <v>1861038.071</v>
      </c>
    </row>
    <row r="32" customFormat="false" ht="12.75" hidden="false" customHeight="false" outlineLevel="0" collapsed="false">
      <c r="A32" s="45" t="s">
        <v>1372</v>
      </c>
      <c r="B32" s="66" t="s">
        <v>1373</v>
      </c>
      <c r="C32" s="47" t="n">
        <v>89716.543</v>
      </c>
      <c r="D32" s="48" t="n">
        <v>55000</v>
      </c>
      <c r="E32" s="40" t="n">
        <f aca="false">SUM(C32:D32)</f>
        <v>144716.543</v>
      </c>
      <c r="F32" s="49" t="n">
        <f aca="false">IF(OR(E32=0,E$788=0),0,E32/E$788)*100</f>
        <v>0.0051790080692644</v>
      </c>
      <c r="G32" s="47"/>
      <c r="H32" s="42" t="n">
        <f aca="false">SUM(E32-G32)</f>
        <v>144716.543</v>
      </c>
      <c r="I32" s="50" t="n">
        <v>20687.319</v>
      </c>
      <c r="J32" s="106" t="n">
        <f aca="false">IF(OR(I32=0,E32=0),0,I32/E32)*100</f>
        <v>14.295061622637</v>
      </c>
      <c r="K32" s="48" t="n">
        <f aca="false">SUM(M32-I32)</f>
        <v>0</v>
      </c>
      <c r="L32" s="107" t="n">
        <f aca="false">IF(OR(K32=0,E32=0),0,K32/E32)*100</f>
        <v>0</v>
      </c>
      <c r="M32" s="48" t="n">
        <v>20687.319</v>
      </c>
      <c r="N32" s="41" t="n">
        <f aca="false">IF(OR(M32=0,E32=0),0,M32/E32)*100</f>
        <v>14.295061622637</v>
      </c>
      <c r="O32" s="108" t="n">
        <f aca="false">SUM(E32-M32)</f>
        <v>124029.224</v>
      </c>
    </row>
    <row r="33" customFormat="false" ht="12.75" hidden="false" customHeight="false" outlineLevel="0" collapsed="false">
      <c r="A33" s="45" t="s">
        <v>1374</v>
      </c>
      <c r="B33" s="66" t="s">
        <v>57</v>
      </c>
      <c r="C33" s="47" t="n">
        <v>1808948.276</v>
      </c>
      <c r="D33" s="48" t="n">
        <v>68020</v>
      </c>
      <c r="E33" s="40" t="n">
        <f aca="false">SUM(C33:D33)</f>
        <v>1876968.276</v>
      </c>
      <c r="F33" s="49" t="n">
        <f aca="false">IF(OR(E33=0,E$788=0),0,E33/E$788)*100</f>
        <v>0.0671715454615116</v>
      </c>
      <c r="G33" s="47"/>
      <c r="H33" s="42" t="n">
        <f aca="false">SUM(E33-G33)</f>
        <v>1876968.276</v>
      </c>
      <c r="I33" s="50" t="n">
        <v>788926.572</v>
      </c>
      <c r="J33" s="106" t="n">
        <f aca="false">IF(OR(I33=0,E33=0),0,I33/E33)*100</f>
        <v>42.0319609067277</v>
      </c>
      <c r="K33" s="48" t="n">
        <f aca="false">SUM(M33-I33)</f>
        <v>0</v>
      </c>
      <c r="L33" s="107" t="n">
        <f aca="false">IF(OR(K33=0,E33=0),0,K33/E33)*100</f>
        <v>0</v>
      </c>
      <c r="M33" s="48" t="n">
        <v>788926.572</v>
      </c>
      <c r="N33" s="41" t="n">
        <f aca="false">IF(OR(M33=0,E33=0),0,M33/E33)*100</f>
        <v>42.0319609067277</v>
      </c>
      <c r="O33" s="108" t="n">
        <f aca="false">SUM(E33-M33)</f>
        <v>1088041.704</v>
      </c>
    </row>
    <row r="34" customFormat="false" ht="12.75" hidden="false" customHeight="false" outlineLevel="0" collapsed="false">
      <c r="A34" s="45" t="s">
        <v>1375</v>
      </c>
      <c r="B34" s="66" t="s">
        <v>59</v>
      </c>
      <c r="C34" s="47" t="n">
        <v>510774.533</v>
      </c>
      <c r="D34" s="48"/>
      <c r="E34" s="40" t="n">
        <f aca="false">SUM(C34:D34)</f>
        <v>510774.533</v>
      </c>
      <c r="F34" s="49" t="n">
        <f aca="false">IF(OR(E34=0,E$788=0),0,E34/E$788)*100</f>
        <v>0.018279219314835</v>
      </c>
      <c r="G34" s="47"/>
      <c r="H34" s="42" t="n">
        <f aca="false">SUM(E34-G34)</f>
        <v>510774.533</v>
      </c>
      <c r="I34" s="50" t="n">
        <v>44279.291</v>
      </c>
      <c r="J34" s="106" t="n">
        <f aca="false">IF(OR(I34=0,E34=0),0,I34/E34)*100</f>
        <v>8.66904830589899</v>
      </c>
      <c r="K34" s="48" t="n">
        <f aca="false">SUM(M34-I34)</f>
        <v>0</v>
      </c>
      <c r="L34" s="107" t="n">
        <f aca="false">IF(OR(K34=0,E34=0),0,K34/E34)*100</f>
        <v>0</v>
      </c>
      <c r="M34" s="48" t="n">
        <v>44279.291</v>
      </c>
      <c r="N34" s="41" t="n">
        <f aca="false">IF(OR(M34=0,E34=0),0,M34/E34)*100</f>
        <v>8.66904830589899</v>
      </c>
      <c r="O34" s="108" t="n">
        <f aca="false">SUM(E34-M34)</f>
        <v>466495.242</v>
      </c>
    </row>
    <row r="35" customFormat="false" ht="12.75" hidden="true" customHeight="false" outlineLevel="0" collapsed="false">
      <c r="A35" s="45" t="s">
        <v>1376</v>
      </c>
      <c r="B35" s="66" t="s">
        <v>1377</v>
      </c>
      <c r="C35" s="47"/>
      <c r="D35" s="48"/>
      <c r="E35" s="40" t="n">
        <f aca="false">SUM(C35:D35)</f>
        <v>0</v>
      </c>
      <c r="F35" s="49" t="n">
        <f aca="false">IF(OR(E35=0,E$788=0),0,E35/E$788)*100</f>
        <v>0</v>
      </c>
      <c r="G35" s="47"/>
      <c r="H35" s="42" t="n">
        <f aca="false">SUM(E35-G35)</f>
        <v>0</v>
      </c>
      <c r="I35" s="50"/>
      <c r="J35" s="106" t="n">
        <f aca="false">IF(OR(I35=0,E35=0),0,I35/E35)*100</f>
        <v>0</v>
      </c>
      <c r="K35" s="48" t="n">
        <f aca="false">SUM(M35-I35)</f>
        <v>0</v>
      </c>
      <c r="L35" s="107" t="n">
        <f aca="false">IF(OR(K35=0,E35=0),0,K35/E35)*100</f>
        <v>0</v>
      </c>
      <c r="M35" s="48"/>
      <c r="N35" s="41" t="n">
        <f aca="false">IF(OR(M35=0,E35=0),0,M35/E35)*100</f>
        <v>0</v>
      </c>
      <c r="O35" s="108" t="n">
        <f aca="false">SUM(E35-M35)</f>
        <v>0</v>
      </c>
    </row>
    <row r="36" customFormat="false" ht="22.5" hidden="false" customHeight="false" outlineLevel="0" collapsed="false">
      <c r="A36" s="45" t="s">
        <v>1378</v>
      </c>
      <c r="B36" s="66" t="s">
        <v>61</v>
      </c>
      <c r="C36" s="47" t="n">
        <f aca="false">SUM(C37:C38)</f>
        <v>145017.316</v>
      </c>
      <c r="D36" s="48" t="n">
        <f aca="false">SUM(D37:D38)</f>
        <v>800</v>
      </c>
      <c r="E36" s="40" t="n">
        <f aca="false">SUM(C36:D36)</f>
        <v>145817.316</v>
      </c>
      <c r="F36" s="49" t="n">
        <f aca="false">IF(OR(E36=0,E$788=0),0,E36/E$788)*100</f>
        <v>0.00521840171515482</v>
      </c>
      <c r="G36" s="47" t="n">
        <f aca="false">SUM(G37:G38)</f>
        <v>0</v>
      </c>
      <c r="H36" s="42" t="n">
        <f aca="false">SUM(H37:H38)</f>
        <v>145817.316</v>
      </c>
      <c r="I36" s="50" t="n">
        <f aca="false">SUM(I37:I38)</f>
        <v>55546.3</v>
      </c>
      <c r="J36" s="106" t="n">
        <f aca="false">IF(OR(I36=0,E36=0),0,I36/E36)*100</f>
        <v>38.0930753107539</v>
      </c>
      <c r="K36" s="48" t="n">
        <f aca="false">SUM(K37:K38)</f>
        <v>70577.5</v>
      </c>
      <c r="L36" s="107" t="n">
        <f aca="false">IF(OR(K36=0,E36=0),0,K36/E36)*100</f>
        <v>48.4013160686623</v>
      </c>
      <c r="M36" s="48" t="n">
        <f aca="false">SUM(M37:M38)</f>
        <v>126123.8</v>
      </c>
      <c r="N36" s="41" t="n">
        <f aca="false">IF(OR(M36=0,E36=0),0,M36/E36)*100</f>
        <v>86.4943913794162</v>
      </c>
      <c r="O36" s="108" t="n">
        <f aca="false">SUM(E36-M36)</f>
        <v>19693.516</v>
      </c>
    </row>
    <row r="37" customFormat="false" ht="12.75" hidden="false" customHeight="false" outlineLevel="0" collapsed="false">
      <c r="A37" s="45" t="s">
        <v>1379</v>
      </c>
      <c r="B37" s="66" t="s">
        <v>1380</v>
      </c>
      <c r="C37" s="47" t="n">
        <v>145017.316</v>
      </c>
      <c r="D37" s="48" t="n">
        <v>800</v>
      </c>
      <c r="E37" s="40" t="n">
        <f aca="false">SUM(C37:D37)</f>
        <v>145817.316</v>
      </c>
      <c r="F37" s="49" t="n">
        <f aca="false">IF(OR(E37=0,E$788=0),0,E37/E$788)*100</f>
        <v>0.00521840171515482</v>
      </c>
      <c r="G37" s="47"/>
      <c r="H37" s="42" t="n">
        <f aca="false">SUM(E37-G37)</f>
        <v>145817.316</v>
      </c>
      <c r="I37" s="50" t="n">
        <v>55546.3</v>
      </c>
      <c r="J37" s="106" t="n">
        <f aca="false">IF(OR(I37=0,E37=0),0,I37/E37)*100</f>
        <v>38.0930753107539</v>
      </c>
      <c r="K37" s="48" t="n">
        <f aca="false">SUM(M37-I37)</f>
        <v>70577.5</v>
      </c>
      <c r="L37" s="107" t="n">
        <f aca="false">IF(OR(K37=0,E37=0),0,K37/E37)*100</f>
        <v>48.4013160686623</v>
      </c>
      <c r="M37" s="48" t="n">
        <v>126123.8</v>
      </c>
      <c r="N37" s="41" t="n">
        <f aca="false">IF(OR(M37=0,E37=0),0,M37/E37)*100</f>
        <v>86.4943913794162</v>
      </c>
      <c r="O37" s="108" t="n">
        <f aca="false">SUM(E37-M37)</f>
        <v>19693.516</v>
      </c>
    </row>
    <row r="38" customFormat="false" ht="12.75" hidden="true" customHeight="false" outlineLevel="0" collapsed="false">
      <c r="A38" s="45" t="s">
        <v>1381</v>
      </c>
      <c r="B38" s="66" t="s">
        <v>1382</v>
      </c>
      <c r="C38" s="47"/>
      <c r="D38" s="48"/>
      <c r="E38" s="40" t="n">
        <f aca="false">SUM(C38:D38)</f>
        <v>0</v>
      </c>
      <c r="F38" s="49" t="n">
        <f aca="false">IF(OR(E38=0,E$788=0),0,E38/E$788)*100</f>
        <v>0</v>
      </c>
      <c r="G38" s="47"/>
      <c r="H38" s="42" t="n">
        <f aca="false">SUM(E38-G38)</f>
        <v>0</v>
      </c>
      <c r="I38" s="50"/>
      <c r="J38" s="106" t="n">
        <f aca="false">IF(OR(I38=0,E38=0),0,I38/E38)*100</f>
        <v>0</v>
      </c>
      <c r="K38" s="48" t="n">
        <f aca="false">SUM(M38-I38)</f>
        <v>0</v>
      </c>
      <c r="L38" s="107" t="n">
        <f aca="false">IF(OR(K38=0,E38=0),0,K38/E38)*100</f>
        <v>0</v>
      </c>
      <c r="M38" s="48"/>
      <c r="N38" s="41" t="n">
        <f aca="false">IF(OR(M38=0,E38=0),0,M38/E38)*100</f>
        <v>0</v>
      </c>
      <c r="O38" s="108" t="n">
        <f aca="false">SUM(E38-M38)</f>
        <v>0</v>
      </c>
    </row>
    <row r="39" customFormat="false" ht="12.75" hidden="false" customHeight="false" outlineLevel="0" collapsed="false">
      <c r="A39" s="45" t="s">
        <v>64</v>
      </c>
      <c r="B39" s="66" t="s">
        <v>1383</v>
      </c>
      <c r="C39" s="47" t="n">
        <v>36128.665</v>
      </c>
      <c r="D39" s="48"/>
      <c r="E39" s="40" t="n">
        <f aca="false">SUM(C39:D39)</f>
        <v>36128.665</v>
      </c>
      <c r="F39" s="49" t="n">
        <f aca="false">IF(OR(E39=0,E$788=0),0,E39/E$788)*100</f>
        <v>0.00129294580763134</v>
      </c>
      <c r="G39" s="47"/>
      <c r="H39" s="42" t="n">
        <f aca="false">SUM(E39-G39)</f>
        <v>36128.665</v>
      </c>
      <c r="I39" s="50" t="n">
        <v>3225.277</v>
      </c>
      <c r="J39" s="106" t="n">
        <f aca="false">IF(OR(I39=0,E39=0),0,I39/E39)*100</f>
        <v>8.92719672869175</v>
      </c>
      <c r="K39" s="48" t="n">
        <f aca="false">SUM(M39-I39)</f>
        <v>0</v>
      </c>
      <c r="L39" s="107" t="n">
        <f aca="false">IF(OR(K39=0,E39=0),0,K39/E39)*100</f>
        <v>0</v>
      </c>
      <c r="M39" s="48" t="n">
        <v>3225.277</v>
      </c>
      <c r="N39" s="41" t="n">
        <f aca="false">IF(OR(M39=0,E39=0),0,M39/E39)*100</f>
        <v>8.92719672869175</v>
      </c>
      <c r="O39" s="108" t="n">
        <f aca="false">SUM(E39-M39)</f>
        <v>32903.388</v>
      </c>
    </row>
    <row r="40" customFormat="false" ht="12.75" hidden="true" customHeight="false" outlineLevel="0" collapsed="false">
      <c r="A40" s="45" t="s">
        <v>1384</v>
      </c>
      <c r="B40" s="66" t="s">
        <v>1385</v>
      </c>
      <c r="C40" s="47"/>
      <c r="D40" s="48"/>
      <c r="E40" s="40" t="n">
        <f aca="false">SUM(C40:D40)</f>
        <v>0</v>
      </c>
      <c r="F40" s="49" t="n">
        <f aca="false">IF(OR(E40=0,E$788=0),0,E40/E$788)*100</f>
        <v>0</v>
      </c>
      <c r="G40" s="47"/>
      <c r="H40" s="42" t="n">
        <f aca="false">SUM(E40-G40)</f>
        <v>0</v>
      </c>
      <c r="I40" s="50"/>
      <c r="J40" s="106" t="n">
        <f aca="false">IF(OR(I40=0,E40=0),0,I40/E40)*100</f>
        <v>0</v>
      </c>
      <c r="K40" s="48" t="n">
        <f aca="false">SUM(M40-I40)</f>
        <v>0</v>
      </c>
      <c r="L40" s="107" t="n">
        <f aca="false">IF(OR(K40=0,E40=0),0,K40/E40)*100</f>
        <v>0</v>
      </c>
      <c r="M40" s="48"/>
      <c r="N40" s="41" t="n">
        <f aca="false">IF(OR(M40=0,E40=0),0,M40/E40)*100</f>
        <v>0</v>
      </c>
      <c r="O40" s="108" t="n">
        <f aca="false">SUM(E40-M40)</f>
        <v>0</v>
      </c>
    </row>
    <row r="41" customFormat="false" ht="12.75" hidden="false" customHeight="false" outlineLevel="0" collapsed="false">
      <c r="A41" s="45" t="s">
        <v>1386</v>
      </c>
      <c r="B41" s="66" t="s">
        <v>75</v>
      </c>
      <c r="C41" s="47" t="n">
        <v>1573349.715</v>
      </c>
      <c r="D41" s="48" t="n">
        <v>-39200</v>
      </c>
      <c r="E41" s="40" t="n">
        <f aca="false">SUM(C41:D41)</f>
        <v>1534149.715</v>
      </c>
      <c r="F41" s="49" t="n">
        <f aca="false">IF(OR(E41=0,E$788=0),0,E41/E$788)*100</f>
        <v>0.054903009626513</v>
      </c>
      <c r="G41" s="47"/>
      <c r="H41" s="42" t="n">
        <f aca="false">SUM(E41-G41)</f>
        <v>1534149.715</v>
      </c>
      <c r="I41" s="50" t="n">
        <v>941899.703</v>
      </c>
      <c r="J41" s="106" t="n">
        <f aca="false">IF(OR(I41=0,E41=0),0,I41/E41)*100</f>
        <v>61.3955531061061</v>
      </c>
      <c r="K41" s="48" t="n">
        <f aca="false">SUM(M41-I41)</f>
        <v>2517.90000000002</v>
      </c>
      <c r="L41" s="107" t="n">
        <f aca="false">IF(OR(K41=0,E41=0),0,K41/E41)*100</f>
        <v>0.164123486474723</v>
      </c>
      <c r="M41" s="48" t="n">
        <v>944417.603</v>
      </c>
      <c r="N41" s="41" t="n">
        <f aca="false">IF(OR(M41=0,E41=0),0,M41/E41)*100</f>
        <v>61.5596765925808</v>
      </c>
      <c r="O41" s="108" t="n">
        <f aca="false">SUM(E41-M41)</f>
        <v>589732.112</v>
      </c>
    </row>
    <row r="42" customFormat="false" ht="12.75" hidden="false" customHeight="false" outlineLevel="0" collapsed="false">
      <c r="A42" s="31" t="s">
        <v>66</v>
      </c>
      <c r="B42" s="103" t="s">
        <v>93</v>
      </c>
      <c r="C42" s="33" t="n">
        <f aca="false">SUM(C43:C79)-C50-C55-C67</f>
        <v>165042328.547</v>
      </c>
      <c r="D42" s="34" t="n">
        <f aca="false">SUM(D43:D79)-D50-D55-D67</f>
        <v>-610270.32</v>
      </c>
      <c r="E42" s="34" t="n">
        <f aca="false">SUM(C42:D42)</f>
        <v>164432058.227</v>
      </c>
      <c r="F42" s="53" t="n">
        <f aca="false">IF(OR(E42=0,E$788=0),0,E42/E$788)*100</f>
        <v>5.88457227314632</v>
      </c>
      <c r="G42" s="33" t="n">
        <f aca="false">SUM(G43:G79)-G50-G55-G67</f>
        <v>359775.108</v>
      </c>
      <c r="H42" s="36" t="n">
        <f aca="false">SUM(H43:H79)-H50-H55-H67</f>
        <v>164072283.119</v>
      </c>
      <c r="I42" s="37" t="n">
        <f aca="false">SUM(I43:I79)-I50-I55-I67</f>
        <v>17155352.226</v>
      </c>
      <c r="J42" s="109" t="n">
        <f aca="false">IF(OR(I42=0,E42=0),0,I42/E42)*100</f>
        <v>10.4330946233835</v>
      </c>
      <c r="K42" s="34" t="n">
        <f aca="false">SUM(K43:K79)-K50-K55-K67</f>
        <v>29137718.433</v>
      </c>
      <c r="L42" s="104" t="n">
        <f aca="false">IF(OR(K42=0,E42=0),0,K42/E42)*100</f>
        <v>17.7202175458846</v>
      </c>
      <c r="M42" s="34" t="n">
        <f aca="false">SUM(M43:M79)-M50-M55-M67</f>
        <v>46293070.659</v>
      </c>
      <c r="N42" s="35" t="n">
        <f aca="false">IF(OR(M42=0,E42=0),0,M42/E42)*100</f>
        <v>28.1533121692681</v>
      </c>
      <c r="O42" s="105" t="n">
        <f aca="false">SUM(E42-M42)</f>
        <v>118138987.568</v>
      </c>
    </row>
    <row r="43" customFormat="false" ht="12.75" hidden="false" customHeight="false" outlineLevel="0" collapsed="false">
      <c r="A43" s="45" t="s">
        <v>1387</v>
      </c>
      <c r="B43" s="66" t="s">
        <v>101</v>
      </c>
      <c r="C43" s="47" t="n">
        <v>4259310.402</v>
      </c>
      <c r="D43" s="48" t="n">
        <v>80000</v>
      </c>
      <c r="E43" s="40" t="n">
        <f aca="false">SUM(C43:D43)</f>
        <v>4339310.402</v>
      </c>
      <c r="F43" s="49" t="n">
        <f aca="false">IF(OR(E43=0,E$788=0),0,E43/E$788)*100</f>
        <v>0.155292015143016</v>
      </c>
      <c r="G43" s="47"/>
      <c r="H43" s="42" t="n">
        <f aca="false">SUM(E43-G43)</f>
        <v>4339310.402</v>
      </c>
      <c r="I43" s="50" t="n">
        <v>617255.95</v>
      </c>
      <c r="J43" s="106" t="n">
        <f aca="false">IF(OR(I43=0,E43=0),0,I43/E43)*100</f>
        <v>14.2247475478017</v>
      </c>
      <c r="K43" s="48" t="n">
        <f aca="false">SUM(M43-I43)</f>
        <v>468378.225</v>
      </c>
      <c r="L43" s="107" t="n">
        <f aca="false">IF(OR(K43=0,E43=0),0,K43/E43)*100</f>
        <v>10.7938400715497</v>
      </c>
      <c r="M43" s="48" t="n">
        <v>1085634.175</v>
      </c>
      <c r="N43" s="41" t="n">
        <f aca="false">IF(OR(M43=0,E43=0),0,M43/E43)*100</f>
        <v>25.0185876193514</v>
      </c>
      <c r="O43" s="108" t="n">
        <f aca="false">SUM(E43-M43)</f>
        <v>3253676.227</v>
      </c>
    </row>
    <row r="44" customFormat="false" ht="12.75" hidden="false" customHeight="false" outlineLevel="0" collapsed="false">
      <c r="A44" s="45" t="s">
        <v>68</v>
      </c>
      <c r="B44" s="66" t="s">
        <v>97</v>
      </c>
      <c r="C44" s="47" t="n">
        <v>1101209.23</v>
      </c>
      <c r="D44" s="48" t="n">
        <v>8200</v>
      </c>
      <c r="E44" s="40" t="n">
        <f aca="false">SUM(C44:D44)</f>
        <v>1109409.23</v>
      </c>
      <c r="F44" s="49" t="n">
        <f aca="false">IF(OR(E44=0,E$788=0),0,E44/E$788)*100</f>
        <v>0.0397027128701271</v>
      </c>
      <c r="G44" s="47"/>
      <c r="H44" s="42" t="n">
        <f aca="false">SUM(E44-G44)</f>
        <v>1109409.23</v>
      </c>
      <c r="I44" s="50" t="n">
        <v>32405.631</v>
      </c>
      <c r="J44" s="106" t="n">
        <f aca="false">IF(OR(I44=0,E44=0),0,I44/E44)*100</f>
        <v>2.92098083589948</v>
      </c>
      <c r="K44" s="48" t="n">
        <f aca="false">SUM(M44-I44)</f>
        <v>167527.137</v>
      </c>
      <c r="L44" s="107" t="n">
        <f aca="false">IF(OR(K44=0,E44=0),0,K44/E44)*100</f>
        <v>15.1005717700762</v>
      </c>
      <c r="M44" s="48" t="n">
        <v>199932.768</v>
      </c>
      <c r="N44" s="41" t="n">
        <f aca="false">IF(OR(M44=0,E44=0),0,M44/E44)*100</f>
        <v>18.0215526059757</v>
      </c>
      <c r="O44" s="108" t="n">
        <f aca="false">SUM(E44-M44)</f>
        <v>909476.462</v>
      </c>
    </row>
    <row r="45" customFormat="false" ht="12.75" hidden="false" customHeight="false" outlineLevel="0" collapsed="false">
      <c r="A45" s="45" t="s">
        <v>1388</v>
      </c>
      <c r="B45" s="66" t="s">
        <v>103</v>
      </c>
      <c r="C45" s="47" t="n">
        <v>10850366.705</v>
      </c>
      <c r="D45" s="48" t="n">
        <v>388000</v>
      </c>
      <c r="E45" s="40" t="n">
        <f aca="false">SUM(C45:D45)</f>
        <v>11238366.705</v>
      </c>
      <c r="F45" s="49" t="n">
        <f aca="false">IF(OR(E45=0,E$788=0),0,E45/E$788)*100</f>
        <v>0.402190313864444</v>
      </c>
      <c r="G45" s="47" t="n">
        <v>152878.918</v>
      </c>
      <c r="H45" s="42" t="n">
        <f aca="false">SUM(E45-G45)</f>
        <v>11085487.787</v>
      </c>
      <c r="I45" s="50" t="n">
        <v>626622.494</v>
      </c>
      <c r="J45" s="106" t="n">
        <f aca="false">IF(OR(I45=0,E45=0),0,I45/E45)*100</f>
        <v>5.57574343717769</v>
      </c>
      <c r="K45" s="48" t="n">
        <f aca="false">SUM(M45-I45)</f>
        <v>4859897.247</v>
      </c>
      <c r="L45" s="107" t="n">
        <f aca="false">IF(OR(K45=0,E45=0),0,K45/E45)*100</f>
        <v>43.2438037890133</v>
      </c>
      <c r="M45" s="48" t="n">
        <v>5486519.741</v>
      </c>
      <c r="N45" s="41" t="n">
        <f aca="false">IF(OR(M45=0,E45=0),0,M45/E45)*100</f>
        <v>48.819547226191</v>
      </c>
      <c r="O45" s="108" t="n">
        <f aca="false">SUM(E45-M45)</f>
        <v>5751846.964</v>
      </c>
    </row>
    <row r="46" customFormat="false" ht="12.75" hidden="false" customHeight="false" outlineLevel="0" collapsed="false">
      <c r="A46" s="45" t="s">
        <v>1389</v>
      </c>
      <c r="B46" s="66" t="s">
        <v>105</v>
      </c>
      <c r="C46" s="47" t="n">
        <v>1260022.19</v>
      </c>
      <c r="D46" s="48" t="n">
        <v>-67455.95</v>
      </c>
      <c r="E46" s="40" t="n">
        <f aca="false">SUM(C46:D46)</f>
        <v>1192566.24</v>
      </c>
      <c r="F46" s="49" t="n">
        <f aca="false">IF(OR(E46=0,E$788=0),0,E46/E$788)*100</f>
        <v>0.0426786741312105</v>
      </c>
      <c r="G46" s="47" t="n">
        <v>80000</v>
      </c>
      <c r="H46" s="42" t="n">
        <f aca="false">SUM(E46-G46)</f>
        <v>1112566.24</v>
      </c>
      <c r="I46" s="50" t="n">
        <v>166933.01</v>
      </c>
      <c r="J46" s="106" t="n">
        <f aca="false">IF(OR(I46=0,E46=0),0,I46/E46)*100</f>
        <v>13.9977977240073</v>
      </c>
      <c r="K46" s="48" t="n">
        <f aca="false">SUM(M46-I46)</f>
        <v>18567.15</v>
      </c>
      <c r="L46" s="107" t="n">
        <f aca="false">IF(OR(K46=0,E46=0),0,K46/E46)*100</f>
        <v>1.5569072289016</v>
      </c>
      <c r="M46" s="48" t="n">
        <v>185500.16</v>
      </c>
      <c r="N46" s="41" t="n">
        <f aca="false">IF(OR(M46=0,E46=0),0,M46/E46)*100</f>
        <v>15.554704952909</v>
      </c>
      <c r="O46" s="108" t="n">
        <f aca="false">SUM(E46-M46)</f>
        <v>1007066.08</v>
      </c>
    </row>
    <row r="47" customFormat="false" ht="22.5" hidden="false" customHeight="false" outlineLevel="0" collapsed="false">
      <c r="A47" s="45" t="s">
        <v>1390</v>
      </c>
      <c r="B47" s="66" t="s">
        <v>107</v>
      </c>
      <c r="C47" s="47" t="n">
        <v>3206370.406</v>
      </c>
      <c r="D47" s="48" t="n">
        <v>12274.053</v>
      </c>
      <c r="E47" s="40" t="n">
        <f aca="false">SUM(C47:D47)</f>
        <v>3218644.459</v>
      </c>
      <c r="F47" s="49" t="n">
        <f aca="false">IF(OR(E47=0,E$788=0),0,E47/E$788)*100</f>
        <v>0.115186455395456</v>
      </c>
      <c r="G47" s="47" t="n">
        <v>10863.336</v>
      </c>
      <c r="H47" s="42" t="n">
        <f aca="false">SUM(E47-G47)</f>
        <v>3207781.123</v>
      </c>
      <c r="I47" s="50" t="n">
        <v>509359.421</v>
      </c>
      <c r="J47" s="106" t="n">
        <f aca="false">IF(OR(I47=0,E47=0),0,I47/E47)*100</f>
        <v>15.8252776126212</v>
      </c>
      <c r="K47" s="48" t="n">
        <f aca="false">SUM(M47-I47)</f>
        <v>1657189.839</v>
      </c>
      <c r="L47" s="107" t="n">
        <f aca="false">IF(OR(K47=0,E47=0),0,K47/E47)*100</f>
        <v>51.487197797388</v>
      </c>
      <c r="M47" s="48" t="n">
        <v>2166549.26</v>
      </c>
      <c r="N47" s="41" t="n">
        <f aca="false">IF(OR(M47=0,E47=0),0,M47/E47)*100</f>
        <v>67.3124754100092</v>
      </c>
      <c r="O47" s="108" t="n">
        <f aca="false">SUM(E47-M47)</f>
        <v>1052095.199</v>
      </c>
    </row>
    <row r="48" customFormat="false" ht="12.75" hidden="false" customHeight="false" outlineLevel="0" collapsed="false">
      <c r="A48" s="45" t="s">
        <v>1391</v>
      </c>
      <c r="B48" s="66" t="s">
        <v>109</v>
      </c>
      <c r="C48" s="47" t="n">
        <v>1203965.227</v>
      </c>
      <c r="D48" s="48" t="n">
        <v>-174582.695</v>
      </c>
      <c r="E48" s="40" t="n">
        <f aca="false">SUM(C48:D48)</f>
        <v>1029382.532</v>
      </c>
      <c r="F48" s="49" t="n">
        <f aca="false">IF(OR(E48=0,E$788=0),0,E48/E$788)*100</f>
        <v>0.0368387768880564</v>
      </c>
      <c r="G48" s="47" t="n">
        <v>3945.792</v>
      </c>
      <c r="H48" s="42" t="n">
        <f aca="false">SUM(E48-G48)</f>
        <v>1025436.74</v>
      </c>
      <c r="I48" s="50" t="n">
        <v>161769.933</v>
      </c>
      <c r="J48" s="106" t="n">
        <f aca="false">IF(OR(I48=0,E48=0),0,I48/E48)*100</f>
        <v>15.7152397647253</v>
      </c>
      <c r="K48" s="48" t="n">
        <f aca="false">SUM(M48-I48)</f>
        <v>193001.116</v>
      </c>
      <c r="L48" s="107" t="n">
        <f aca="false">IF(OR(K48=0,E48=0),0,K48/E48)*100</f>
        <v>18.7492122704876</v>
      </c>
      <c r="M48" s="48" t="n">
        <v>354771.049</v>
      </c>
      <c r="N48" s="41" t="n">
        <f aca="false">IF(OR(M48=0,E48=0),0,M48/E48)*100</f>
        <v>34.4644520352129</v>
      </c>
      <c r="O48" s="108" t="n">
        <f aca="false">SUM(E48-M48)</f>
        <v>674611.483</v>
      </c>
    </row>
    <row r="49" customFormat="false" ht="12.75" hidden="false" customHeight="false" outlineLevel="0" collapsed="false">
      <c r="A49" s="45" t="s">
        <v>1392</v>
      </c>
      <c r="B49" s="66" t="s">
        <v>111</v>
      </c>
      <c r="C49" s="47" t="n">
        <v>1535175.208</v>
      </c>
      <c r="D49" s="48" t="n">
        <v>-5000</v>
      </c>
      <c r="E49" s="40" t="n">
        <f aca="false">SUM(C49:D49)</f>
        <v>1530175.208</v>
      </c>
      <c r="F49" s="49" t="n">
        <f aca="false">IF(OR(E49=0,E$788=0),0,E49/E$788)*100</f>
        <v>0.0547607729243528</v>
      </c>
      <c r="G49" s="47"/>
      <c r="H49" s="42" t="n">
        <f aca="false">SUM(E49-G49)</f>
        <v>1530175.208</v>
      </c>
      <c r="I49" s="50" t="n">
        <v>9184.763</v>
      </c>
      <c r="J49" s="106" t="n">
        <f aca="false">IF(OR(I49=0,E49=0),0,I49/E49)*100</f>
        <v>0.600242570391978</v>
      </c>
      <c r="K49" s="48" t="n">
        <f aca="false">SUM(M49-I49)</f>
        <v>1927</v>
      </c>
      <c r="L49" s="107" t="n">
        <f aca="false">IF(OR(K49=0,E49=0),0,K49/E49)*100</f>
        <v>0.125933291163348</v>
      </c>
      <c r="M49" s="48" t="n">
        <v>11111.763</v>
      </c>
      <c r="N49" s="41" t="n">
        <f aca="false">IF(OR(M49=0,E49=0),0,M49/E49)*100</f>
        <v>0.726175861555326</v>
      </c>
      <c r="O49" s="108" t="n">
        <f aca="false">SUM(E49-M49)</f>
        <v>1519063.445</v>
      </c>
    </row>
    <row r="50" customFormat="false" ht="12.75" hidden="false" customHeight="false" outlineLevel="0" collapsed="false">
      <c r="A50" s="45" t="s">
        <v>1393</v>
      </c>
      <c r="B50" s="66" t="s">
        <v>113</v>
      </c>
      <c r="C50" s="47" t="n">
        <f aca="false">SUM(C51:C52)</f>
        <v>20259937.302</v>
      </c>
      <c r="D50" s="48" t="n">
        <f aca="false">SUM(D51:D52)</f>
        <v>-192240.6</v>
      </c>
      <c r="E50" s="40" t="n">
        <f aca="false">SUM(C50:D50)</f>
        <v>20067696.702</v>
      </c>
      <c r="F50" s="49" t="n">
        <f aca="false">IF(OR(E50=0,E$788=0),0,E50/E$788)*100</f>
        <v>0.718167812723446</v>
      </c>
      <c r="G50" s="47" t="n">
        <f aca="false">SUM(G51:G52)</f>
        <v>0</v>
      </c>
      <c r="H50" s="42" t="n">
        <f aca="false">SUM(H51:H52)</f>
        <v>20067696.702</v>
      </c>
      <c r="I50" s="50" t="n">
        <f aca="false">SUM(I51:I52)</f>
        <v>1858305.014</v>
      </c>
      <c r="J50" s="106" t="n">
        <f aca="false">IF(OR(I50=0,E50=0),0,I50/E50)*100</f>
        <v>9.26018088470909</v>
      </c>
      <c r="K50" s="48" t="n">
        <f aca="false">SUM(K51:K52)</f>
        <v>5790889.134</v>
      </c>
      <c r="L50" s="107" t="n">
        <f aca="false">IF(OR(K50=0,E50=0),0,K50/E50)*100</f>
        <v>28.8567702611474</v>
      </c>
      <c r="M50" s="48" t="n">
        <f aca="false">SUM(M51:M52)</f>
        <v>7649194.148</v>
      </c>
      <c r="N50" s="41" t="n">
        <f aca="false">IF(OR(M50=0,E50=0),0,M50/E50)*100</f>
        <v>38.1169511458565</v>
      </c>
      <c r="O50" s="108" t="n">
        <f aca="false">SUM(E50-M50)</f>
        <v>12418502.554</v>
      </c>
    </row>
    <row r="51" customFormat="false" ht="12.75" hidden="false" customHeight="false" outlineLevel="0" collapsed="false">
      <c r="A51" s="45" t="s">
        <v>1394</v>
      </c>
      <c r="B51" s="66" t="s">
        <v>1395</v>
      </c>
      <c r="C51" s="47" t="n">
        <v>20259937.302</v>
      </c>
      <c r="D51" s="48" t="n">
        <v>-192240.6</v>
      </c>
      <c r="E51" s="40" t="n">
        <f aca="false">SUM(C51:D51)</f>
        <v>20067696.702</v>
      </c>
      <c r="F51" s="49" t="n">
        <f aca="false">IF(OR(E51=0,E$788=0),0,E51/E$788)*100</f>
        <v>0.718167812723446</v>
      </c>
      <c r="G51" s="47"/>
      <c r="H51" s="42" t="n">
        <f aca="false">SUM(E51-G51)</f>
        <v>20067696.702</v>
      </c>
      <c r="I51" s="50" t="n">
        <v>1858305.014</v>
      </c>
      <c r="J51" s="106" t="n">
        <f aca="false">IF(OR(I51=0,E51=0),0,I51/E51)*100</f>
        <v>9.26018088470909</v>
      </c>
      <c r="K51" s="48" t="n">
        <f aca="false">SUM(M51-I51)</f>
        <v>5790889.134</v>
      </c>
      <c r="L51" s="107" t="n">
        <f aca="false">IF(OR(K51=0,E51=0),0,K51/E51)*100</f>
        <v>28.8567702611474</v>
      </c>
      <c r="M51" s="48" t="n">
        <v>7649194.148</v>
      </c>
      <c r="N51" s="41" t="n">
        <f aca="false">IF(OR(M51=0,E51=0),0,M51/E51)*100</f>
        <v>38.1169511458565</v>
      </c>
      <c r="O51" s="108" t="n">
        <f aca="false">SUM(E51-M51)</f>
        <v>12418502.554</v>
      </c>
    </row>
    <row r="52" customFormat="false" ht="12.75" hidden="true" customHeight="false" outlineLevel="0" collapsed="false">
      <c r="A52" s="45" t="s">
        <v>1396</v>
      </c>
      <c r="B52" s="66" t="s">
        <v>1397</v>
      </c>
      <c r="C52" s="47"/>
      <c r="D52" s="48"/>
      <c r="E52" s="40" t="n">
        <f aca="false">SUM(C52:D52)</f>
        <v>0</v>
      </c>
      <c r="F52" s="49" t="n">
        <f aca="false">IF(OR(E52=0,E$788=0),0,E52/E$788)*100</f>
        <v>0</v>
      </c>
      <c r="G52" s="47"/>
      <c r="H52" s="42" t="n">
        <f aca="false">SUM(E52-G52)</f>
        <v>0</v>
      </c>
      <c r="I52" s="50"/>
      <c r="J52" s="106" t="n">
        <f aca="false">IF(OR(I52=0,E52=0),0,I52/E52)*100</f>
        <v>0</v>
      </c>
      <c r="K52" s="48" t="n">
        <f aca="false">SUM(M52-I52)</f>
        <v>0</v>
      </c>
      <c r="L52" s="107" t="n">
        <f aca="false">IF(OR(K52=0,E52=0),0,K52/E52)*100</f>
        <v>0</v>
      </c>
      <c r="M52" s="48"/>
      <c r="N52" s="41" t="n">
        <f aca="false">IF(OR(M52=0,E52=0),0,M52/E52)*100</f>
        <v>0</v>
      </c>
      <c r="O52" s="108" t="n">
        <f aca="false">SUM(E52-M52)</f>
        <v>0</v>
      </c>
    </row>
    <row r="53" customFormat="false" ht="12.75" hidden="false" customHeight="false" outlineLevel="0" collapsed="false">
      <c r="A53" s="45" t="s">
        <v>70</v>
      </c>
      <c r="B53" s="66" t="s">
        <v>115</v>
      </c>
      <c r="C53" s="47" t="n">
        <v>2745413.287</v>
      </c>
      <c r="D53" s="48" t="n">
        <v>11000</v>
      </c>
      <c r="E53" s="40" t="n">
        <f aca="false">SUM(C53:D53)</f>
        <v>2756413.287</v>
      </c>
      <c r="F53" s="49" t="n">
        <f aca="false">IF(OR(E53=0,E$788=0),0,E53/E$788)*100</f>
        <v>0.09864446980053</v>
      </c>
      <c r="G53" s="47" t="n">
        <v>1691.052</v>
      </c>
      <c r="H53" s="42" t="n">
        <f aca="false">SUM(E53-G53)</f>
        <v>2754722.235</v>
      </c>
      <c r="I53" s="50" t="n">
        <v>282844.44</v>
      </c>
      <c r="J53" s="106" t="n">
        <f aca="false">IF(OR(I53=0,E53=0),0,I53/E53)*100</f>
        <v>10.2613218900798</v>
      </c>
      <c r="K53" s="48" t="n">
        <f aca="false">SUM(M53-I53)</f>
        <v>1710477.848</v>
      </c>
      <c r="L53" s="107" t="n">
        <f aca="false">IF(OR(K53=0,E53=0),0,K53/E53)*100</f>
        <v>62.0544769562345</v>
      </c>
      <c r="M53" s="48" t="n">
        <v>1993322.288</v>
      </c>
      <c r="N53" s="41" t="n">
        <f aca="false">IF(OR(M53=0,E53=0),0,M53/E53)*100</f>
        <v>72.3157988463143</v>
      </c>
      <c r="O53" s="108" t="n">
        <f aca="false">SUM(E53-M53)</f>
        <v>763090.999</v>
      </c>
    </row>
    <row r="54" customFormat="false" ht="12.75" hidden="false" customHeight="false" outlineLevel="0" collapsed="false">
      <c r="A54" s="45" t="s">
        <v>72</v>
      </c>
      <c r="B54" s="66" t="s">
        <v>99</v>
      </c>
      <c r="C54" s="47" t="n">
        <v>5942531.374</v>
      </c>
      <c r="D54" s="48" t="n">
        <v>-7099.4</v>
      </c>
      <c r="E54" s="40" t="n">
        <f aca="false">SUM(C54:D54)</f>
        <v>5935431.974</v>
      </c>
      <c r="F54" s="49" t="n">
        <f aca="false">IF(OR(E54=0,E$788=0),0,E54/E$788)*100</f>
        <v>0.212412827522531</v>
      </c>
      <c r="G54" s="47" t="n">
        <v>11321.048</v>
      </c>
      <c r="H54" s="42" t="n">
        <f aca="false">SUM(E54-G54)</f>
        <v>5924110.926</v>
      </c>
      <c r="I54" s="50" t="n">
        <v>88599.714</v>
      </c>
      <c r="J54" s="106" t="n">
        <f aca="false">IF(OR(I54=0,E54=0),0,I54/E54)*100</f>
        <v>1.49272562448881</v>
      </c>
      <c r="K54" s="48" t="n">
        <f aca="false">SUM(M54-I54)</f>
        <v>922820.135</v>
      </c>
      <c r="L54" s="107" t="n">
        <f aca="false">IF(OR(K54=0,E54=0),0,K54/E54)*100</f>
        <v>15.5476490850605</v>
      </c>
      <c r="M54" s="48" t="n">
        <v>1011419.849</v>
      </c>
      <c r="N54" s="41" t="n">
        <f aca="false">IF(OR(M54=0,E54=0),0,M54/E54)*100</f>
        <v>17.0403747095493</v>
      </c>
      <c r="O54" s="108" t="n">
        <f aca="false">SUM(E54-M54)</f>
        <v>4924012.125</v>
      </c>
    </row>
    <row r="55" customFormat="false" ht="12.75" hidden="false" customHeight="false" outlineLevel="0" collapsed="false">
      <c r="A55" s="45" t="s">
        <v>1398</v>
      </c>
      <c r="B55" s="66" t="s">
        <v>117</v>
      </c>
      <c r="C55" s="48" t="n">
        <f aca="false">SUM(C56:C58)</f>
        <v>27330386.619</v>
      </c>
      <c r="D55" s="48" t="n">
        <f aca="false">SUM(D56:D58)</f>
        <v>963600</v>
      </c>
      <c r="E55" s="40" t="n">
        <f aca="false">SUM(C55:D55)</f>
        <v>28293986.619</v>
      </c>
      <c r="F55" s="49" t="n">
        <f aca="false">IF(OR(E55=0,E$788=0),0,E55/E$788)*100</f>
        <v>1.01256416145499</v>
      </c>
      <c r="G55" s="47" t="n">
        <f aca="false">SUM(G56:G58)</f>
        <v>77796.048</v>
      </c>
      <c r="H55" s="42" t="n">
        <f aca="false">SUM(E55-G55)</f>
        <v>28216190.571</v>
      </c>
      <c r="I55" s="50" t="n">
        <f aca="false">SUM(I56:I58)</f>
        <v>37329.234</v>
      </c>
      <c r="J55" s="106" t="n">
        <f aca="false">IF(OR(I55=0,E55=0),0,I55/E55)*100</f>
        <v>0.131933454633546</v>
      </c>
      <c r="K55" s="48" t="n">
        <f aca="false">SUM(K56:K58)</f>
        <v>19081.583</v>
      </c>
      <c r="L55" s="107" t="n">
        <f aca="false">IF(OR(K55=0,E55=0),0,K55/E55)*100</f>
        <v>0.0674404185488175</v>
      </c>
      <c r="M55" s="48" t="n">
        <f aca="false">SUM(M56:M58)</f>
        <v>56410.817</v>
      </c>
      <c r="N55" s="41" t="n">
        <f aca="false">IF(OR(M55=0,E55=0),0,M55/E55)*100</f>
        <v>0.199373873182364</v>
      </c>
      <c r="O55" s="108" t="n">
        <f aca="false">SUM(E55-M55)</f>
        <v>28237575.802</v>
      </c>
    </row>
    <row r="56" customFormat="false" ht="12.75" hidden="false" customHeight="false" outlineLevel="0" collapsed="false">
      <c r="A56" s="45" t="s">
        <v>1399</v>
      </c>
      <c r="B56" s="66" t="s">
        <v>1400</v>
      </c>
      <c r="C56" s="47" t="n">
        <v>27330386.619</v>
      </c>
      <c r="D56" s="48" t="n">
        <v>963600</v>
      </c>
      <c r="E56" s="40" t="n">
        <f aca="false">SUM(C56:D56)</f>
        <v>28293986.619</v>
      </c>
      <c r="F56" s="49" t="n">
        <f aca="false">IF(OR(E56=0,E$788=0),0,E56/E$788)*100</f>
        <v>1.01256416145499</v>
      </c>
      <c r="G56" s="47" t="n">
        <v>77796.048</v>
      </c>
      <c r="H56" s="42" t="n">
        <f aca="false">SUM(E56-G56)</f>
        <v>28216190.571</v>
      </c>
      <c r="I56" s="50" t="n">
        <v>37329.234</v>
      </c>
      <c r="J56" s="106" t="n">
        <f aca="false">IF(OR(I56=0,E56=0),0,I56/E56)*100</f>
        <v>0.131933454633546</v>
      </c>
      <c r="K56" s="48" t="n">
        <f aca="false">SUM(M56-I56)</f>
        <v>19081.583</v>
      </c>
      <c r="L56" s="107" t="n">
        <f aca="false">IF(OR(K56=0,E56=0),0,K56/E56)*100</f>
        <v>0.0674404185488175</v>
      </c>
      <c r="M56" s="48" t="n">
        <v>56410.817</v>
      </c>
      <c r="N56" s="41" t="n">
        <f aca="false">IF(OR(M56=0,E56=0),0,M56/E56)*100</f>
        <v>0.199373873182364</v>
      </c>
      <c r="O56" s="108" t="n">
        <f aca="false">SUM(E56-M56)</f>
        <v>28237575.802</v>
      </c>
    </row>
    <row r="57" customFormat="false" ht="12.75" hidden="true" customHeight="false" outlineLevel="0" collapsed="false">
      <c r="A57" s="45" t="s">
        <v>1401</v>
      </c>
      <c r="B57" s="66" t="s">
        <v>1402</v>
      </c>
      <c r="C57" s="47"/>
      <c r="D57" s="48"/>
      <c r="E57" s="40" t="n">
        <f aca="false">SUM(C57:D57)</f>
        <v>0</v>
      </c>
      <c r="F57" s="49" t="n">
        <f aca="false">IF(OR(E57=0,E$788=0),0,E57/E$788)*100</f>
        <v>0</v>
      </c>
      <c r="G57" s="47"/>
      <c r="H57" s="42" t="n">
        <f aca="false">SUM(E57-G57)</f>
        <v>0</v>
      </c>
      <c r="I57" s="50"/>
      <c r="J57" s="106" t="n">
        <f aca="false">IF(OR(I57=0,E57=0),0,I57/E57)*100</f>
        <v>0</v>
      </c>
      <c r="K57" s="48" t="n">
        <f aca="false">SUM(M57-I57)</f>
        <v>0</v>
      </c>
      <c r="L57" s="107" t="n">
        <f aca="false">IF(OR(K57=0,E57=0),0,K57/E57)*100</f>
        <v>0</v>
      </c>
      <c r="M57" s="48"/>
      <c r="N57" s="41" t="n">
        <f aca="false">IF(OR(M57=0,E57=0),0,M57/E57)*100</f>
        <v>0</v>
      </c>
      <c r="O57" s="108" t="n">
        <f aca="false">SUM(E57-M57)</f>
        <v>0</v>
      </c>
    </row>
    <row r="58" customFormat="false" ht="12.75" hidden="true" customHeight="false" outlineLevel="0" collapsed="false">
      <c r="A58" s="45" t="s">
        <v>1403</v>
      </c>
      <c r="B58" s="66" t="s">
        <v>1404</v>
      </c>
      <c r="C58" s="47"/>
      <c r="D58" s="48"/>
      <c r="E58" s="40" t="n">
        <f aca="false">SUM(C58:D58)</f>
        <v>0</v>
      </c>
      <c r="F58" s="49" t="n">
        <f aca="false">IF(OR(E58=0,E$788=0),0,E58/E$788)*100</f>
        <v>0</v>
      </c>
      <c r="G58" s="47"/>
      <c r="H58" s="42" t="n">
        <f aca="false">SUM(E58-G58)</f>
        <v>0</v>
      </c>
      <c r="I58" s="50"/>
      <c r="J58" s="106" t="n">
        <f aca="false">IF(OR(I58=0,E58=0),0,I58/E58)*100</f>
        <v>0</v>
      </c>
      <c r="K58" s="48" t="n">
        <f aca="false">SUM(M58-I58)</f>
        <v>0</v>
      </c>
      <c r="L58" s="107" t="n">
        <f aca="false">IF(OR(K58=0,E58=0),0,K58/E58)*100</f>
        <v>0</v>
      </c>
      <c r="M58" s="48"/>
      <c r="N58" s="41" t="n">
        <f aca="false">IF(OR(M58=0,E58=0),0,M58/E58)*100</f>
        <v>0</v>
      </c>
      <c r="O58" s="108" t="n">
        <f aca="false">SUM(E58-M58)</f>
        <v>0</v>
      </c>
    </row>
    <row r="59" customFormat="false" ht="12.75" hidden="false" customHeight="false" outlineLevel="0" collapsed="false">
      <c r="A59" s="45" t="s">
        <v>1405</v>
      </c>
      <c r="B59" s="66" t="s">
        <v>119</v>
      </c>
      <c r="C59" s="47" t="n">
        <v>1872801.869</v>
      </c>
      <c r="D59" s="48" t="n">
        <v>1500</v>
      </c>
      <c r="E59" s="40" t="n">
        <f aca="false">SUM(C59:D59)</f>
        <v>1874301.869</v>
      </c>
      <c r="F59" s="49" t="n">
        <f aca="false">IF(OR(E59=0,E$788=0),0,E59/E$788)*100</f>
        <v>0.0670761220698061</v>
      </c>
      <c r="G59" s="47"/>
      <c r="H59" s="42" t="n">
        <f aca="false">SUM(E59-G59)</f>
        <v>1874301.869</v>
      </c>
      <c r="I59" s="50" t="n">
        <v>114205.189</v>
      </c>
      <c r="J59" s="106" t="n">
        <f aca="false">IF(OR(I59=0,E59=0),0,I59/E59)*100</f>
        <v>6.09321213881797</v>
      </c>
      <c r="K59" s="48" t="n">
        <f aca="false">SUM(M59-I59)</f>
        <v>1278277.427</v>
      </c>
      <c r="L59" s="107" t="n">
        <f aca="false">IF(OR(K59=0,E59=0),0,K59/E59)*100</f>
        <v>68.2001895288085</v>
      </c>
      <c r="M59" s="48" t="n">
        <v>1392482.616</v>
      </c>
      <c r="N59" s="41" t="n">
        <f aca="false">IF(OR(M59=0,E59=0),0,M59/E59)*100</f>
        <v>74.2934016676265</v>
      </c>
      <c r="O59" s="108" t="n">
        <f aca="false">SUM(E59-M59)</f>
        <v>481819.253</v>
      </c>
    </row>
    <row r="60" customFormat="false" ht="12.75" hidden="false" customHeight="false" outlineLevel="0" collapsed="false">
      <c r="A60" s="45" t="s">
        <v>1406</v>
      </c>
      <c r="B60" s="66" t="s">
        <v>121</v>
      </c>
      <c r="C60" s="47" t="n">
        <v>3233252.825</v>
      </c>
      <c r="D60" s="48" t="n">
        <v>-89000</v>
      </c>
      <c r="E60" s="40" t="n">
        <f aca="false">SUM(C60:D60)</f>
        <v>3144252.825</v>
      </c>
      <c r="F60" s="49" t="n">
        <f aca="false">IF(OR(E60=0,E$788=0),0,E60/E$788)*100</f>
        <v>0.112524182895126</v>
      </c>
      <c r="G60" s="47"/>
      <c r="H60" s="42" t="n">
        <f aca="false">SUM(E60-G60)</f>
        <v>3144252.825</v>
      </c>
      <c r="I60" s="50" t="n">
        <v>506449.589</v>
      </c>
      <c r="J60" s="106" t="n">
        <f aca="false">IF(OR(I60=0,E60=0),0,I60/E60)*100</f>
        <v>16.1071522294013</v>
      </c>
      <c r="K60" s="48" t="n">
        <f aca="false">SUM(M60-I60)</f>
        <v>2011818.261</v>
      </c>
      <c r="L60" s="107" t="n">
        <f aca="false">IF(OR(K60=0,E60=0),0,K60/E60)*100</f>
        <v>63.9839851618802</v>
      </c>
      <c r="M60" s="48" t="n">
        <v>2518267.85</v>
      </c>
      <c r="N60" s="41" t="n">
        <f aca="false">IF(OR(M60=0,E60=0),0,M60/E60)*100</f>
        <v>80.0911373912815</v>
      </c>
      <c r="O60" s="108" t="n">
        <f aca="false">SUM(E60-M60)</f>
        <v>625984.975</v>
      </c>
    </row>
    <row r="61" customFormat="false" ht="12.75" hidden="false" customHeight="false" outlineLevel="0" collapsed="false">
      <c r="A61" s="45" t="s">
        <v>1407</v>
      </c>
      <c r="B61" s="66" t="s">
        <v>123</v>
      </c>
      <c r="C61" s="47" t="n">
        <v>1744488.132</v>
      </c>
      <c r="D61" s="48"/>
      <c r="E61" s="40" t="n">
        <f aca="false">SUM(C61:D61)</f>
        <v>1744488.132</v>
      </c>
      <c r="F61" s="49" t="n">
        <f aca="false">IF(OR(E61=0,E$788=0),0,E61/E$788)*100</f>
        <v>0.0624304445440213</v>
      </c>
      <c r="G61" s="47" t="n">
        <v>18863.125</v>
      </c>
      <c r="H61" s="42" t="n">
        <f aca="false">SUM(E61-G61)</f>
        <v>1725625.007</v>
      </c>
      <c r="I61" s="50" t="n">
        <v>180162.176</v>
      </c>
      <c r="J61" s="106" t="n">
        <f aca="false">IF(OR(I61=0,E61=0),0,I61/E61)*100</f>
        <v>10.3275094106516</v>
      </c>
      <c r="K61" s="48" t="n">
        <f aca="false">SUM(M61-I61)</f>
        <v>154386.291</v>
      </c>
      <c r="L61" s="107" t="n">
        <f aca="false">IF(OR(K61=0,E61=0),0,K61/E61)*100</f>
        <v>8.84994791125355</v>
      </c>
      <c r="M61" s="48" t="n">
        <v>334548.467</v>
      </c>
      <c r="N61" s="41" t="n">
        <f aca="false">IF(OR(M61=0,E61=0),0,M61/E61)*100</f>
        <v>19.1774573219051</v>
      </c>
      <c r="O61" s="108" t="n">
        <f aca="false">SUM(E61-M61)</f>
        <v>1409939.665</v>
      </c>
    </row>
    <row r="62" customFormat="false" ht="12.75" hidden="false" customHeight="false" outlineLevel="0" collapsed="false">
      <c r="A62" s="45" t="s">
        <v>1408</v>
      </c>
      <c r="B62" s="66" t="s">
        <v>125</v>
      </c>
      <c r="C62" s="47" t="n">
        <v>896832.915</v>
      </c>
      <c r="D62" s="48"/>
      <c r="E62" s="40" t="n">
        <f aca="false">SUM(C62:D62)</f>
        <v>896832.915</v>
      </c>
      <c r="F62" s="49" t="n">
        <f aca="false">IF(OR(E62=0,E$788=0),0,E62/E$788)*100</f>
        <v>0.0320951897224833</v>
      </c>
      <c r="G62" s="47"/>
      <c r="H62" s="42" t="n">
        <f aca="false">SUM(E62-G62)</f>
        <v>896832.915</v>
      </c>
      <c r="I62" s="50" t="n">
        <v>1871.55</v>
      </c>
      <c r="J62" s="106" t="n">
        <f aca="false">IF(OR(I62=0,E62=0),0,I62/E62)*100</f>
        <v>0.208684356773413</v>
      </c>
      <c r="K62" s="48" t="n">
        <f aca="false">SUM(M62-I62)</f>
        <v>35061.774</v>
      </c>
      <c r="L62" s="107" t="n">
        <f aca="false">IF(OR(K62=0,E62=0),0,K62/E62)*100</f>
        <v>3.90951016778861</v>
      </c>
      <c r="M62" s="48" t="n">
        <v>36933.324</v>
      </c>
      <c r="N62" s="41" t="n">
        <f aca="false">IF(OR(M62=0,E62=0),0,M62/E62)*100</f>
        <v>4.11819452456203</v>
      </c>
      <c r="O62" s="108" t="n">
        <f aca="false">SUM(E62-M62)</f>
        <v>859899.591</v>
      </c>
    </row>
    <row r="63" customFormat="false" ht="12.75" hidden="false" customHeight="false" outlineLevel="0" collapsed="false">
      <c r="A63" s="45" t="s">
        <v>1409</v>
      </c>
      <c r="B63" s="66" t="s">
        <v>127</v>
      </c>
      <c r="C63" s="47" t="n">
        <v>10579226.294</v>
      </c>
      <c r="D63" s="48"/>
      <c r="E63" s="40" t="n">
        <f aca="false">SUM(C63:D63)</f>
        <v>10579226.294</v>
      </c>
      <c r="F63" s="49" t="n">
        <f aca="false">IF(OR(E63=0,E$788=0),0,E63/E$788)*100</f>
        <v>0.378601486792012</v>
      </c>
      <c r="G63" s="47" t="n">
        <v>2415.789</v>
      </c>
      <c r="H63" s="42" t="n">
        <f aca="false">SUM(E63-G63)</f>
        <v>10576810.505</v>
      </c>
      <c r="I63" s="50" t="n">
        <v>38322.784</v>
      </c>
      <c r="J63" s="106" t="n">
        <f aca="false">IF(OR(I63=0,E63=0),0,I63/E63)*100</f>
        <v>0.362245621135212</v>
      </c>
      <c r="K63" s="48" t="n">
        <f aca="false">SUM(M63-I63)</f>
        <v>697577.541</v>
      </c>
      <c r="L63" s="107" t="n">
        <f aca="false">IF(OR(K63=0,E63=0),0,K63/E63)*100</f>
        <v>6.59384270280361</v>
      </c>
      <c r="M63" s="48" t="n">
        <v>735900.325</v>
      </c>
      <c r="N63" s="41" t="n">
        <f aca="false">IF(OR(M63=0,E63=0),0,M63/E63)*100</f>
        <v>6.95608832393882</v>
      </c>
      <c r="O63" s="108" t="n">
        <f aca="false">SUM(E63-M63)</f>
        <v>9843325.969</v>
      </c>
    </row>
    <row r="64" customFormat="false" ht="12.75" hidden="false" customHeight="false" outlineLevel="0" collapsed="false">
      <c r="A64" s="45" t="s">
        <v>1410</v>
      </c>
      <c r="B64" s="66" t="s">
        <v>129</v>
      </c>
      <c r="C64" s="47" t="n">
        <v>59907874.925</v>
      </c>
      <c r="D64" s="48" t="n">
        <v>-1278305.728</v>
      </c>
      <c r="E64" s="40" t="n">
        <f aca="false">SUM(C64:D64)</f>
        <v>58629569.197</v>
      </c>
      <c r="F64" s="49" t="n">
        <f aca="false">IF(OR(E64=0,E$788=0),0,E64/E$788)*100</f>
        <v>2.0981914415186</v>
      </c>
      <c r="G64" s="47"/>
      <c r="H64" s="42" t="n">
        <f aca="false">SUM(E64-G64)</f>
        <v>58629569.197</v>
      </c>
      <c r="I64" s="50" t="n">
        <v>11869851.419</v>
      </c>
      <c r="J64" s="106" t="n">
        <f aca="false">IF(OR(I64=0,E64=0),0,I64/E64)*100</f>
        <v>20.2455033894524</v>
      </c>
      <c r="K64" s="48" t="n">
        <f aca="false">SUM(M64-I64)</f>
        <v>7018293.447</v>
      </c>
      <c r="L64" s="107" t="n">
        <f aca="false">IF(OR(K64=0,E64=0),0,K64/E64)*100</f>
        <v>11.970569702496</v>
      </c>
      <c r="M64" s="48" t="n">
        <v>18888144.866</v>
      </c>
      <c r="N64" s="41" t="n">
        <f aca="false">IF(OR(M64=0,E64=0),0,M64/E64)*100</f>
        <v>32.2160730919484</v>
      </c>
      <c r="O64" s="108" t="n">
        <f aca="false">SUM(E64-M64)</f>
        <v>39741424.331</v>
      </c>
    </row>
    <row r="65" customFormat="false" ht="12.75" hidden="false" customHeight="false" outlineLevel="0" collapsed="false">
      <c r="A65" s="45" t="s">
        <v>1411</v>
      </c>
      <c r="B65" s="66" t="s">
        <v>131</v>
      </c>
      <c r="C65" s="47" t="n">
        <v>4916124.838</v>
      </c>
      <c r="D65" s="48" t="n">
        <v>-22060</v>
      </c>
      <c r="E65" s="40" t="n">
        <f aca="false">SUM(C65:D65)</f>
        <v>4894064.838</v>
      </c>
      <c r="F65" s="49" t="n">
        <f aca="false">IF(OR(E65=0,E$788=0),0,E65/E$788)*100</f>
        <v>0.175145154534994</v>
      </c>
      <c r="G65" s="47"/>
      <c r="H65" s="42" t="n">
        <f aca="false">SUM(E65-G65)</f>
        <v>4894064.838</v>
      </c>
      <c r="I65" s="50" t="n">
        <v>3437.105</v>
      </c>
      <c r="J65" s="106" t="n">
        <f aca="false">IF(OR(I65=0,E65=0),0,I65/E65)*100</f>
        <v>0.0702300666985973</v>
      </c>
      <c r="K65" s="48" t="n">
        <f aca="false">SUM(M65-I65)</f>
        <v>1854541.278</v>
      </c>
      <c r="L65" s="107" t="n">
        <f aca="false">IF(OR(K65=0,E65=0),0,K65/E65)*100</f>
        <v>37.8936801899395</v>
      </c>
      <c r="M65" s="48" t="n">
        <v>1857978.383</v>
      </c>
      <c r="N65" s="41" t="n">
        <f aca="false">IF(OR(M65=0,E65=0),0,M65/E65)*100</f>
        <v>37.9639102566381</v>
      </c>
      <c r="O65" s="108" t="n">
        <f aca="false">SUM(E65-M65)</f>
        <v>3036086.455</v>
      </c>
    </row>
    <row r="66" customFormat="false" ht="12.75" hidden="false" customHeight="false" outlineLevel="0" collapsed="false">
      <c r="A66" s="45" t="s">
        <v>1412</v>
      </c>
      <c r="B66" s="66" t="s">
        <v>133</v>
      </c>
      <c r="C66" s="47" t="n">
        <v>352668.488</v>
      </c>
      <c r="D66" s="48" t="n">
        <v>-80000</v>
      </c>
      <c r="E66" s="40" t="n">
        <f aca="false">SUM(C66:D66)</f>
        <v>272668.488</v>
      </c>
      <c r="F66" s="49" t="n">
        <f aca="false">IF(OR(E66=0,E$788=0),0,E66/E$788)*100</f>
        <v>0.00975805716687223</v>
      </c>
      <c r="G66" s="47"/>
      <c r="H66" s="42" t="n">
        <f aca="false">SUM(E66-G66)</f>
        <v>272668.488</v>
      </c>
      <c r="I66" s="50"/>
      <c r="J66" s="106" t="n">
        <f aca="false">IF(OR(I66=0,E66=0),0,I66/E66)*100</f>
        <v>0</v>
      </c>
      <c r="K66" s="48" t="n">
        <f aca="false">SUM(M66-I66)</f>
        <v>392</v>
      </c>
      <c r="L66" s="107" t="n">
        <f aca="false">IF(OR(K66=0,E66=0),0,K66/E66)*100</f>
        <v>0.143764320870111</v>
      </c>
      <c r="M66" s="48" t="n">
        <v>392</v>
      </c>
      <c r="N66" s="41" t="n">
        <f aca="false">IF(OR(M66=0,E66=0),0,M66/E66)*100</f>
        <v>0.143764320870111</v>
      </c>
      <c r="O66" s="108" t="n">
        <f aca="false">SUM(E66-M66)</f>
        <v>272276.488</v>
      </c>
    </row>
    <row r="67" customFormat="false" ht="22.5" hidden="false" customHeight="false" outlineLevel="0" collapsed="false">
      <c r="A67" s="45" t="s">
        <v>1413</v>
      </c>
      <c r="B67" s="66" t="s">
        <v>135</v>
      </c>
      <c r="C67" s="47" t="n">
        <f aca="false">SUM(C68:C70)</f>
        <v>801720.055</v>
      </c>
      <c r="D67" s="48" t="n">
        <f aca="false">SUM(D68:D70)</f>
        <v>0</v>
      </c>
      <c r="E67" s="40" t="n">
        <f aca="false">SUM(C67:D67)</f>
        <v>801720.055</v>
      </c>
      <c r="F67" s="49" t="n">
        <f aca="false">IF(OR(E67=0,E$788=0),0,E67/E$788)*100</f>
        <v>0.0286913613886983</v>
      </c>
      <c r="G67" s="47" t="n">
        <f aca="false">SUM(G68:G70)</f>
        <v>0</v>
      </c>
      <c r="H67" s="42" t="n">
        <f aca="false">SUM(E67-G67)</f>
        <v>801720.055</v>
      </c>
      <c r="I67" s="50" t="n">
        <f aca="false">SUM(I68:I70)</f>
        <v>47947.39</v>
      </c>
      <c r="J67" s="106" t="n">
        <f aca="false">IF(OR(I67=0,E67=0),0,I67/E67)*100</f>
        <v>5.98056512381993</v>
      </c>
      <c r="K67" s="48" t="n">
        <f aca="false">SUM(K68:K70)</f>
        <v>0</v>
      </c>
      <c r="L67" s="107" t="n">
        <f aca="false">IF(OR(K67=0,E67=0),0,K67/E67)*100</f>
        <v>0</v>
      </c>
      <c r="M67" s="48" t="n">
        <f aca="false">SUM(M68:M70)</f>
        <v>47947.39</v>
      </c>
      <c r="N67" s="41" t="n">
        <f aca="false">IF(OR(M67=0,E67=0),0,M67/E67)*100</f>
        <v>5.98056512381993</v>
      </c>
      <c r="O67" s="108" t="n">
        <f aca="false">SUM(E67-M67)</f>
        <v>753772.665</v>
      </c>
    </row>
    <row r="68" customFormat="false" ht="12.75" hidden="true" customHeight="false" outlineLevel="0" collapsed="false">
      <c r="A68" s="45" t="s">
        <v>1414</v>
      </c>
      <c r="B68" s="66" t="s">
        <v>1415</v>
      </c>
      <c r="C68" s="47"/>
      <c r="D68" s="48"/>
      <c r="E68" s="40" t="n">
        <f aca="false">SUM(C68:D68)</f>
        <v>0</v>
      </c>
      <c r="F68" s="49" t="n">
        <f aca="false">IF(OR(E68=0,E$788=0),0,E68/E$788)*100</f>
        <v>0</v>
      </c>
      <c r="G68" s="47"/>
      <c r="H68" s="42" t="n">
        <f aca="false">SUM(E68-G68)</f>
        <v>0</v>
      </c>
      <c r="I68" s="50"/>
      <c r="J68" s="106" t="n">
        <f aca="false">IF(OR(I68=0,E68=0),0,I68/E68)*100</f>
        <v>0</v>
      </c>
      <c r="K68" s="48" t="n">
        <f aca="false">SUM(M68-I68)</f>
        <v>0</v>
      </c>
      <c r="L68" s="107" t="n">
        <f aca="false">IF(OR(K68=0,E68=0),0,K68/E68)*100</f>
        <v>0</v>
      </c>
      <c r="M68" s="48"/>
      <c r="N68" s="41" t="n">
        <f aca="false">IF(OR(M68=0,E68=0),0,M68/E68)*100</f>
        <v>0</v>
      </c>
      <c r="O68" s="108" t="n">
        <f aca="false">SUM(E68-M68)</f>
        <v>0</v>
      </c>
    </row>
    <row r="69" customFormat="false" ht="12.75" hidden="true" customHeight="false" outlineLevel="0" collapsed="false">
      <c r="A69" s="45" t="s">
        <v>1416</v>
      </c>
      <c r="B69" s="66" t="s">
        <v>1417</v>
      </c>
      <c r="C69" s="47"/>
      <c r="D69" s="48"/>
      <c r="E69" s="40" t="n">
        <f aca="false">SUM(C69:D69)</f>
        <v>0</v>
      </c>
      <c r="F69" s="49" t="n">
        <f aca="false">IF(OR(E69=0,E$788=0),0,E69/E$788)*100</f>
        <v>0</v>
      </c>
      <c r="G69" s="47"/>
      <c r="H69" s="42" t="n">
        <f aca="false">SUM(E69-G69)</f>
        <v>0</v>
      </c>
      <c r="I69" s="50"/>
      <c r="J69" s="106" t="n">
        <f aca="false">IF(OR(I69=0,E69=0),0,I69/E69)*100</f>
        <v>0</v>
      </c>
      <c r="K69" s="48" t="n">
        <f aca="false">SUM(M69-I69)</f>
        <v>0</v>
      </c>
      <c r="L69" s="107" t="n">
        <f aca="false">IF(OR(K69=0,E69=0),0,K69/E69)*100</f>
        <v>0</v>
      </c>
      <c r="M69" s="48"/>
      <c r="N69" s="41" t="n">
        <f aca="false">IF(OR(M69=0,E69=0),0,M69/E69)*100</f>
        <v>0</v>
      </c>
      <c r="O69" s="108" t="n">
        <f aca="false">SUM(E69-M69)</f>
        <v>0</v>
      </c>
    </row>
    <row r="70" customFormat="false" ht="12.75" hidden="false" customHeight="false" outlineLevel="0" collapsed="false">
      <c r="A70" s="45" t="s">
        <v>1418</v>
      </c>
      <c r="B70" s="66" t="s">
        <v>1419</v>
      </c>
      <c r="C70" s="47" t="n">
        <v>801720.055</v>
      </c>
      <c r="D70" s="48"/>
      <c r="E70" s="40" t="n">
        <f aca="false">SUM(C70:D70)</f>
        <v>801720.055</v>
      </c>
      <c r="F70" s="49" t="n">
        <f aca="false">IF(OR(E70=0,E$788=0),0,E70/E$788)*100</f>
        <v>0.0286913613886983</v>
      </c>
      <c r="G70" s="47"/>
      <c r="H70" s="42" t="n">
        <f aca="false">SUM(E70-G70)</f>
        <v>801720.055</v>
      </c>
      <c r="I70" s="50" t="n">
        <v>47947.39</v>
      </c>
      <c r="J70" s="106" t="n">
        <f aca="false">IF(OR(I70=0,E70=0),0,I70/E70)*100</f>
        <v>5.98056512381993</v>
      </c>
      <c r="K70" s="48" t="n">
        <f aca="false">SUM(M70-I70)</f>
        <v>0</v>
      </c>
      <c r="L70" s="107" t="n">
        <f aca="false">IF(OR(K70=0,E70=0),0,K70/E70)*100</f>
        <v>0</v>
      </c>
      <c r="M70" s="48" t="n">
        <v>47947.39</v>
      </c>
      <c r="N70" s="41" t="n">
        <f aca="false">IF(OR(M70=0,E70=0),0,M70/E70)*100</f>
        <v>5.98056512381993</v>
      </c>
      <c r="O70" s="108" t="n">
        <f aca="false">SUM(E70-M70)</f>
        <v>753772.665</v>
      </c>
    </row>
    <row r="71" customFormat="false" ht="22.5" hidden="true" customHeight="false" outlineLevel="0" collapsed="false">
      <c r="A71" s="110" t="s">
        <v>1420</v>
      </c>
      <c r="B71" s="66" t="s">
        <v>1421</v>
      </c>
      <c r="C71" s="47"/>
      <c r="D71" s="48"/>
      <c r="E71" s="40" t="n">
        <f aca="false">SUM(C71:D71)</f>
        <v>0</v>
      </c>
      <c r="F71" s="49" t="n">
        <f aca="false">IF(OR(E71=0,E$788=0),0,E71/E$788)*100</f>
        <v>0</v>
      </c>
      <c r="G71" s="47"/>
      <c r="H71" s="42" t="n">
        <f aca="false">SUM(E71-G71)</f>
        <v>0</v>
      </c>
      <c r="I71" s="50"/>
      <c r="J71" s="106" t="n">
        <f aca="false">IF(OR(I71=0,E71=0),0,I71/E71)*100</f>
        <v>0</v>
      </c>
      <c r="K71" s="48" t="n">
        <f aca="false">SUM(M71-I71)</f>
        <v>0</v>
      </c>
      <c r="L71" s="107" t="n">
        <f aca="false">IF(OR(K71=0,E71=0),0,K71/E71)*100</f>
        <v>0</v>
      </c>
      <c r="M71" s="48"/>
      <c r="N71" s="41" t="n">
        <f aca="false">IF(OR(M71=0,E71=0),0,M71/E71)*100</f>
        <v>0</v>
      </c>
      <c r="O71" s="108" t="n">
        <f aca="false">SUM(E71-M71)</f>
        <v>0</v>
      </c>
    </row>
    <row r="72" customFormat="false" ht="12.75" hidden="true" customHeight="false" outlineLevel="0" collapsed="false">
      <c r="A72" s="110" t="n">
        <v>3110222</v>
      </c>
      <c r="B72" s="66" t="s">
        <v>1422</v>
      </c>
      <c r="C72" s="47"/>
      <c r="D72" s="48"/>
      <c r="E72" s="40" t="n">
        <f aca="false">SUM(C72:D72)</f>
        <v>0</v>
      </c>
      <c r="F72" s="49" t="n">
        <f aca="false">IF(OR(E72=0,E$788=0),0,E72/E$788)*100</f>
        <v>0</v>
      </c>
      <c r="G72" s="47"/>
      <c r="H72" s="42" t="n">
        <f aca="false">SUM(E72-G72)</f>
        <v>0</v>
      </c>
      <c r="I72" s="50"/>
      <c r="J72" s="106" t="n">
        <f aca="false">IF(OR(I72=0,E72=0),0,I72/E72)*100</f>
        <v>0</v>
      </c>
      <c r="K72" s="48" t="n">
        <f aca="false">SUM(M72-I72)</f>
        <v>0</v>
      </c>
      <c r="L72" s="107" t="n">
        <f aca="false">IF(OR(K72=0,E72=0),0,K72/E72)*100</f>
        <v>0</v>
      </c>
      <c r="M72" s="48"/>
      <c r="N72" s="41" t="n">
        <f aca="false">IF(OR(M72=0,E72=0),0,M72/E72)*100</f>
        <v>0</v>
      </c>
      <c r="O72" s="108" t="n">
        <f aca="false">SUM(E72-M72)</f>
        <v>0</v>
      </c>
    </row>
    <row r="73" customFormat="false" ht="12.75" hidden="true" customHeight="false" outlineLevel="0" collapsed="false">
      <c r="A73" s="110" t="s">
        <v>1423</v>
      </c>
      <c r="B73" s="66"/>
      <c r="C73" s="47"/>
      <c r="D73" s="48"/>
      <c r="E73" s="40" t="n">
        <f aca="false">SUM(C73:D73)</f>
        <v>0</v>
      </c>
      <c r="F73" s="49" t="n">
        <f aca="false">IF(OR(E73=0,E$788=0),0,E73/E$788)*100</f>
        <v>0</v>
      </c>
      <c r="G73" s="47"/>
      <c r="H73" s="42" t="n">
        <f aca="false">SUM(E73-G73)</f>
        <v>0</v>
      </c>
      <c r="I73" s="50"/>
      <c r="J73" s="106" t="n">
        <f aca="false">IF(OR(I73=0,E73=0),0,I73/E73)*100</f>
        <v>0</v>
      </c>
      <c r="K73" s="48" t="n">
        <f aca="false">SUM(M73-I73)</f>
        <v>0</v>
      </c>
      <c r="L73" s="107" t="n">
        <f aca="false">IF(OR(K73=0,E73=0),0,K73/E73)*100</f>
        <v>0</v>
      </c>
      <c r="M73" s="48"/>
      <c r="N73" s="41" t="n">
        <f aca="false">IF(OR(M73=0,E73=0),0,M73/E73)*100</f>
        <v>0</v>
      </c>
      <c r="O73" s="108" t="n">
        <f aca="false">SUM(E73-M73)</f>
        <v>0</v>
      </c>
    </row>
    <row r="74" customFormat="false" ht="12.75" hidden="true" customHeight="false" outlineLevel="0" collapsed="false">
      <c r="A74" s="110" t="n">
        <v>3110224</v>
      </c>
      <c r="B74" s="66" t="s">
        <v>1424</v>
      </c>
      <c r="C74" s="47"/>
      <c r="D74" s="48"/>
      <c r="E74" s="40" t="n">
        <f aca="false">SUM(C74:D74)</f>
        <v>0</v>
      </c>
      <c r="F74" s="49" t="n">
        <f aca="false">IF(OR(E74=0,E$788=0),0,E74/E$788)*100</f>
        <v>0</v>
      </c>
      <c r="G74" s="47"/>
      <c r="H74" s="42" t="n">
        <f aca="false">SUM(E74-G74)</f>
        <v>0</v>
      </c>
      <c r="I74" s="50"/>
      <c r="J74" s="106" t="n">
        <f aca="false">IF(OR(I74=0,E74=0),0,I74/E74)*100</f>
        <v>0</v>
      </c>
      <c r="K74" s="48" t="n">
        <f aca="false">SUM(M74-I74)</f>
        <v>0</v>
      </c>
      <c r="L74" s="107" t="n">
        <f aca="false">IF(OR(K74=0,E74=0),0,K74/E74)*100</f>
        <v>0</v>
      </c>
      <c r="M74" s="48"/>
      <c r="N74" s="41" t="n">
        <f aca="false">IF(OR(M74=0,E74=0),0,M74/E74)*100</f>
        <v>0</v>
      </c>
      <c r="O74" s="108" t="n">
        <f aca="false">SUM(E74-M74)</f>
        <v>0</v>
      </c>
    </row>
    <row r="75" customFormat="false" ht="12.75" hidden="true" customHeight="false" outlineLevel="0" collapsed="false">
      <c r="A75" s="110" t="s">
        <v>1425</v>
      </c>
      <c r="B75" s="66" t="s">
        <v>1426</v>
      </c>
      <c r="C75" s="47"/>
      <c r="D75" s="48"/>
      <c r="E75" s="40" t="n">
        <f aca="false">SUM(C75:D75)</f>
        <v>0</v>
      </c>
      <c r="F75" s="49" t="n">
        <f aca="false">IF(OR(E75=0,E$788=0),0,E75/E$788)*100</f>
        <v>0</v>
      </c>
      <c r="G75" s="47"/>
      <c r="H75" s="42" t="n">
        <f aca="false">SUM(E75-G75)</f>
        <v>0</v>
      </c>
      <c r="I75" s="50"/>
      <c r="J75" s="106" t="n">
        <f aca="false">IF(OR(I75=0,E75=0),0,I75/E75)*100</f>
        <v>0</v>
      </c>
      <c r="K75" s="48" t="n">
        <f aca="false">SUM(M75-I75)</f>
        <v>0</v>
      </c>
      <c r="L75" s="107" t="n">
        <f aca="false">IF(OR(K75=0,E75=0),0,K75/E75)*100</f>
        <v>0</v>
      </c>
      <c r="M75" s="48"/>
      <c r="N75" s="41" t="n">
        <f aca="false">IF(OR(M75=0,E75=0),0,M75/E75)*100</f>
        <v>0</v>
      </c>
      <c r="O75" s="108" t="n">
        <f aca="false">SUM(E75-M75)</f>
        <v>0</v>
      </c>
    </row>
    <row r="76" customFormat="false" ht="22.5" hidden="true" customHeight="false" outlineLevel="0" collapsed="false">
      <c r="A76" s="110" t="n">
        <v>3110226</v>
      </c>
      <c r="B76" s="66" t="s">
        <v>1427</v>
      </c>
      <c r="C76" s="47"/>
      <c r="D76" s="48"/>
      <c r="E76" s="40" t="n">
        <f aca="false">SUM(C76:D76)</f>
        <v>0</v>
      </c>
      <c r="F76" s="49" t="n">
        <f aca="false">IF(OR(E76=0,E$788=0),0,E76/E$788)*100</f>
        <v>0</v>
      </c>
      <c r="G76" s="47"/>
      <c r="H76" s="42" t="n">
        <f aca="false">SUM(E76-G76)</f>
        <v>0</v>
      </c>
      <c r="I76" s="50"/>
      <c r="J76" s="106" t="n">
        <f aca="false">IF(OR(I76=0,E76=0),0,I76/E76)*100</f>
        <v>0</v>
      </c>
      <c r="K76" s="48" t="n">
        <f aca="false">SUM(M76-I76)</f>
        <v>0</v>
      </c>
      <c r="L76" s="107" t="n">
        <f aca="false">IF(OR(K76=0,E76=0),0,K76/E76)*100</f>
        <v>0</v>
      </c>
      <c r="M76" s="48"/>
      <c r="N76" s="41" t="n">
        <f aca="false">IF(OR(M76=0,E76=0),0,M76/E76)*100</f>
        <v>0</v>
      </c>
      <c r="O76" s="108" t="n">
        <f aca="false">SUM(E76-M76)</f>
        <v>0</v>
      </c>
    </row>
    <row r="77" customFormat="false" ht="12.75" hidden="true" customHeight="false" outlineLevel="0" collapsed="false">
      <c r="A77" s="110" t="n">
        <v>3110227</v>
      </c>
      <c r="B77" s="66" t="s">
        <v>1428</v>
      </c>
      <c r="C77" s="47"/>
      <c r="D77" s="48"/>
      <c r="E77" s="40" t="n">
        <f aca="false">SUM(C77:D77)</f>
        <v>0</v>
      </c>
      <c r="F77" s="49" t="n">
        <f aca="false">IF(OR(E77=0,E$788=0),0,E77/E$788)*100</f>
        <v>0</v>
      </c>
      <c r="G77" s="47"/>
      <c r="H77" s="42" t="n">
        <f aca="false">SUM(E77-G77)</f>
        <v>0</v>
      </c>
      <c r="I77" s="50"/>
      <c r="J77" s="106" t="n">
        <f aca="false">IF(OR(I77=0,E77=0),0,I77/E77)*100</f>
        <v>0</v>
      </c>
      <c r="K77" s="48" t="n">
        <f aca="false">SUM(M77-I77)</f>
        <v>0</v>
      </c>
      <c r="L77" s="107" t="n">
        <f aca="false">IF(OR(K77=0,E77=0),0,K77/E77)*100</f>
        <v>0</v>
      </c>
      <c r="M77" s="48"/>
      <c r="N77" s="41" t="n">
        <f aca="false">IF(OR(M77=0,E77=0),0,M77/E77)*100</f>
        <v>0</v>
      </c>
      <c r="O77" s="108" t="n">
        <f aca="false">SUM(E77-M77)</f>
        <v>0</v>
      </c>
    </row>
    <row r="78" customFormat="false" ht="12.75" hidden="true" customHeight="false" outlineLevel="0" collapsed="false">
      <c r="A78" s="110" t="s">
        <v>1429</v>
      </c>
      <c r="B78" s="66" t="s">
        <v>1430</v>
      </c>
      <c r="C78" s="47"/>
      <c r="D78" s="48"/>
      <c r="E78" s="40" t="n">
        <f aca="false">SUM(C78:D78)</f>
        <v>0</v>
      </c>
      <c r="F78" s="49" t="n">
        <f aca="false">IF(OR(E78=0,E$788=0),0,E78/E$788)*100</f>
        <v>0</v>
      </c>
      <c r="G78" s="47"/>
      <c r="H78" s="42" t="n">
        <f aca="false">SUM(E78-G78)</f>
        <v>0</v>
      </c>
      <c r="I78" s="50"/>
      <c r="J78" s="106" t="n">
        <f aca="false">IF(OR(I78=0,E78=0),0,I78/E78)*100</f>
        <v>0</v>
      </c>
      <c r="K78" s="48" t="n">
        <f aca="false">SUM(M78-I78)</f>
        <v>0</v>
      </c>
      <c r="L78" s="107" t="n">
        <f aca="false">IF(OR(K78=0,E78=0),0,K78/E78)*100</f>
        <v>0</v>
      </c>
      <c r="M78" s="48"/>
      <c r="N78" s="41" t="n">
        <f aca="false">IF(OR(M78=0,E78=0),0,M78/E78)*100</f>
        <v>0</v>
      </c>
      <c r="O78" s="108" t="n">
        <f aca="false">SUM(E78-M78)</f>
        <v>0</v>
      </c>
    </row>
    <row r="79" customFormat="false" ht="12.75" hidden="false" customHeight="false" outlineLevel="0" collapsed="false">
      <c r="A79" s="45" t="s">
        <v>74</v>
      </c>
      <c r="B79" s="66" t="s">
        <v>137</v>
      </c>
      <c r="C79" s="47" t="n">
        <v>1042650.256</v>
      </c>
      <c r="D79" s="48" t="n">
        <v>-159100</v>
      </c>
      <c r="E79" s="40" t="n">
        <f aca="false">SUM(C79:D79)</f>
        <v>883550.256</v>
      </c>
      <c r="F79" s="49" t="n">
        <f aca="false">IF(OR(E79=0,E$788=0),0,E79/E$788)*100</f>
        <v>0.0316198397955417</v>
      </c>
      <c r="G79" s="47"/>
      <c r="H79" s="42" t="n">
        <f aca="false">SUM(E79-G79)</f>
        <v>883550.256</v>
      </c>
      <c r="I79" s="50" t="n">
        <v>2495.42</v>
      </c>
      <c r="J79" s="106" t="n">
        <f aca="false">IF(OR(I79=0,E79=0),0,I79/E79)*100</f>
        <v>0.282431019973583</v>
      </c>
      <c r="K79" s="48" t="n">
        <f aca="false">SUM(M79-I79)</f>
        <v>277614</v>
      </c>
      <c r="L79" s="107" t="n">
        <f aca="false">IF(OR(K79=0,E79=0),0,K79/E79)*100</f>
        <v>31.4202840319249</v>
      </c>
      <c r="M79" s="48" t="n">
        <v>280109.42</v>
      </c>
      <c r="N79" s="41" t="n">
        <f aca="false">IF(OR(M79=0,E79=0),0,M79/E79)*100</f>
        <v>31.7027150518985</v>
      </c>
      <c r="O79" s="108" t="n">
        <f aca="false">SUM(E79-M79)</f>
        <v>603440.836</v>
      </c>
    </row>
    <row r="80" customFormat="false" ht="12.75" hidden="false" customHeight="false" outlineLevel="0" collapsed="false">
      <c r="A80" s="31" t="s">
        <v>76</v>
      </c>
      <c r="B80" s="103" t="s">
        <v>1431</v>
      </c>
      <c r="C80" s="33" t="n">
        <f aca="false">SUM(C81:C97)-C82-C88</f>
        <v>173900324.775</v>
      </c>
      <c r="D80" s="34" t="n">
        <f aca="false">SUM(D81:D97)-D82-D88</f>
        <v>796574.674</v>
      </c>
      <c r="E80" s="34" t="n">
        <f aca="false">SUM(C80:D80)</f>
        <v>174696899.449</v>
      </c>
      <c r="F80" s="53" t="n">
        <f aca="false">IF(OR(E80=0,E$788=0),0,E80/E$788)*100</f>
        <v>6.2519227806723</v>
      </c>
      <c r="G80" s="33" t="n">
        <f aca="false">SUM(G81:G97)-G82-G88</f>
        <v>0</v>
      </c>
      <c r="H80" s="42" t="n">
        <f aca="false">SUM(E80-G80)</f>
        <v>174696899.449</v>
      </c>
      <c r="I80" s="37" t="n">
        <f aca="false">SUM(I81:I97)-I82-I88</f>
        <v>42386175.974</v>
      </c>
      <c r="J80" s="109" t="n">
        <f aca="false">IF(OR(I80=0,E80=0),0,I80/E80)*100</f>
        <v>24.2626950493612</v>
      </c>
      <c r="K80" s="34" t="n">
        <f aca="false">SUM(K81:K97)-K82-K88</f>
        <v>4776945.443</v>
      </c>
      <c r="L80" s="104" t="n">
        <f aca="false">IF(OR(K80=0,E80=0),0,K80/E80)*100</f>
        <v>2.7344191328333</v>
      </c>
      <c r="M80" s="34" t="n">
        <f aca="false">SUM(M81:M97)-M82-M88</f>
        <v>47163121.417</v>
      </c>
      <c r="N80" s="35" t="n">
        <f aca="false">IF(OR(M80=0,E80=0),0,M80/E80)*100</f>
        <v>26.9971141821945</v>
      </c>
      <c r="O80" s="105" t="n">
        <f aca="false">SUM(E80-M80)</f>
        <v>127533778.032</v>
      </c>
    </row>
    <row r="81" customFormat="false" ht="12.75" hidden="false" customHeight="false" outlineLevel="0" collapsed="false">
      <c r="A81" s="45" t="s">
        <v>78</v>
      </c>
      <c r="B81" s="66" t="s">
        <v>79</v>
      </c>
      <c r="C81" s="47" t="n">
        <v>2865194.453</v>
      </c>
      <c r="D81" s="48" t="n">
        <v>29102.926</v>
      </c>
      <c r="E81" s="40" t="n">
        <f aca="false">SUM(C81:D81)</f>
        <v>2894297.379</v>
      </c>
      <c r="F81" s="49" t="n">
        <f aca="false">IF(OR(E81=0,E$788=0),0,E81/E$788)*100</f>
        <v>0.103578963192147</v>
      </c>
      <c r="G81" s="47"/>
      <c r="H81" s="42" t="n">
        <f aca="false">SUM(E81-G81)</f>
        <v>2894297.379</v>
      </c>
      <c r="I81" s="50" t="n">
        <v>562931.33</v>
      </c>
      <c r="J81" s="106" t="n">
        <f aca="false">IF(OR(I81=0,E81=0),0,I81/E81)*100</f>
        <v>19.4496714153988</v>
      </c>
      <c r="K81" s="48" t="n">
        <f aca="false">SUM(M81-I81)</f>
        <v>156048.533</v>
      </c>
      <c r="L81" s="107" t="n">
        <f aca="false">IF(OR(K81=0,E81=0),0,K81/E81)*100</f>
        <v>5.39158602471996</v>
      </c>
      <c r="M81" s="48" t="n">
        <v>718979.863</v>
      </c>
      <c r="N81" s="41" t="n">
        <f aca="false">IF(OR(M81=0,E81=0),0,M81/E81)*100</f>
        <v>24.8412574401188</v>
      </c>
      <c r="O81" s="108" t="n">
        <f aca="false">SUM(E81-M81)</f>
        <v>2175317.516</v>
      </c>
    </row>
    <row r="82" customFormat="false" ht="12.75" hidden="false" customHeight="false" outlineLevel="0" collapsed="false">
      <c r="A82" s="45" t="s">
        <v>80</v>
      </c>
      <c r="B82" s="66" t="s">
        <v>81</v>
      </c>
      <c r="C82" s="47" t="n">
        <f aca="false">SUM(C83:C86)</f>
        <v>11667943.778</v>
      </c>
      <c r="D82" s="48" t="n">
        <f aca="false">SUM(D83:D86)</f>
        <v>-130921.404</v>
      </c>
      <c r="E82" s="40" t="n">
        <f aca="false">SUM(C82:D82)</f>
        <v>11537022.374</v>
      </c>
      <c r="F82" s="49" t="n">
        <f aca="false">IF(OR(E82=0,E$788=0),0,E82/E$788)*100</f>
        <v>0.412878380947988</v>
      </c>
      <c r="G82" s="47" t="n">
        <f aca="false">SUM(G83:G86)</f>
        <v>0</v>
      </c>
      <c r="H82" s="42" t="n">
        <f aca="false">SUM(E82-G82)</f>
        <v>11537022.374</v>
      </c>
      <c r="I82" s="50" t="n">
        <f aca="false">SUM(I83:I86)</f>
        <v>3092091.846</v>
      </c>
      <c r="J82" s="106" t="n">
        <f aca="false">IF(OR(I82=0,E82=0),0,I82/E82)*100</f>
        <v>26.8014722149485</v>
      </c>
      <c r="K82" s="48" t="n">
        <f aca="false">SUM(K83:K86)</f>
        <v>2387.88100000005</v>
      </c>
      <c r="L82" s="107" t="n">
        <f aca="false">IF(OR(K82=0,E82=0),0,K82/E82)*100</f>
        <v>0.0206975502221562</v>
      </c>
      <c r="M82" s="48" t="n">
        <f aca="false">SUM(M83:M86)</f>
        <v>3094479.727</v>
      </c>
      <c r="N82" s="41" t="n">
        <f aca="false">IF(OR(M82=0,E82=0),0,M82/E82)*100</f>
        <v>26.8221697651706</v>
      </c>
      <c r="O82" s="108" t="n">
        <f aca="false">SUM(E82-M82)</f>
        <v>8442542.647</v>
      </c>
    </row>
    <row r="83" customFormat="false" ht="12.75" hidden="true" customHeight="false" outlineLevel="0" collapsed="false">
      <c r="A83" s="45" t="s">
        <v>1432</v>
      </c>
      <c r="B83" s="66" t="s">
        <v>1433</v>
      </c>
      <c r="C83" s="47"/>
      <c r="D83" s="48"/>
      <c r="E83" s="40" t="n">
        <f aca="false">SUM(C83:D83)</f>
        <v>0</v>
      </c>
      <c r="F83" s="49" t="n">
        <f aca="false">IF(OR(E83=0,E$788=0),0,E83/E$788)*100</f>
        <v>0</v>
      </c>
      <c r="G83" s="47"/>
      <c r="H83" s="42" t="n">
        <f aca="false">SUM(E83-G83)</f>
        <v>0</v>
      </c>
      <c r="I83" s="50"/>
      <c r="J83" s="106" t="n">
        <f aca="false">IF(OR(I83=0,E83=0),0,I83/E83)*100</f>
        <v>0</v>
      </c>
      <c r="K83" s="48" t="n">
        <f aca="false">SUM(M83-I83)</f>
        <v>0</v>
      </c>
      <c r="L83" s="107" t="n">
        <f aca="false">IF(OR(K83=0,E83=0),0,K83/E83)*100</f>
        <v>0</v>
      </c>
      <c r="M83" s="48"/>
      <c r="N83" s="41" t="n">
        <f aca="false">IF(OR(M83=0,E83=0),0,M83/E83)*100</f>
        <v>0</v>
      </c>
      <c r="O83" s="108" t="n">
        <f aca="false">SUM(E83-M83)</f>
        <v>0</v>
      </c>
    </row>
    <row r="84" customFormat="false" ht="12.75" hidden="false" customHeight="false" outlineLevel="0" collapsed="false">
      <c r="A84" s="45" t="s">
        <v>1434</v>
      </c>
      <c r="B84" s="66" t="s">
        <v>1435</v>
      </c>
      <c r="C84" s="47" t="n">
        <v>2099674.98</v>
      </c>
      <c r="D84" s="48" t="n">
        <v>-43871.404</v>
      </c>
      <c r="E84" s="40" t="n">
        <f aca="false">SUM(C84:D84)</f>
        <v>2055803.576</v>
      </c>
      <c r="F84" s="49" t="n">
        <f aca="false">IF(OR(E84=0,E$788=0),0,E84/E$788)*100</f>
        <v>0.0735715702449209</v>
      </c>
      <c r="G84" s="47"/>
      <c r="H84" s="42" t="n">
        <f aca="false">SUM(E84-G84)</f>
        <v>2055803.576</v>
      </c>
      <c r="I84" s="50" t="n">
        <v>793957.668</v>
      </c>
      <c r="J84" s="106" t="n">
        <f aca="false">IF(OR(I84=0,E84=0),0,I84/E84)*100</f>
        <v>38.6203077603753</v>
      </c>
      <c r="K84" s="48" t="n">
        <f aca="false">SUM(M84-I84)</f>
        <v>0</v>
      </c>
      <c r="L84" s="107" t="n">
        <f aca="false">IF(OR(K84=0,E84=0),0,K84/E84)*100</f>
        <v>0</v>
      </c>
      <c r="M84" s="48" t="n">
        <v>793957.668</v>
      </c>
      <c r="N84" s="41" t="n">
        <f aca="false">IF(OR(M84=0,E84=0),0,M84/E84)*100</f>
        <v>38.6203077603753</v>
      </c>
      <c r="O84" s="108" t="n">
        <f aca="false">SUM(E84-M84)</f>
        <v>1261845.908</v>
      </c>
    </row>
    <row r="85" customFormat="false" ht="12.75" hidden="false" customHeight="false" outlineLevel="0" collapsed="false">
      <c r="A85" s="45" t="s">
        <v>1436</v>
      </c>
      <c r="B85" s="66" t="s">
        <v>1437</v>
      </c>
      <c r="C85" s="47" t="n">
        <v>9568268.798</v>
      </c>
      <c r="D85" s="48" t="n">
        <v>-87050</v>
      </c>
      <c r="E85" s="40" t="n">
        <f aca="false">SUM(C85:D85)</f>
        <v>9481218.798</v>
      </c>
      <c r="F85" s="49" t="n">
        <f aca="false">IF(OR(E85=0,E$788=0),0,E85/E$788)*100</f>
        <v>0.339306810703067</v>
      </c>
      <c r="G85" s="47"/>
      <c r="H85" s="42" t="n">
        <f aca="false">SUM(E85-G85)</f>
        <v>9481218.798</v>
      </c>
      <c r="I85" s="50" t="n">
        <v>2298134.178</v>
      </c>
      <c r="J85" s="106" t="n">
        <f aca="false">IF(OR(I85=0,E85=0),0,I85/E85)*100</f>
        <v>24.2388054422368</v>
      </c>
      <c r="K85" s="48" t="n">
        <f aca="false">SUM(M85-I85)</f>
        <v>2387.88100000005</v>
      </c>
      <c r="L85" s="107" t="n">
        <f aca="false">IF(OR(K85=0,E85=0),0,K85/E85)*100</f>
        <v>0.0251853801802756</v>
      </c>
      <c r="M85" s="48" t="n">
        <v>2300522.059</v>
      </c>
      <c r="N85" s="41" t="n">
        <f aca="false">IF(OR(M85=0,E85=0),0,M85/E85)*100</f>
        <v>24.263990822417</v>
      </c>
      <c r="O85" s="108" t="n">
        <f aca="false">SUM(E85-M85)</f>
        <v>7180696.739</v>
      </c>
    </row>
    <row r="86" customFormat="false" ht="12.75" hidden="true" customHeight="false" outlineLevel="0" collapsed="false">
      <c r="A86" s="45" t="s">
        <v>1438</v>
      </c>
      <c r="B86" s="66" t="s">
        <v>1439</v>
      </c>
      <c r="C86" s="47"/>
      <c r="D86" s="48"/>
      <c r="E86" s="40" t="n">
        <f aca="false">SUM(C86:D86)</f>
        <v>0</v>
      </c>
      <c r="F86" s="49" t="n">
        <f aca="false">IF(OR(E86=0,E$788=0),0,E86/E$788)*100</f>
        <v>0</v>
      </c>
      <c r="G86" s="47"/>
      <c r="H86" s="42" t="n">
        <f aca="false">SUM(E86-G86)</f>
        <v>0</v>
      </c>
      <c r="I86" s="50"/>
      <c r="J86" s="106" t="n">
        <f aca="false">IF(OR(I86=0,E86=0),0,I86/E86)*100</f>
        <v>0</v>
      </c>
      <c r="K86" s="48" t="n">
        <f aca="false">SUM(M86-I86)</f>
        <v>0</v>
      </c>
      <c r="L86" s="107" t="n">
        <f aca="false">IF(OR(K86=0,E86=0),0,K86/E86)*100</f>
        <v>0</v>
      </c>
      <c r="M86" s="48"/>
      <c r="N86" s="41" t="n">
        <f aca="false">IF(OR(M86=0,E86=0),0,M86/E86)*100</f>
        <v>0</v>
      </c>
      <c r="O86" s="108" t="n">
        <f aca="false">SUM(E86-M86)</f>
        <v>0</v>
      </c>
    </row>
    <row r="87" customFormat="false" ht="12.75" hidden="true" customHeight="false" outlineLevel="0" collapsed="false">
      <c r="A87" s="45" t="s">
        <v>82</v>
      </c>
      <c r="B87" s="66" t="s">
        <v>1440</v>
      </c>
      <c r="C87" s="47"/>
      <c r="D87" s="48"/>
      <c r="E87" s="40" t="n">
        <f aca="false">SUM(C87:D87)</f>
        <v>0</v>
      </c>
      <c r="F87" s="49" t="n">
        <f aca="false">IF(OR(E87=0,E$788=0),0,E87/E$788)*100</f>
        <v>0</v>
      </c>
      <c r="G87" s="47"/>
      <c r="H87" s="42" t="n">
        <f aca="false">SUM(E87-G87)</f>
        <v>0</v>
      </c>
      <c r="I87" s="50"/>
      <c r="J87" s="106" t="n">
        <f aca="false">IF(OR(I87=0,E87=0),0,I87/E87)*100</f>
        <v>0</v>
      </c>
      <c r="K87" s="48" t="n">
        <f aca="false">SUM(M87-I87)</f>
        <v>0</v>
      </c>
      <c r="L87" s="107" t="n">
        <f aca="false">IF(OR(K87=0,E87=0),0,K87/E87)*100</f>
        <v>0</v>
      </c>
      <c r="M87" s="48"/>
      <c r="N87" s="41" t="n">
        <f aca="false">IF(OR(M87=0,E87=0),0,M87/E87)*100</f>
        <v>0</v>
      </c>
      <c r="O87" s="108" t="n">
        <f aca="false">SUM(E87-M87)</f>
        <v>0</v>
      </c>
    </row>
    <row r="88" customFormat="false" ht="12.75" hidden="false" customHeight="false" outlineLevel="0" collapsed="false">
      <c r="A88" s="45" t="s">
        <v>84</v>
      </c>
      <c r="B88" s="66" t="s">
        <v>1441</v>
      </c>
      <c r="C88" s="47" t="n">
        <f aca="false">SUM(C89:C91)</f>
        <v>23037600.651</v>
      </c>
      <c r="D88" s="48" t="n">
        <f aca="false">SUM(D89:D91)</f>
        <v>773358.953</v>
      </c>
      <c r="E88" s="40" t="n">
        <f aca="false">SUM(C88:D88)</f>
        <v>23810959.604</v>
      </c>
      <c r="F88" s="49" t="n">
        <f aca="false">IF(OR(E88=0,E$788=0),0,E88/E$788)*100</f>
        <v>0.852128922994275</v>
      </c>
      <c r="G88" s="47" t="n">
        <f aca="false">SUM(G89:G91)</f>
        <v>0</v>
      </c>
      <c r="H88" s="42" t="n">
        <f aca="false">SUM(E88-G88)</f>
        <v>23810959.604</v>
      </c>
      <c r="I88" s="50" t="n">
        <f aca="false">SUM(I89:I91)</f>
        <v>5587971.238</v>
      </c>
      <c r="J88" s="106" t="n">
        <f aca="false">IF(OR(I88=0,E88=0),0,I88/E88)*100</f>
        <v>23.4680639963006</v>
      </c>
      <c r="K88" s="48" t="n">
        <f aca="false">SUM(K89:K91)</f>
        <v>1740506.493</v>
      </c>
      <c r="L88" s="107" t="n">
        <f aca="false">IF(OR(K88=0,E88=0),0,K88/E88)*100</f>
        <v>7.30968647188672</v>
      </c>
      <c r="M88" s="48" t="n">
        <f aca="false">SUM(M89:M91)</f>
        <v>7328477.731</v>
      </c>
      <c r="N88" s="41" t="n">
        <f aca="false">IF(OR(M88=0,E88=0),0,M88/E88)*100</f>
        <v>30.7777504681873</v>
      </c>
      <c r="O88" s="108" t="n">
        <f aca="false">SUM(E88-M88)</f>
        <v>16482481.873</v>
      </c>
    </row>
    <row r="89" customFormat="false" ht="12.75" hidden="false" customHeight="false" outlineLevel="0" collapsed="false">
      <c r="A89" s="45" t="s">
        <v>1442</v>
      </c>
      <c r="B89" s="66" t="s">
        <v>83</v>
      </c>
      <c r="C89" s="47" t="n">
        <v>7106578.927</v>
      </c>
      <c r="D89" s="48" t="n">
        <v>-113525.893</v>
      </c>
      <c r="E89" s="40" t="n">
        <f aca="false">SUM(C89:D89)</f>
        <v>6993053.034</v>
      </c>
      <c r="F89" s="49" t="n">
        <f aca="false">IF(OR(E89=0,E$788=0),0,E89/E$788)*100</f>
        <v>0.250262183860209</v>
      </c>
      <c r="G89" s="47"/>
      <c r="H89" s="42" t="n">
        <f aca="false">SUM(E89-G89)</f>
        <v>6993053.034</v>
      </c>
      <c r="I89" s="50" t="n">
        <v>1626562.071</v>
      </c>
      <c r="J89" s="106" t="n">
        <f aca="false">IF(OR(I89=0,E89=0),0,I89/E89)*100</f>
        <v>23.2596844767472</v>
      </c>
      <c r="K89" s="48" t="n">
        <f aca="false">SUM(M89-I89)</f>
        <v>470302.568</v>
      </c>
      <c r="L89" s="107" t="n">
        <f aca="false">IF(OR(K89=0,E89=0),0,K89/E89)*100</f>
        <v>6.72528244406848</v>
      </c>
      <c r="M89" s="48" t="n">
        <v>2096864.639</v>
      </c>
      <c r="N89" s="41" t="n">
        <f aca="false">IF(OR(M89=0,E89=0),0,M89/E89)*100</f>
        <v>29.9849669208157</v>
      </c>
      <c r="O89" s="108" t="n">
        <f aca="false">SUM(E89-M89)</f>
        <v>4896188.395</v>
      </c>
    </row>
    <row r="90" customFormat="false" ht="12.75" hidden="false" customHeight="false" outlineLevel="0" collapsed="false">
      <c r="A90" s="45" t="s">
        <v>1443</v>
      </c>
      <c r="B90" s="66" t="s">
        <v>85</v>
      </c>
      <c r="C90" s="47" t="n">
        <v>15264993.332</v>
      </c>
      <c r="D90" s="48" t="n">
        <v>835235.85</v>
      </c>
      <c r="E90" s="40" t="n">
        <f aca="false">SUM(C90:D90)</f>
        <v>16100229.182</v>
      </c>
      <c r="F90" s="49" t="n">
        <f aca="false">IF(OR(E90=0,E$788=0),0,E90/E$788)*100</f>
        <v>0.576183034240834</v>
      </c>
      <c r="G90" s="47"/>
      <c r="H90" s="42" t="n">
        <f aca="false">SUM(E90-G90)</f>
        <v>16100229.182</v>
      </c>
      <c r="I90" s="50" t="n">
        <v>3821385.067</v>
      </c>
      <c r="J90" s="106" t="n">
        <f aca="false">IF(OR(I90=0,E90=0),0,I90/E90)*100</f>
        <v>23.7349731100244</v>
      </c>
      <c r="K90" s="48" t="n">
        <f aca="false">SUM(M90-I90)</f>
        <v>1226323.944</v>
      </c>
      <c r="L90" s="107" t="n">
        <f aca="false">IF(OR(K90=0,E90=0),0,K90/E90)*100</f>
        <v>7.61681048224473</v>
      </c>
      <c r="M90" s="48" t="n">
        <v>5047709.011</v>
      </c>
      <c r="N90" s="41" t="n">
        <f aca="false">IF(OR(M90=0,E90=0),0,M90/E90)*100</f>
        <v>31.3517835922691</v>
      </c>
      <c r="O90" s="108" t="n">
        <f aca="false">SUM(E90-M90)</f>
        <v>11052520.171</v>
      </c>
    </row>
    <row r="91" customFormat="false" ht="12.75" hidden="false" customHeight="false" outlineLevel="0" collapsed="false">
      <c r="A91" s="45" t="s">
        <v>1444</v>
      </c>
      <c r="B91" s="66" t="s">
        <v>87</v>
      </c>
      <c r="C91" s="47" t="n">
        <v>666028.392</v>
      </c>
      <c r="D91" s="48" t="n">
        <v>51648.996</v>
      </c>
      <c r="E91" s="40" t="n">
        <f aca="false">SUM(C91:D91)</f>
        <v>717677.388</v>
      </c>
      <c r="F91" s="49" t="n">
        <f aca="false">IF(OR(E91=0,E$788=0),0,E91/E$788)*100</f>
        <v>0.0256837048932312</v>
      </c>
      <c r="G91" s="47"/>
      <c r="H91" s="42" t="n">
        <f aca="false">SUM(E91-G91)</f>
        <v>717677.388</v>
      </c>
      <c r="I91" s="50" t="n">
        <v>140024.1</v>
      </c>
      <c r="J91" s="106" t="n">
        <f aca="false">IF(OR(I91=0,E91=0),0,I91/E91)*100</f>
        <v>19.5107303561862</v>
      </c>
      <c r="K91" s="48" t="n">
        <f aca="false">SUM(M91-I91)</f>
        <v>43879.981</v>
      </c>
      <c r="L91" s="107" t="n">
        <f aca="false">IF(OR(K91=0,E91=0),0,K91/E91)*100</f>
        <v>6.11416518531862</v>
      </c>
      <c r="M91" s="48" t="n">
        <v>183904.081</v>
      </c>
      <c r="N91" s="41" t="n">
        <f aca="false">IF(OR(M91=0,E91=0),0,M91/E91)*100</f>
        <v>25.6248955415048</v>
      </c>
      <c r="O91" s="108" t="n">
        <f aca="false">SUM(E91-M91)</f>
        <v>533773.307</v>
      </c>
    </row>
    <row r="92" customFormat="false" ht="12.75" hidden="false" customHeight="false" outlineLevel="0" collapsed="false">
      <c r="A92" s="45" t="s">
        <v>86</v>
      </c>
      <c r="B92" s="66" t="s">
        <v>89</v>
      </c>
      <c r="C92" s="47" t="n">
        <v>2120850.995</v>
      </c>
      <c r="D92" s="48" t="n">
        <v>96828.193</v>
      </c>
      <c r="E92" s="40" t="n">
        <f aca="false">SUM(C92:D92)</f>
        <v>2217679.188</v>
      </c>
      <c r="F92" s="49" t="n">
        <f aca="false">IF(OR(E92=0,E$788=0),0,E92/E$788)*100</f>
        <v>0.0793646543207691</v>
      </c>
      <c r="G92" s="47"/>
      <c r="H92" s="42" t="n">
        <f aca="false">SUM(E92-G92)</f>
        <v>2217679.188</v>
      </c>
      <c r="I92" s="50" t="n">
        <v>422196.611</v>
      </c>
      <c r="J92" s="106" t="n">
        <f aca="false">IF(OR(I92=0,E92=0),0,I92/E92)*100</f>
        <v>19.0377676484738</v>
      </c>
      <c r="K92" s="48" t="n">
        <f aca="false">SUM(M92-I92)</f>
        <v>117036.473</v>
      </c>
      <c r="L92" s="107" t="n">
        <f aca="false">IF(OR(K92=0,E92=0),0,K92/E92)*100</f>
        <v>5.27743028086712</v>
      </c>
      <c r="M92" s="48" t="n">
        <v>539233.084</v>
      </c>
      <c r="N92" s="41" t="n">
        <f aca="false">IF(OR(M92=0,E92=0),0,M92/E92)*100</f>
        <v>24.3151979293409</v>
      </c>
      <c r="O92" s="108" t="n">
        <f aca="false">SUM(E92-M92)</f>
        <v>1678446.104</v>
      </c>
    </row>
    <row r="93" customFormat="false" ht="12.75" hidden="false" customHeight="false" outlineLevel="0" collapsed="false">
      <c r="A93" s="45" t="s">
        <v>88</v>
      </c>
      <c r="B93" s="66" t="s">
        <v>91</v>
      </c>
      <c r="C93" s="47" t="n">
        <v>1464269.692</v>
      </c>
      <c r="D93" s="48" t="n">
        <v>28206.006</v>
      </c>
      <c r="E93" s="40" t="n">
        <f aca="false">SUM(C93:D93)</f>
        <v>1492475.698</v>
      </c>
      <c r="F93" s="49" t="n">
        <f aca="false">IF(OR(E93=0,E$788=0),0,E93/E$788)*100</f>
        <v>0.0534116108835119</v>
      </c>
      <c r="G93" s="47"/>
      <c r="H93" s="42" t="n">
        <f aca="false">SUM(E93-G93)</f>
        <v>1492475.698</v>
      </c>
      <c r="I93" s="50" t="n">
        <v>281464.284</v>
      </c>
      <c r="J93" s="106" t="n">
        <f aca="false">IF(OR(I93=0,E93=0),0,I93/E93)*100</f>
        <v>18.858885566926</v>
      </c>
      <c r="K93" s="48" t="n">
        <f aca="false">SUM(M93-I93)</f>
        <v>78024.277</v>
      </c>
      <c r="L93" s="107" t="n">
        <f aca="false">IF(OR(K93=0,E93=0),0,K93/E93)*100</f>
        <v>5.22784237656646</v>
      </c>
      <c r="M93" s="48" t="n">
        <v>359488.561</v>
      </c>
      <c r="N93" s="41" t="n">
        <f aca="false">IF(OR(M93=0,E93=0),0,M93/E93)*100</f>
        <v>24.0867279434925</v>
      </c>
      <c r="O93" s="108" t="n">
        <f aca="false">SUM(E93-M93)</f>
        <v>1132987.137</v>
      </c>
    </row>
    <row r="94" customFormat="false" ht="12.75" hidden="true" customHeight="false" outlineLevel="0" collapsed="false">
      <c r="A94" s="45" t="s">
        <v>90</v>
      </c>
      <c r="B94" s="66" t="s">
        <v>1445</v>
      </c>
      <c r="C94" s="47"/>
      <c r="D94" s="48"/>
      <c r="E94" s="40" t="n">
        <f aca="false">SUM(C94:D94)</f>
        <v>0</v>
      </c>
      <c r="F94" s="49" t="n">
        <f aca="false">IF(OR(E94=0,E$788=0),0,E94/E$788)*100</f>
        <v>0</v>
      </c>
      <c r="G94" s="47"/>
      <c r="H94" s="42" t="n">
        <f aca="false">SUM(E94-G94)</f>
        <v>0</v>
      </c>
      <c r="I94" s="50"/>
      <c r="J94" s="106" t="n">
        <f aca="false">IF(OR(I94=0,E94=0),0,I94/E94)*100</f>
        <v>0</v>
      </c>
      <c r="K94" s="48" t="n">
        <f aca="false">SUM(M94-I94)</f>
        <v>0</v>
      </c>
      <c r="L94" s="107" t="n">
        <f aca="false">IF(OR(K94=0,E94=0),0,K94/E94)*100</f>
        <v>0</v>
      </c>
      <c r="M94" s="48"/>
      <c r="N94" s="41" t="n">
        <f aca="false">IF(OR(M94=0,E94=0),0,M94/E94)*100</f>
        <v>0</v>
      </c>
      <c r="O94" s="108" t="n">
        <f aca="false">SUM(E94-M94)</f>
        <v>0</v>
      </c>
    </row>
    <row r="95" customFormat="false" ht="12.75" hidden="true" customHeight="false" outlineLevel="0" collapsed="false">
      <c r="A95" s="45" t="s">
        <v>1446</v>
      </c>
      <c r="B95" s="66" t="s">
        <v>1447</v>
      </c>
      <c r="C95" s="47"/>
      <c r="D95" s="48"/>
      <c r="E95" s="40" t="n">
        <f aca="false">SUM(C95:D95)</f>
        <v>0</v>
      </c>
      <c r="F95" s="49" t="n">
        <f aca="false">IF(OR(E95=0,E$788=0),0,E95/E$788)*100</f>
        <v>0</v>
      </c>
      <c r="G95" s="47"/>
      <c r="H95" s="42" t="n">
        <f aca="false">SUM(E95-G95)</f>
        <v>0</v>
      </c>
      <c r="I95" s="50"/>
      <c r="J95" s="106" t="n">
        <f aca="false">IF(OR(I95=0,E95=0),0,I95/E95)*100</f>
        <v>0</v>
      </c>
      <c r="K95" s="48" t="n">
        <f aca="false">SUM(M95-I95)</f>
        <v>0</v>
      </c>
      <c r="L95" s="107" t="n">
        <f aca="false">IF(OR(K95=0,E95=0),0,K95/E95)*100</f>
        <v>0</v>
      </c>
      <c r="M95" s="48"/>
      <c r="N95" s="41" t="n">
        <f aca="false">IF(OR(M95=0,E95=0),0,M95/E95)*100</f>
        <v>0</v>
      </c>
      <c r="O95" s="108" t="n">
        <f aca="false">SUM(E95-M95)</f>
        <v>0</v>
      </c>
    </row>
    <row r="96" customFormat="false" ht="12.75" hidden="false" customHeight="false" outlineLevel="0" collapsed="false">
      <c r="A96" s="45" t="s">
        <v>1448</v>
      </c>
      <c r="B96" s="66" t="s">
        <v>1449</v>
      </c>
      <c r="C96" s="47" t="n">
        <v>101768764.998</v>
      </c>
      <c r="D96" s="48"/>
      <c r="E96" s="40" t="n">
        <f aca="false">SUM(C96:D96)</f>
        <v>101768764.998</v>
      </c>
      <c r="F96" s="49" t="n">
        <f aca="false">IF(OR(E96=0,E$788=0),0,E96/E$788)*100</f>
        <v>3.64202491434386</v>
      </c>
      <c r="G96" s="47"/>
      <c r="H96" s="42" t="n">
        <f aca="false">SUM(E96-G96)</f>
        <v>101768764.998</v>
      </c>
      <c r="I96" s="50" t="n">
        <v>29003928.479</v>
      </c>
      <c r="J96" s="106" t="n">
        <f aca="false">IF(OR(I96=0,E96=0),0,I96/E96)*100</f>
        <v>28.4998334013093</v>
      </c>
      <c r="K96" s="48" t="n">
        <f aca="false">SUM(M96-I96)</f>
        <v>216106.406000003</v>
      </c>
      <c r="L96" s="107" t="n">
        <f aca="false">IF(OR(K96=0,E96=0),0,K96/E96)*100</f>
        <v>0.212350425991954</v>
      </c>
      <c r="M96" s="48" t="n">
        <v>29220034.885</v>
      </c>
      <c r="N96" s="41" t="n">
        <f aca="false">IF(OR(M96=0,E96=0),0,M96/E96)*100</f>
        <v>28.7121838273013</v>
      </c>
      <c r="O96" s="108" t="n">
        <f aca="false">SUM(E96-M96)</f>
        <v>72548730.113</v>
      </c>
    </row>
    <row r="97" customFormat="false" ht="12.75" hidden="false" customHeight="false" outlineLevel="0" collapsed="false">
      <c r="A97" s="45" t="s">
        <v>1450</v>
      </c>
      <c r="B97" s="66" t="s">
        <v>1451</v>
      </c>
      <c r="C97" s="47" t="n">
        <v>30975700.208</v>
      </c>
      <c r="D97" s="48"/>
      <c r="E97" s="40" t="n">
        <f aca="false">SUM(C97:D97)</f>
        <v>30975700.208</v>
      </c>
      <c r="F97" s="49" t="n">
        <f aca="false">IF(OR(E97=0,E$788=0),0,E97/E$788)*100</f>
        <v>1.10853533398975</v>
      </c>
      <c r="G97" s="47"/>
      <c r="H97" s="42" t="n">
        <f aca="false">SUM(E97-G97)</f>
        <v>30975700.208</v>
      </c>
      <c r="I97" s="50" t="n">
        <v>3435592.186</v>
      </c>
      <c r="J97" s="106" t="n">
        <f aca="false">IF(OR(I97=0,E97=0),0,I97/E97)*100</f>
        <v>11.0912494727486</v>
      </c>
      <c r="K97" s="48" t="n">
        <f aca="false">SUM(M97-I97)</f>
        <v>2466835.38</v>
      </c>
      <c r="L97" s="107" t="n">
        <f aca="false">IF(OR(K97=0,E97=0),0,K97/E97)*100</f>
        <v>7.96377600323914</v>
      </c>
      <c r="M97" s="48" t="n">
        <v>5902427.566</v>
      </c>
      <c r="N97" s="41" t="n">
        <f aca="false">IF(OR(M97=0,E97=0),0,M97/E97)*100</f>
        <v>19.0550254759878</v>
      </c>
      <c r="O97" s="108" t="n">
        <f aca="false">SUM(E97-M97)</f>
        <v>25073272.642</v>
      </c>
    </row>
    <row r="98" customFormat="false" ht="22.5" hidden="false" customHeight="false" outlineLevel="0" collapsed="false">
      <c r="A98" s="31" t="s">
        <v>1452</v>
      </c>
      <c r="B98" s="103" t="s">
        <v>156</v>
      </c>
      <c r="C98" s="33" t="n">
        <f aca="false">SUM(C99:C104)</f>
        <v>240342372.821</v>
      </c>
      <c r="D98" s="34" t="n">
        <f aca="false">SUM(D99:D104)</f>
        <v>-252200</v>
      </c>
      <c r="E98" s="34" t="n">
        <f aca="false">SUM(C98:D98)</f>
        <v>240090172.821</v>
      </c>
      <c r="F98" s="53" t="n">
        <f aca="false">IF(OR(E98=0,E$788=0),0,E98/E$788)*100</f>
        <v>8.59216863956627</v>
      </c>
      <c r="G98" s="33" t="n">
        <f aca="false">SUM(G99:G104)</f>
        <v>0</v>
      </c>
      <c r="H98" s="42" t="n">
        <f aca="false">SUM(E98-G98)</f>
        <v>240090172.821</v>
      </c>
      <c r="I98" s="33" t="n">
        <f aca="false">SUM(I99:I104)</f>
        <v>53259738.691</v>
      </c>
      <c r="J98" s="109" t="n">
        <f aca="false">IF(OR(I98=0,E98=0),0,I98/E98)*100</f>
        <v>22.1832231053905</v>
      </c>
      <c r="K98" s="48" t="n">
        <f aca="false">SUM(M98-I98)</f>
        <v>127185113.902</v>
      </c>
      <c r="L98" s="104" t="n">
        <f aca="false">IF(OR(K98=0,E98=0),0,K98/E98)*100</f>
        <v>52.9738941030391</v>
      </c>
      <c r="M98" s="33" t="n">
        <f aca="false">SUM(M99:M104)</f>
        <v>180444852.593</v>
      </c>
      <c r="N98" s="35" t="n">
        <f aca="false">IF(OR(M98=0,E98=0),0,M98/E98)*100</f>
        <v>75.1571172084295</v>
      </c>
      <c r="O98" s="105" t="n">
        <f aca="false">SUM(E98-M98)</f>
        <v>59645320.228</v>
      </c>
    </row>
    <row r="99" customFormat="false" ht="12.75" hidden="true" customHeight="false" outlineLevel="0" collapsed="false">
      <c r="A99" s="45" t="s">
        <v>1453</v>
      </c>
      <c r="B99" s="66" t="s">
        <v>27</v>
      </c>
      <c r="C99" s="33"/>
      <c r="D99" s="34"/>
      <c r="E99" s="40" t="n">
        <f aca="false">SUM(C99:D99)</f>
        <v>0</v>
      </c>
      <c r="F99" s="49" t="n">
        <f aca="false">IF(OR(E99=0,E$788=0),0,E99/E$788)*100</f>
        <v>0</v>
      </c>
      <c r="G99" s="47"/>
      <c r="H99" s="42" t="n">
        <f aca="false">SUM(E99-G99)</f>
        <v>0</v>
      </c>
      <c r="I99" s="50"/>
      <c r="J99" s="106" t="n">
        <f aca="false">IF(OR(I99=0,E99=0),0,I99/E99)*100</f>
        <v>0</v>
      </c>
      <c r="K99" s="48" t="n">
        <f aca="false">SUM(M99-I99)</f>
        <v>0</v>
      </c>
      <c r="L99" s="107" t="n">
        <f aca="false">IF(OR(K99=0,E99=0),0,K99/E99)*100</f>
        <v>0</v>
      </c>
      <c r="M99" s="48"/>
      <c r="N99" s="41" t="n">
        <f aca="false">IF(OR(M99=0,E99=0),0,M99/E99)*100</f>
        <v>0</v>
      </c>
      <c r="O99" s="108" t="n">
        <f aca="false">SUM(E99-M99)</f>
        <v>0</v>
      </c>
    </row>
    <row r="100" customFormat="false" ht="12.75" hidden="true" customHeight="false" outlineLevel="0" collapsed="false">
      <c r="A100" s="45" t="s">
        <v>1454</v>
      </c>
      <c r="B100" s="66" t="s">
        <v>93</v>
      </c>
      <c r="C100" s="33"/>
      <c r="D100" s="34"/>
      <c r="E100" s="40" t="n">
        <f aca="false">SUM(C100:D100)</f>
        <v>0</v>
      </c>
      <c r="F100" s="49" t="n">
        <f aca="false">IF(OR(E100=0,E$788=0),0,E100/E$788)*100</f>
        <v>0</v>
      </c>
      <c r="G100" s="47"/>
      <c r="H100" s="42" t="n">
        <f aca="false">SUM(E100-G100)</f>
        <v>0</v>
      </c>
      <c r="I100" s="50"/>
      <c r="J100" s="106" t="n">
        <f aca="false">IF(OR(I100=0,E100=0),0,I100/E100)*100</f>
        <v>0</v>
      </c>
      <c r="K100" s="48" t="n">
        <f aca="false">SUM(M100-I100)</f>
        <v>0</v>
      </c>
      <c r="L100" s="107" t="n">
        <f aca="false">IF(OR(K100=0,E100=0),0,K100/E100)*100</f>
        <v>0</v>
      </c>
      <c r="M100" s="48"/>
      <c r="N100" s="41" t="n">
        <f aca="false">IF(OR(M100=0,E100=0),0,M100/E100)*100</f>
        <v>0</v>
      </c>
      <c r="O100" s="108" t="n">
        <f aca="false">SUM(E100-M100)</f>
        <v>0</v>
      </c>
    </row>
    <row r="101" customFormat="false" ht="12.75" hidden="true" customHeight="false" outlineLevel="0" collapsed="false">
      <c r="A101" s="45" t="s">
        <v>1455</v>
      </c>
      <c r="B101" s="66" t="s">
        <v>1431</v>
      </c>
      <c r="C101" s="33"/>
      <c r="D101" s="34"/>
      <c r="E101" s="40" t="n">
        <f aca="false">SUM(C101:D101)</f>
        <v>0</v>
      </c>
      <c r="F101" s="49" t="n">
        <f aca="false">IF(OR(E101=0,E$788=0),0,E101/E$788)*100</f>
        <v>0</v>
      </c>
      <c r="G101" s="47"/>
      <c r="H101" s="42" t="n">
        <f aca="false">SUM(E101-G101)</f>
        <v>0</v>
      </c>
      <c r="I101" s="50"/>
      <c r="J101" s="106" t="n">
        <f aca="false">IF(OR(I101=0,E101=0),0,I101/E101)*100</f>
        <v>0</v>
      </c>
      <c r="K101" s="48" t="n">
        <f aca="false">SUM(M101-I101)</f>
        <v>0</v>
      </c>
      <c r="L101" s="107" t="n">
        <f aca="false">IF(OR(K101=0,E101=0),0,K101/E101)*100</f>
        <v>0</v>
      </c>
      <c r="M101" s="48"/>
      <c r="N101" s="41" t="n">
        <f aca="false">IF(OR(M101=0,E101=0),0,M101/E101)*100</f>
        <v>0</v>
      </c>
      <c r="O101" s="108" t="n">
        <f aca="false">SUM(E101-M101)</f>
        <v>0</v>
      </c>
    </row>
    <row r="102" customFormat="false" ht="12.75" hidden="false" customHeight="false" outlineLevel="0" collapsed="false">
      <c r="A102" s="45" t="s">
        <v>1456</v>
      </c>
      <c r="B102" s="66" t="s">
        <v>1457</v>
      </c>
      <c r="C102" s="55" t="n">
        <v>106210255.453</v>
      </c>
      <c r="D102" s="40" t="n">
        <v>238746.5</v>
      </c>
      <c r="E102" s="40" t="n">
        <f aca="false">SUM(C102:D102)</f>
        <v>106449001.953</v>
      </c>
      <c r="F102" s="49" t="n">
        <f aca="false">IF(OR(E102=0,E$788=0),0,E102/E$788)*100</f>
        <v>3.80951775554595</v>
      </c>
      <c r="G102" s="55"/>
      <c r="H102" s="42" t="n">
        <f aca="false">SUM(E102-G102)</f>
        <v>106449001.953</v>
      </c>
      <c r="I102" s="56" t="n">
        <v>10603200.657</v>
      </c>
      <c r="J102" s="106" t="n">
        <f aca="false">IF(OR(I102=0,E102=0),0,I102/E102)*100</f>
        <v>9.96082674563881</v>
      </c>
      <c r="K102" s="48" t="n">
        <f aca="false">SUM(M102-I102)</f>
        <v>59571743.37</v>
      </c>
      <c r="L102" s="107" t="n">
        <f aca="false">IF(OR(K102=0,E102=0),0,K102/E102)*100</f>
        <v>55.9627072842848</v>
      </c>
      <c r="M102" s="40" t="n">
        <v>70174944.027</v>
      </c>
      <c r="N102" s="41" t="n">
        <f aca="false">IF(OR(M102=0,E102=0),0,M102/E102)*100</f>
        <v>65.9235340299236</v>
      </c>
      <c r="O102" s="108" t="n">
        <f aca="false">SUM(E102-M102)</f>
        <v>36274057.926</v>
      </c>
    </row>
    <row r="103" customFormat="false" ht="12.75" hidden="false" customHeight="false" outlineLevel="0" collapsed="false">
      <c r="A103" s="45" t="s">
        <v>1458</v>
      </c>
      <c r="B103" s="66" t="s">
        <v>1459</v>
      </c>
      <c r="C103" s="47" t="n">
        <v>107639712.68</v>
      </c>
      <c r="D103" s="48" t="n">
        <v>-6673722.816</v>
      </c>
      <c r="E103" s="40" t="n">
        <f aca="false">SUM(C103:D103)</f>
        <v>100965989.864</v>
      </c>
      <c r="F103" s="49" t="n">
        <f aca="false">IF(OR(E103=0,E$788=0),0,E103/E$788)*100</f>
        <v>3.61329579457218</v>
      </c>
      <c r="G103" s="47"/>
      <c r="H103" s="42" t="n">
        <f aca="false">SUM(E103-G103)</f>
        <v>100965989.864</v>
      </c>
      <c r="I103" s="50" t="n">
        <v>23027306.917</v>
      </c>
      <c r="J103" s="106" t="n">
        <f aca="false">IF(OR(I103=0,E103=0),0,I103/E103)*100</f>
        <v>22.806993669866</v>
      </c>
      <c r="K103" s="48" t="n">
        <f aca="false">SUM(M103-I103)</f>
        <v>54574644.388</v>
      </c>
      <c r="L103" s="107" t="n">
        <f aca="false">IF(OR(K103=0,E103=0),0,K103/E103)*100</f>
        <v>54.0525026907689</v>
      </c>
      <c r="M103" s="48" t="n">
        <v>77601951.305</v>
      </c>
      <c r="N103" s="41" t="n">
        <f aca="false">IF(OR(M103=0,E103=0),0,M103/E103)*100</f>
        <v>76.8594963606348</v>
      </c>
      <c r="O103" s="108" t="n">
        <f aca="false">SUM(E103-M103)</f>
        <v>23364038.559</v>
      </c>
    </row>
    <row r="104" customFormat="false" ht="12.75" hidden="false" customHeight="false" outlineLevel="0" collapsed="false">
      <c r="A104" s="45" t="s">
        <v>1460</v>
      </c>
      <c r="B104" s="66" t="s">
        <v>170</v>
      </c>
      <c r="C104" s="47" t="n">
        <v>26492404.688</v>
      </c>
      <c r="D104" s="48" t="n">
        <v>6182776.316</v>
      </c>
      <c r="E104" s="40" t="n">
        <f aca="false">SUM(C104:D104)</f>
        <v>32675181.004</v>
      </c>
      <c r="F104" s="49" t="n">
        <f aca="false">IF(OR(E104=0,E$788=0),0,E104/E$788)*100</f>
        <v>1.16935508944814</v>
      </c>
      <c r="G104" s="47"/>
      <c r="H104" s="42" t="n">
        <f aca="false">SUM(E104-G104)</f>
        <v>32675181.004</v>
      </c>
      <c r="I104" s="50" t="n">
        <v>19629231.117</v>
      </c>
      <c r="J104" s="106" t="n">
        <f aca="false">IF(OR(I104=0,E104=0),0,I104/E104)*100</f>
        <v>60.0738251904314</v>
      </c>
      <c r="K104" s="48" t="n">
        <f aca="false">SUM(M104-I104)</f>
        <v>13038726.144</v>
      </c>
      <c r="L104" s="107" t="n">
        <f aca="false">IF(OR(K104=0,E104=0),0,K104/E104)*100</f>
        <v>39.9040670728154</v>
      </c>
      <c r="M104" s="48" t="n">
        <v>32667957.261</v>
      </c>
      <c r="N104" s="41" t="n">
        <f aca="false">IF(OR(M104=0,E104=0),0,M104/E104)*100</f>
        <v>99.9778922632468</v>
      </c>
      <c r="O104" s="108" t="n">
        <f aca="false">SUM(E104-M104)</f>
        <v>7223.74300000072</v>
      </c>
    </row>
    <row r="105" customFormat="false" ht="22.5" hidden="false" customHeight="false" outlineLevel="0" collapsed="false">
      <c r="A105" s="31" t="s">
        <v>138</v>
      </c>
      <c r="B105" s="103" t="s">
        <v>1461</v>
      </c>
      <c r="C105" s="33" t="n">
        <f aca="false">SUM(C106+C127+C140+C142)</f>
        <v>935000</v>
      </c>
      <c r="D105" s="34" t="n">
        <f aca="false">SUM(D106+D127+D140+D142)</f>
        <v>0</v>
      </c>
      <c r="E105" s="34" t="n">
        <f aca="false">SUM(C105:D105)</f>
        <v>935000</v>
      </c>
      <c r="F105" s="53" t="n">
        <f aca="false">IF(OR(E105=0,E$788=0),0,E105/E$788)*100</f>
        <v>0.0334610849898634</v>
      </c>
      <c r="G105" s="33" t="n">
        <f aca="false">SUM(G106+G127+G140+G142)</f>
        <v>0</v>
      </c>
      <c r="H105" s="42" t="n">
        <f aca="false">SUM(E105-G105)</f>
        <v>935000</v>
      </c>
      <c r="I105" s="37" t="n">
        <f aca="false">SUM(I106+I127+I140+I142)</f>
        <v>142602.098</v>
      </c>
      <c r="J105" s="109" t="n">
        <f aca="false">IF(OR(I105=0,E105=0),0,I105/E105)*100</f>
        <v>15.2515612834225</v>
      </c>
      <c r="K105" s="34" t="n">
        <f aca="false">SUM(K106+K127+K140+K142)</f>
        <v>0</v>
      </c>
      <c r="L105" s="104" t="n">
        <f aca="false">IF(OR(K105=0,E105=0),0,K105/E105)*100</f>
        <v>0</v>
      </c>
      <c r="M105" s="34" t="n">
        <f aca="false">SUM(M106+M127+M140+M142)</f>
        <v>142602.098</v>
      </c>
      <c r="N105" s="35" t="n">
        <f aca="false">IF(OR(M105=0,E105=0),0,M105/E105)*100</f>
        <v>15.2515612834225</v>
      </c>
      <c r="O105" s="105" t="n">
        <f aca="false">SUM(E105-M105)</f>
        <v>792397.902</v>
      </c>
    </row>
    <row r="106" customFormat="false" ht="12.75" hidden="true" customHeight="false" outlineLevel="0" collapsed="false">
      <c r="A106" s="31" t="s">
        <v>1462</v>
      </c>
      <c r="B106" s="103" t="s">
        <v>1463</v>
      </c>
      <c r="C106" s="33" t="n">
        <f aca="false">SUM(C107:C126)-C113</f>
        <v>0</v>
      </c>
      <c r="D106" s="34" t="n">
        <f aca="false">SUM(D107:D126)-D113</f>
        <v>0</v>
      </c>
      <c r="E106" s="34" t="n">
        <f aca="false">SUM(C106:D106)</f>
        <v>0</v>
      </c>
      <c r="F106" s="53" t="n">
        <f aca="false">IF(OR(E106=0,E$788=0),0,E106/E$788)*100</f>
        <v>0</v>
      </c>
      <c r="G106" s="33" t="n">
        <f aca="false">SUM(G107:G126)-G113</f>
        <v>0</v>
      </c>
      <c r="H106" s="42" t="n">
        <f aca="false">SUM(E106-G106)</f>
        <v>0</v>
      </c>
      <c r="I106" s="37" t="n">
        <f aca="false">SUM(I107:I126)-I113</f>
        <v>0</v>
      </c>
      <c r="J106" s="109" t="n">
        <f aca="false">IF(OR(I106=0,E106=0),0,I106/E106)*100</f>
        <v>0</v>
      </c>
      <c r="K106" s="34" t="n">
        <f aca="false">SUM(K107:K126)-K113</f>
        <v>0</v>
      </c>
      <c r="L106" s="104" t="n">
        <f aca="false">IF(OR(K106=0,E106=0),0,K106/E106)*100</f>
        <v>0</v>
      </c>
      <c r="M106" s="34" t="n">
        <f aca="false">SUM(M107:M126)-M113</f>
        <v>0</v>
      </c>
      <c r="N106" s="35" t="n">
        <f aca="false">IF(OR(M106=0,E106=0),0,M106/E106)*100</f>
        <v>0</v>
      </c>
      <c r="O106" s="105" t="n">
        <f aca="false">SUM(E106-M106)</f>
        <v>0</v>
      </c>
    </row>
    <row r="107" customFormat="false" ht="12.75" hidden="true" customHeight="false" outlineLevel="0" collapsed="false">
      <c r="A107" s="45" t="s">
        <v>1464</v>
      </c>
      <c r="B107" s="66" t="s">
        <v>1465</v>
      </c>
      <c r="C107" s="47"/>
      <c r="D107" s="48"/>
      <c r="E107" s="40" t="n">
        <f aca="false">SUM(C107:D107)</f>
        <v>0</v>
      </c>
      <c r="F107" s="49" t="n">
        <f aca="false">IF(OR(E107=0,E$788=0),0,E107/E$788)*100</f>
        <v>0</v>
      </c>
      <c r="G107" s="47"/>
      <c r="H107" s="42" t="n">
        <f aca="false">SUM(E107-G107)</f>
        <v>0</v>
      </c>
      <c r="I107" s="50"/>
      <c r="J107" s="106" t="n">
        <f aca="false">IF(OR(I107=0,E107=0),0,I107/E107)*100</f>
        <v>0</v>
      </c>
      <c r="K107" s="48" t="n">
        <f aca="false">SUM(M107-I107)</f>
        <v>0</v>
      </c>
      <c r="L107" s="107" t="n">
        <f aca="false">IF(OR(K107=0,E107=0),0,K107/E107)*100</f>
        <v>0</v>
      </c>
      <c r="M107" s="48"/>
      <c r="N107" s="41" t="n">
        <f aca="false">IF(OR(M107=0,E107=0),0,M107/E107)*100</f>
        <v>0</v>
      </c>
      <c r="O107" s="108" t="n">
        <f aca="false">SUM(E107-M107)</f>
        <v>0</v>
      </c>
    </row>
    <row r="108" customFormat="false" ht="12.75" hidden="true" customHeight="false" outlineLevel="0" collapsed="false">
      <c r="A108" s="45" t="s">
        <v>1466</v>
      </c>
      <c r="B108" s="66" t="s">
        <v>986</v>
      </c>
      <c r="C108" s="47"/>
      <c r="D108" s="48"/>
      <c r="E108" s="40" t="n">
        <f aca="false">SUM(C108:D108)</f>
        <v>0</v>
      </c>
      <c r="F108" s="49" t="n">
        <f aca="false">IF(OR(E108=0,E$788=0),0,E108/E$788)*100</f>
        <v>0</v>
      </c>
      <c r="G108" s="47"/>
      <c r="H108" s="42" t="n">
        <f aca="false">SUM(E108-G108)</f>
        <v>0</v>
      </c>
      <c r="I108" s="50"/>
      <c r="J108" s="106" t="n">
        <f aca="false">IF(OR(I108=0,E108=0),0,I108/E108)*100</f>
        <v>0</v>
      </c>
      <c r="K108" s="48" t="n">
        <f aca="false">SUM(M108-I108)</f>
        <v>0</v>
      </c>
      <c r="L108" s="107" t="n">
        <f aca="false">IF(OR(K108=0,E108=0),0,K108/E108)*100</f>
        <v>0</v>
      </c>
      <c r="M108" s="48"/>
      <c r="N108" s="41" t="n">
        <f aca="false">IF(OR(M108=0,E108=0),0,M108/E108)*100</f>
        <v>0</v>
      </c>
      <c r="O108" s="108" t="n">
        <f aca="false">SUM(E108-M108)</f>
        <v>0</v>
      </c>
    </row>
    <row r="109" customFormat="false" ht="12.75" hidden="true" customHeight="false" outlineLevel="0" collapsed="false">
      <c r="A109" s="60" t="s">
        <v>1467</v>
      </c>
      <c r="B109" s="66" t="s">
        <v>990</v>
      </c>
      <c r="C109" s="47"/>
      <c r="D109" s="48"/>
      <c r="E109" s="40" t="n">
        <f aca="false">SUM(C109:D109)</f>
        <v>0</v>
      </c>
      <c r="F109" s="49" t="n">
        <f aca="false">IF(OR(E109=0,E$788=0),0,E109/E$788)*100</f>
        <v>0</v>
      </c>
      <c r="G109" s="47"/>
      <c r="H109" s="42" t="n">
        <f aca="false">SUM(E109-G109)</f>
        <v>0</v>
      </c>
      <c r="I109" s="50"/>
      <c r="J109" s="106" t="n">
        <f aca="false">IF(OR(I109=0,E109=0),0,I109/E109)*100</f>
        <v>0</v>
      </c>
      <c r="K109" s="48" t="n">
        <f aca="false">SUM(M109-I109)</f>
        <v>0</v>
      </c>
      <c r="L109" s="107" t="n">
        <f aca="false">IF(OR(K109=0,E109=0),0,K109/E109)*100</f>
        <v>0</v>
      </c>
      <c r="M109" s="48"/>
      <c r="N109" s="41" t="n">
        <f aca="false">IF(OR(M109=0,E109=0),0,M109/E109)*100</f>
        <v>0</v>
      </c>
      <c r="O109" s="108" t="n">
        <f aca="false">SUM(E109-M109)</f>
        <v>0</v>
      </c>
    </row>
    <row r="110" customFormat="false" ht="12.75" hidden="true" customHeight="false" outlineLevel="0" collapsed="false">
      <c r="A110" s="45" t="s">
        <v>1468</v>
      </c>
      <c r="B110" s="66" t="s">
        <v>992</v>
      </c>
      <c r="C110" s="47"/>
      <c r="D110" s="48"/>
      <c r="E110" s="40" t="n">
        <f aca="false">SUM(C110:D110)</f>
        <v>0</v>
      </c>
      <c r="F110" s="49" t="n">
        <f aca="false">IF(OR(E110=0,E$788=0),0,E110/E$788)*100</f>
        <v>0</v>
      </c>
      <c r="G110" s="47"/>
      <c r="H110" s="42" t="n">
        <f aca="false">SUM(E110-G110)</f>
        <v>0</v>
      </c>
      <c r="I110" s="50"/>
      <c r="J110" s="106" t="n">
        <f aca="false">IF(OR(I110=0,E110=0),0,I110/E110)*100</f>
        <v>0</v>
      </c>
      <c r="K110" s="48" t="n">
        <f aca="false">SUM(M110-I110)</f>
        <v>0</v>
      </c>
      <c r="L110" s="107" t="n">
        <f aca="false">IF(OR(K110=0,E110=0),0,K110/E110)*100</f>
        <v>0</v>
      </c>
      <c r="M110" s="48"/>
      <c r="N110" s="41" t="n">
        <f aca="false">IF(OR(M110=0,E110=0),0,M110/E110)*100</f>
        <v>0</v>
      </c>
      <c r="O110" s="108" t="n">
        <f aca="false">SUM(E110-M110)</f>
        <v>0</v>
      </c>
    </row>
    <row r="111" customFormat="false" ht="12.75" hidden="true" customHeight="false" outlineLevel="0" collapsed="false">
      <c r="A111" s="45" t="s">
        <v>1469</v>
      </c>
      <c r="B111" s="66" t="s">
        <v>1470</v>
      </c>
      <c r="C111" s="47"/>
      <c r="D111" s="48"/>
      <c r="E111" s="40" t="n">
        <f aca="false">SUM(C111:D111)</f>
        <v>0</v>
      </c>
      <c r="F111" s="49" t="n">
        <f aca="false">IF(OR(E111=0,E$788=0),0,E111/E$788)*100</f>
        <v>0</v>
      </c>
      <c r="G111" s="47"/>
      <c r="H111" s="42" t="n">
        <f aca="false">SUM(E111-G111)</f>
        <v>0</v>
      </c>
      <c r="I111" s="50"/>
      <c r="J111" s="106" t="n">
        <f aca="false">IF(OR(I111=0,E111=0),0,I111/E111)*100</f>
        <v>0</v>
      </c>
      <c r="K111" s="48" t="n">
        <f aca="false">SUM(M111-I111)</f>
        <v>0</v>
      </c>
      <c r="L111" s="107" t="n">
        <f aca="false">IF(OR(K111=0,E111=0),0,K111/E111)*100</f>
        <v>0</v>
      </c>
      <c r="M111" s="48"/>
      <c r="N111" s="41" t="n">
        <f aca="false">IF(OR(M111=0,E111=0),0,M111/E111)*100</f>
        <v>0</v>
      </c>
      <c r="O111" s="108" t="n">
        <f aca="false">SUM(E111-M111)</f>
        <v>0</v>
      </c>
    </row>
    <row r="112" customFormat="false" ht="12.75" hidden="true" customHeight="false" outlineLevel="0" collapsed="false">
      <c r="A112" s="45" t="s">
        <v>1471</v>
      </c>
      <c r="B112" s="66" t="s">
        <v>996</v>
      </c>
      <c r="C112" s="47"/>
      <c r="D112" s="48"/>
      <c r="E112" s="40" t="n">
        <f aca="false">SUM(C112:D112)</f>
        <v>0</v>
      </c>
      <c r="F112" s="49" t="n">
        <f aca="false">IF(OR(E112=0,E$788=0),0,E112/E$788)*100</f>
        <v>0</v>
      </c>
      <c r="G112" s="47"/>
      <c r="H112" s="42" t="n">
        <f aca="false">SUM(E112-G112)</f>
        <v>0</v>
      </c>
      <c r="I112" s="50"/>
      <c r="J112" s="106" t="n">
        <f aca="false">IF(OR(I112=0,E112=0),0,I112/E112)*100</f>
        <v>0</v>
      </c>
      <c r="K112" s="48" t="n">
        <f aca="false">SUM(M112-I112)</f>
        <v>0</v>
      </c>
      <c r="L112" s="107" t="n">
        <f aca="false">IF(OR(K112=0,E112=0),0,K112/E112)*100</f>
        <v>0</v>
      </c>
      <c r="M112" s="48"/>
      <c r="N112" s="41" t="n">
        <f aca="false">IF(OR(M112=0,E112=0),0,M112/E112)*100</f>
        <v>0</v>
      </c>
      <c r="O112" s="108" t="n">
        <f aca="false">SUM(E112-M112)</f>
        <v>0</v>
      </c>
    </row>
    <row r="113" customFormat="false" ht="12.75" hidden="true" customHeight="false" outlineLevel="0" collapsed="false">
      <c r="A113" s="45" t="s">
        <v>1472</v>
      </c>
      <c r="B113" s="66" t="s">
        <v>998</v>
      </c>
      <c r="C113" s="47" t="n">
        <f aca="false">SUM(C114:C115)</f>
        <v>0</v>
      </c>
      <c r="D113" s="48" t="n">
        <f aca="false">SUM(D114:D115)</f>
        <v>0</v>
      </c>
      <c r="E113" s="40" t="n">
        <f aca="false">SUM(C113:D113)</f>
        <v>0</v>
      </c>
      <c r="F113" s="49" t="n">
        <f aca="false">IF(OR(E113=0,E$788=0),0,E113/E$788)*100</f>
        <v>0</v>
      </c>
      <c r="G113" s="47" t="n">
        <f aca="false">SUM(G114:G115)</f>
        <v>0</v>
      </c>
      <c r="H113" s="42" t="n">
        <f aca="false">SUM(E113-G113)</f>
        <v>0</v>
      </c>
      <c r="I113" s="50" t="n">
        <f aca="false">SUM(I114:I115)</f>
        <v>0</v>
      </c>
      <c r="J113" s="106" t="n">
        <f aca="false">IF(OR(I113=0,E113=0),0,I113/E113)*100</f>
        <v>0</v>
      </c>
      <c r="K113" s="48" t="n">
        <f aca="false">SUM(K114:K115)</f>
        <v>0</v>
      </c>
      <c r="L113" s="107" t="n">
        <f aca="false">IF(OR(K113=0,E113=0),0,K113/E113)*100</f>
        <v>0</v>
      </c>
      <c r="M113" s="48" t="n">
        <f aca="false">SUM(M114:M115)</f>
        <v>0</v>
      </c>
      <c r="N113" s="41" t="n">
        <f aca="false">IF(OR(M113=0,E113=0),0,M113/E113)*100</f>
        <v>0</v>
      </c>
      <c r="O113" s="108" t="n">
        <f aca="false">SUM(E113-M113)</f>
        <v>0</v>
      </c>
    </row>
    <row r="114" customFormat="false" ht="12.75" hidden="true" customHeight="false" outlineLevel="0" collapsed="false">
      <c r="A114" s="45" t="s">
        <v>1473</v>
      </c>
      <c r="B114" s="66" t="s">
        <v>1474</v>
      </c>
      <c r="C114" s="47"/>
      <c r="D114" s="48"/>
      <c r="E114" s="40" t="n">
        <f aca="false">SUM(C114:D114)</f>
        <v>0</v>
      </c>
      <c r="F114" s="49" t="n">
        <f aca="false">IF(OR(E114=0,E$788=0),0,E114/E$788)*100</f>
        <v>0</v>
      </c>
      <c r="G114" s="47"/>
      <c r="H114" s="42" t="n">
        <f aca="false">SUM(E114-G114)</f>
        <v>0</v>
      </c>
      <c r="I114" s="50"/>
      <c r="J114" s="106" t="n">
        <f aca="false">IF(OR(I114=0,E114=0),0,I114/E114)*100</f>
        <v>0</v>
      </c>
      <c r="K114" s="48" t="n">
        <f aca="false">SUM(M114-I114)</f>
        <v>0</v>
      </c>
      <c r="L114" s="107" t="n">
        <f aca="false">IF(OR(K114=0,E114=0),0,K114/E114)*100</f>
        <v>0</v>
      </c>
      <c r="M114" s="48"/>
      <c r="N114" s="41" t="n">
        <f aca="false">IF(OR(M114=0,E114=0),0,M114/E114)*100</f>
        <v>0</v>
      </c>
      <c r="O114" s="108" t="n">
        <f aca="false">SUM(E114-M114)</f>
        <v>0</v>
      </c>
    </row>
    <row r="115" customFormat="false" ht="22.5" hidden="true" customHeight="false" outlineLevel="0" collapsed="false">
      <c r="A115" s="45" t="s">
        <v>1475</v>
      </c>
      <c r="B115" s="66" t="s">
        <v>1476</v>
      </c>
      <c r="C115" s="47"/>
      <c r="D115" s="48"/>
      <c r="E115" s="40" t="n">
        <f aca="false">SUM(C115:D115)</f>
        <v>0</v>
      </c>
      <c r="F115" s="49" t="n">
        <f aca="false">IF(OR(E115=0,E$788=0),0,E115/E$788)*100</f>
        <v>0</v>
      </c>
      <c r="G115" s="47"/>
      <c r="H115" s="42" t="n">
        <f aca="false">SUM(E115-G115)</f>
        <v>0</v>
      </c>
      <c r="I115" s="50"/>
      <c r="J115" s="106" t="n">
        <f aca="false">IF(OR(I115=0,E115=0),0,I115/E115)*100</f>
        <v>0</v>
      </c>
      <c r="K115" s="48" t="n">
        <f aca="false">SUM(M115-I115)</f>
        <v>0</v>
      </c>
      <c r="L115" s="107" t="n">
        <f aca="false">IF(OR(K115=0,E115=0),0,K115/E115)*100</f>
        <v>0</v>
      </c>
      <c r="M115" s="48"/>
      <c r="N115" s="41" t="n">
        <f aca="false">IF(OR(M115=0,E115=0),0,M115/E115)*100</f>
        <v>0</v>
      </c>
      <c r="O115" s="108" t="n">
        <f aca="false">SUM(E115-M115)</f>
        <v>0</v>
      </c>
    </row>
    <row r="116" customFormat="false" ht="12.75" hidden="true" customHeight="false" outlineLevel="0" collapsed="false">
      <c r="A116" s="60" t="s">
        <v>1477</v>
      </c>
      <c r="B116" s="66" t="s">
        <v>1478</v>
      </c>
      <c r="C116" s="47"/>
      <c r="D116" s="48"/>
      <c r="E116" s="40" t="n">
        <f aca="false">SUM(C116:D116)</f>
        <v>0</v>
      </c>
      <c r="F116" s="49" t="n">
        <f aca="false">IF(OR(E116=0,E$788=0),0,E116/E$788)*100</f>
        <v>0</v>
      </c>
      <c r="G116" s="47"/>
      <c r="H116" s="42" t="n">
        <f aca="false">SUM(E116-G116)</f>
        <v>0</v>
      </c>
      <c r="I116" s="50"/>
      <c r="J116" s="106" t="n">
        <f aca="false">IF(OR(I116=0,E116=0),0,I116/E116)*100</f>
        <v>0</v>
      </c>
      <c r="K116" s="48" t="n">
        <f aca="false">SUM(M116-I116)</f>
        <v>0</v>
      </c>
      <c r="L116" s="107" t="n">
        <f aca="false">IF(OR(K116=0,E116=0),0,K116/E116)*100</f>
        <v>0</v>
      </c>
      <c r="M116" s="48"/>
      <c r="N116" s="41" t="n">
        <f aca="false">IF(OR(M116=0,E116=0),0,M116/E116)*100</f>
        <v>0</v>
      </c>
      <c r="O116" s="108" t="n">
        <f aca="false">SUM(E116-M116)</f>
        <v>0</v>
      </c>
    </row>
    <row r="117" customFormat="false" ht="22.5" hidden="true" customHeight="false" outlineLevel="0" collapsed="false">
      <c r="A117" s="45" t="s">
        <v>1479</v>
      </c>
      <c r="B117" s="66" t="s">
        <v>1006</v>
      </c>
      <c r="C117" s="47"/>
      <c r="D117" s="48"/>
      <c r="E117" s="40" t="n">
        <f aca="false">SUM(C117:D117)</f>
        <v>0</v>
      </c>
      <c r="F117" s="49" t="n">
        <f aca="false">IF(OR(E117=0,E$788=0),0,E117/E$788)*100</f>
        <v>0</v>
      </c>
      <c r="G117" s="47"/>
      <c r="H117" s="42" t="n">
        <f aca="false">SUM(E117-G117)</f>
        <v>0</v>
      </c>
      <c r="I117" s="50"/>
      <c r="J117" s="106" t="n">
        <f aca="false">IF(OR(I117=0,E117=0),0,I117/E117)*100</f>
        <v>0</v>
      </c>
      <c r="K117" s="48" t="n">
        <f aca="false">SUM(M117-I117)</f>
        <v>0</v>
      </c>
      <c r="L117" s="107" t="n">
        <f aca="false">IF(OR(K117=0,E117=0),0,K117/E117)*100</f>
        <v>0</v>
      </c>
      <c r="M117" s="48"/>
      <c r="N117" s="41" t="n">
        <f aca="false">IF(OR(M117=0,E117=0),0,M117/E117)*100</f>
        <v>0</v>
      </c>
      <c r="O117" s="108" t="n">
        <f aca="false">SUM(E117-M117)</f>
        <v>0</v>
      </c>
    </row>
    <row r="118" customFormat="false" ht="22.5" hidden="true" customHeight="false" outlineLevel="0" collapsed="false">
      <c r="A118" s="45" t="s">
        <v>1480</v>
      </c>
      <c r="B118" s="66" t="s">
        <v>1481</v>
      </c>
      <c r="C118" s="47"/>
      <c r="D118" s="48"/>
      <c r="E118" s="40" t="n">
        <f aca="false">SUM(C118:D118)</f>
        <v>0</v>
      </c>
      <c r="F118" s="49" t="n">
        <f aca="false">IF(OR(E118=0,E$788=0),0,E118/E$788)*100</f>
        <v>0</v>
      </c>
      <c r="G118" s="47"/>
      <c r="H118" s="42" t="n">
        <f aca="false">SUM(E118-G118)</f>
        <v>0</v>
      </c>
      <c r="I118" s="50"/>
      <c r="J118" s="106" t="n">
        <f aca="false">IF(OR(I118=0,E118=0),0,I118/E118)*100</f>
        <v>0</v>
      </c>
      <c r="K118" s="48" t="n">
        <f aca="false">SUM(M118-I118)</f>
        <v>0</v>
      </c>
      <c r="L118" s="107" t="n">
        <f aca="false">IF(OR(K118=0,E118=0),0,K118/E118)*100</f>
        <v>0</v>
      </c>
      <c r="M118" s="48"/>
      <c r="N118" s="41" t="n">
        <f aca="false">IF(OR(M118=0,E118=0),0,M118/E118)*100</f>
        <v>0</v>
      </c>
      <c r="O118" s="108" t="n">
        <f aca="false">SUM(E118-M118)</f>
        <v>0</v>
      </c>
    </row>
    <row r="119" customFormat="false" ht="12.75" hidden="true" customHeight="false" outlineLevel="0" collapsed="false">
      <c r="A119" s="45" t="s">
        <v>1482</v>
      </c>
      <c r="B119" s="66" t="s">
        <v>1010</v>
      </c>
      <c r="C119" s="47"/>
      <c r="D119" s="48"/>
      <c r="E119" s="40" t="n">
        <f aca="false">SUM(C119:D119)</f>
        <v>0</v>
      </c>
      <c r="F119" s="49" t="n">
        <f aca="false">IF(OR(E119=0,E$788=0),0,E119/E$788)*100</f>
        <v>0</v>
      </c>
      <c r="G119" s="47"/>
      <c r="H119" s="42" t="n">
        <f aca="false">SUM(E119-G119)</f>
        <v>0</v>
      </c>
      <c r="I119" s="50"/>
      <c r="J119" s="106" t="n">
        <f aca="false">IF(OR(I119=0,E119=0),0,I119/E119)*100</f>
        <v>0</v>
      </c>
      <c r="K119" s="48" t="n">
        <f aca="false">SUM(M119-I119)</f>
        <v>0</v>
      </c>
      <c r="L119" s="107" t="n">
        <f aca="false">IF(OR(K119=0,E119=0),0,K119/E119)*100</f>
        <v>0</v>
      </c>
      <c r="M119" s="48"/>
      <c r="N119" s="41" t="n">
        <f aca="false">IF(OR(M119=0,E119=0),0,M119/E119)*100</f>
        <v>0</v>
      </c>
      <c r="O119" s="108" t="n">
        <f aca="false">SUM(E119-M119)</f>
        <v>0</v>
      </c>
    </row>
    <row r="120" customFormat="false" ht="12.75" hidden="true" customHeight="false" outlineLevel="0" collapsed="false">
      <c r="A120" s="45" t="s">
        <v>1483</v>
      </c>
      <c r="B120" s="66" t="s">
        <v>1484</v>
      </c>
      <c r="C120" s="47"/>
      <c r="D120" s="48"/>
      <c r="E120" s="40" t="n">
        <f aca="false">SUM(C120:D120)</f>
        <v>0</v>
      </c>
      <c r="F120" s="49" t="n">
        <f aca="false">IF(OR(E120=0,E$788=0),0,E120/E$788)*100</f>
        <v>0</v>
      </c>
      <c r="G120" s="47"/>
      <c r="H120" s="42" t="n">
        <f aca="false">SUM(E120-G120)</f>
        <v>0</v>
      </c>
      <c r="I120" s="50"/>
      <c r="J120" s="106" t="n">
        <f aca="false">IF(OR(I120=0,E120=0),0,I120/E120)*100</f>
        <v>0</v>
      </c>
      <c r="K120" s="48" t="n">
        <f aca="false">SUM(M120-I120)</f>
        <v>0</v>
      </c>
      <c r="L120" s="107" t="n">
        <f aca="false">IF(OR(K120=0,E120=0),0,K120/E120)*100</f>
        <v>0</v>
      </c>
      <c r="M120" s="48"/>
      <c r="N120" s="41" t="n">
        <f aca="false">IF(OR(M120=0,E120=0),0,M120/E120)*100</f>
        <v>0</v>
      </c>
      <c r="O120" s="108" t="n">
        <f aca="false">SUM(E120-M120)</f>
        <v>0</v>
      </c>
    </row>
    <row r="121" customFormat="false" ht="12.75" hidden="true" customHeight="false" outlineLevel="0" collapsed="false">
      <c r="A121" s="45" t="s">
        <v>1485</v>
      </c>
      <c r="B121" s="66" t="s">
        <v>1014</v>
      </c>
      <c r="C121" s="47"/>
      <c r="D121" s="48"/>
      <c r="E121" s="40" t="n">
        <f aca="false">SUM(C121:D121)</f>
        <v>0</v>
      </c>
      <c r="F121" s="49" t="n">
        <f aca="false">IF(OR(E121=0,E$788=0),0,E121/E$788)*100</f>
        <v>0</v>
      </c>
      <c r="G121" s="47"/>
      <c r="H121" s="42" t="n">
        <f aca="false">SUM(E121-G121)</f>
        <v>0</v>
      </c>
      <c r="I121" s="50"/>
      <c r="J121" s="106" t="n">
        <f aca="false">IF(OR(I121=0,E121=0),0,I121/E121)*100</f>
        <v>0</v>
      </c>
      <c r="K121" s="48" t="n">
        <f aca="false">SUM(M121-I121)</f>
        <v>0</v>
      </c>
      <c r="L121" s="107" t="n">
        <f aca="false">IF(OR(K121=0,E121=0),0,K121/E121)*100</f>
        <v>0</v>
      </c>
      <c r="M121" s="48"/>
      <c r="N121" s="41" t="n">
        <f aca="false">IF(OR(M121=0,E121=0),0,M121/E121)*100</f>
        <v>0</v>
      </c>
      <c r="O121" s="108" t="n">
        <f aca="false">SUM(E121-M121)</f>
        <v>0</v>
      </c>
    </row>
    <row r="122" customFormat="false" ht="12.75" hidden="true" customHeight="false" outlineLevel="0" collapsed="false">
      <c r="A122" s="45" t="s">
        <v>1486</v>
      </c>
      <c r="B122" s="66" t="s">
        <v>1487</v>
      </c>
      <c r="C122" s="47"/>
      <c r="D122" s="48"/>
      <c r="E122" s="40" t="n">
        <f aca="false">SUM(C122:D122)</f>
        <v>0</v>
      </c>
      <c r="F122" s="49" t="n">
        <f aca="false">IF(OR(E122=0,E$788=0),0,E122/E$788)*100</f>
        <v>0</v>
      </c>
      <c r="G122" s="47"/>
      <c r="H122" s="42" t="n">
        <f aca="false">SUM(E122-G122)</f>
        <v>0</v>
      </c>
      <c r="I122" s="50"/>
      <c r="J122" s="106" t="n">
        <f aca="false">IF(OR(I122=0,E122=0),0,I122/E122)*100</f>
        <v>0</v>
      </c>
      <c r="K122" s="48" t="n">
        <f aca="false">SUM(M122-I122)</f>
        <v>0</v>
      </c>
      <c r="L122" s="107" t="n">
        <f aca="false">IF(OR(K122=0,E122=0),0,K122/E122)*100</f>
        <v>0</v>
      </c>
      <c r="M122" s="48"/>
      <c r="N122" s="41" t="n">
        <f aca="false">IF(OR(M122=0,E122=0),0,M122/E122)*100</f>
        <v>0</v>
      </c>
      <c r="O122" s="108" t="n">
        <f aca="false">SUM(E122-M122)</f>
        <v>0</v>
      </c>
    </row>
    <row r="123" customFormat="false" ht="12.75" hidden="true" customHeight="false" outlineLevel="0" collapsed="false">
      <c r="A123" s="45" t="s">
        <v>1488</v>
      </c>
      <c r="B123" s="66" t="s">
        <v>1018</v>
      </c>
      <c r="C123" s="47"/>
      <c r="D123" s="48"/>
      <c r="E123" s="40" t="n">
        <f aca="false">SUM(C123:D123)</f>
        <v>0</v>
      </c>
      <c r="F123" s="49" t="n">
        <f aca="false">IF(OR(E123=0,E$788=0),0,E123/E$788)*100</f>
        <v>0</v>
      </c>
      <c r="G123" s="47"/>
      <c r="H123" s="42" t="n">
        <f aca="false">SUM(E123-G123)</f>
        <v>0</v>
      </c>
      <c r="I123" s="50"/>
      <c r="J123" s="106" t="n">
        <f aca="false">IF(OR(I123=0,E123=0),0,I123/E123)*100</f>
        <v>0</v>
      </c>
      <c r="K123" s="48" t="n">
        <f aca="false">SUM(M123-I123)</f>
        <v>0</v>
      </c>
      <c r="L123" s="107" t="n">
        <f aca="false">IF(OR(K123=0,E123=0),0,K123/E123)*100</f>
        <v>0</v>
      </c>
      <c r="M123" s="48"/>
      <c r="N123" s="41" t="n">
        <f aca="false">IF(OR(M123=0,E123=0),0,M123/E123)*100</f>
        <v>0</v>
      </c>
      <c r="O123" s="108" t="n">
        <f aca="false">SUM(E123-M123)</f>
        <v>0</v>
      </c>
    </row>
    <row r="124" customFormat="false" ht="12.75" hidden="true" customHeight="false" outlineLevel="0" collapsed="false">
      <c r="A124" s="45" t="s">
        <v>1489</v>
      </c>
      <c r="B124" s="66" t="s">
        <v>1020</v>
      </c>
      <c r="C124" s="47"/>
      <c r="D124" s="48"/>
      <c r="E124" s="40" t="n">
        <f aca="false">SUM(C124:D124)</f>
        <v>0</v>
      </c>
      <c r="F124" s="49" t="n">
        <f aca="false">IF(OR(E124=0,E$788=0),0,E124/E$788)*100</f>
        <v>0</v>
      </c>
      <c r="G124" s="47"/>
      <c r="H124" s="42" t="n">
        <f aca="false">SUM(E124-G124)</f>
        <v>0</v>
      </c>
      <c r="I124" s="50"/>
      <c r="J124" s="106" t="n">
        <f aca="false">IF(OR(I124=0,E124=0),0,I124/E124)*100</f>
        <v>0</v>
      </c>
      <c r="K124" s="48" t="n">
        <f aca="false">SUM(M124-I124)</f>
        <v>0</v>
      </c>
      <c r="L124" s="107" t="n">
        <f aca="false">IF(OR(K124=0,E124=0),0,K124/E124)*100</f>
        <v>0</v>
      </c>
      <c r="M124" s="48"/>
      <c r="N124" s="41" t="n">
        <f aca="false">IF(OR(M124=0,E124=0),0,M124/E124)*100</f>
        <v>0</v>
      </c>
      <c r="O124" s="108" t="n">
        <f aca="false">SUM(E124-M124)</f>
        <v>0</v>
      </c>
    </row>
    <row r="125" customFormat="false" ht="12.75" hidden="true" customHeight="false" outlineLevel="0" collapsed="false">
      <c r="A125" s="110" t="n">
        <v>3130118</v>
      </c>
      <c r="B125" s="66" t="s">
        <v>1022</v>
      </c>
      <c r="C125" s="47"/>
      <c r="D125" s="48"/>
      <c r="E125" s="40" t="n">
        <f aca="false">SUM(C125:D125)</f>
        <v>0</v>
      </c>
      <c r="F125" s="49" t="n">
        <f aca="false">IF(OR(E125=0,E$788=0),0,E125/E$788)*100</f>
        <v>0</v>
      </c>
      <c r="G125" s="47"/>
      <c r="H125" s="42" t="n">
        <f aca="false">SUM(E125-G125)</f>
        <v>0</v>
      </c>
      <c r="I125" s="50"/>
      <c r="J125" s="106" t="n">
        <f aca="false">IF(OR(I125=0,E125=0),0,I125/E125)*100</f>
        <v>0</v>
      </c>
      <c r="K125" s="48" t="n">
        <f aca="false">SUM(M125-I125)</f>
        <v>0</v>
      </c>
      <c r="L125" s="107" t="n">
        <f aca="false">IF(OR(K125=0,E125=0),0,K125/E125)*100</f>
        <v>0</v>
      </c>
      <c r="M125" s="48"/>
      <c r="N125" s="41" t="n">
        <f aca="false">IF(OR(M125=0,E125=0),0,M125/E125)*100</f>
        <v>0</v>
      </c>
      <c r="O125" s="108" t="n">
        <f aca="false">SUM(E125-M125)</f>
        <v>0</v>
      </c>
    </row>
    <row r="126" customFormat="false" ht="12.75" hidden="true" customHeight="false" outlineLevel="0" collapsed="false">
      <c r="A126" s="45" t="s">
        <v>1490</v>
      </c>
      <c r="B126" s="66" t="s">
        <v>1491</v>
      </c>
      <c r="C126" s="47"/>
      <c r="D126" s="48"/>
      <c r="E126" s="40" t="n">
        <f aca="false">SUM(C126:D126)</f>
        <v>0</v>
      </c>
      <c r="F126" s="49" t="n">
        <f aca="false">IF(OR(E126=0,E$788=0),0,E126/E$788)*100</f>
        <v>0</v>
      </c>
      <c r="G126" s="47"/>
      <c r="H126" s="42" t="n">
        <f aca="false">SUM(E126-G126)</f>
        <v>0</v>
      </c>
      <c r="I126" s="50"/>
      <c r="J126" s="106" t="n">
        <f aca="false">IF(OR(I126=0,E126=0),0,I126/E126)*100</f>
        <v>0</v>
      </c>
      <c r="K126" s="48" t="n">
        <f aca="false">SUM(M126-I126)</f>
        <v>0</v>
      </c>
      <c r="L126" s="107" t="n">
        <f aca="false">IF(OR(K126=0,E126=0),0,K126/E126)*100</f>
        <v>0</v>
      </c>
      <c r="M126" s="48"/>
      <c r="N126" s="41" t="n">
        <f aca="false">IF(OR(M126=0,E126=0),0,M126/E126)*100</f>
        <v>0</v>
      </c>
      <c r="O126" s="108" t="n">
        <f aca="false">SUM(E126-M126)</f>
        <v>0</v>
      </c>
    </row>
    <row r="127" customFormat="false" ht="12.75" hidden="false" customHeight="false" outlineLevel="0" collapsed="false">
      <c r="A127" s="31" t="s">
        <v>1492</v>
      </c>
      <c r="B127" s="103" t="s">
        <v>1026</v>
      </c>
      <c r="C127" s="33" t="n">
        <f aca="false">SUM(C128:C139)</f>
        <v>935000</v>
      </c>
      <c r="D127" s="34" t="n">
        <f aca="false">SUM(D128:D139)</f>
        <v>0</v>
      </c>
      <c r="E127" s="34" t="n">
        <f aca="false">SUM(C127:D127)</f>
        <v>935000</v>
      </c>
      <c r="F127" s="53" t="n">
        <f aca="false">IF(OR(E127=0,E$788=0),0,E127/E$788)*100</f>
        <v>0.0334610849898634</v>
      </c>
      <c r="G127" s="33" t="n">
        <f aca="false">SUM(G128:G139)</f>
        <v>0</v>
      </c>
      <c r="H127" s="42" t="n">
        <f aca="false">SUM(E127-G127)</f>
        <v>935000</v>
      </c>
      <c r="I127" s="37" t="n">
        <f aca="false">SUM(I128:I139)</f>
        <v>142602.098</v>
      </c>
      <c r="J127" s="109" t="n">
        <f aca="false">IF(OR(I127=0,E127=0),0,I127/E127)*100</f>
        <v>15.2515612834225</v>
      </c>
      <c r="K127" s="34" t="n">
        <f aca="false">SUM(K128:K142)-K140</f>
        <v>0</v>
      </c>
      <c r="L127" s="104" t="n">
        <f aca="false">IF(OR(K127=0,E127=0),0,K127/E127)*100</f>
        <v>0</v>
      </c>
      <c r="M127" s="34" t="n">
        <f aca="false">SUM(M128:M139)</f>
        <v>142602.098</v>
      </c>
      <c r="N127" s="35" t="n">
        <f aca="false">IF(OR(M127=0,E127=0),0,M127/E127)*100</f>
        <v>15.2515612834225</v>
      </c>
      <c r="O127" s="105" t="n">
        <f aca="false">SUM(E127-M127)</f>
        <v>792397.902</v>
      </c>
    </row>
    <row r="128" customFormat="false" ht="12.75" hidden="true" customHeight="false" outlineLevel="0" collapsed="false">
      <c r="A128" s="45" t="s">
        <v>1493</v>
      </c>
      <c r="B128" s="66" t="s">
        <v>1494</v>
      </c>
      <c r="C128" s="47"/>
      <c r="D128" s="48"/>
      <c r="E128" s="40" t="n">
        <f aca="false">SUM(C128:D128)</f>
        <v>0</v>
      </c>
      <c r="F128" s="49" t="n">
        <f aca="false">IF(OR(E128=0,E$788=0),0,E128/E$788)*100</f>
        <v>0</v>
      </c>
      <c r="G128" s="47"/>
      <c r="H128" s="42" t="n">
        <f aca="false">SUM(E128-G128)</f>
        <v>0</v>
      </c>
      <c r="I128" s="50"/>
      <c r="J128" s="106" t="n">
        <f aca="false">IF(OR(I128=0,E128=0),0,I128/E128)*100</f>
        <v>0</v>
      </c>
      <c r="K128" s="48" t="n">
        <f aca="false">SUM(M128-I128)</f>
        <v>0</v>
      </c>
      <c r="L128" s="107" t="n">
        <f aca="false">IF(OR(K128=0,E128=0),0,K128/E128)*100</f>
        <v>0</v>
      </c>
      <c r="M128" s="48"/>
      <c r="N128" s="41" t="n">
        <f aca="false">IF(OR(M128=0,E128=0),0,M128/E128)*100</f>
        <v>0</v>
      </c>
      <c r="O128" s="108" t="n">
        <f aca="false">SUM(E128-M128)</f>
        <v>0</v>
      </c>
    </row>
    <row r="129" customFormat="false" ht="12.75" hidden="true" customHeight="false" outlineLevel="0" collapsed="false">
      <c r="A129" s="45" t="s">
        <v>1495</v>
      </c>
      <c r="B129" s="66" t="s">
        <v>1496</v>
      </c>
      <c r="C129" s="47"/>
      <c r="D129" s="48"/>
      <c r="E129" s="40" t="n">
        <f aca="false">SUM(C129:D129)</f>
        <v>0</v>
      </c>
      <c r="F129" s="49" t="n">
        <f aca="false">IF(OR(E129=0,E$788=0),0,E129/E$788)*100</f>
        <v>0</v>
      </c>
      <c r="G129" s="47"/>
      <c r="H129" s="42" t="n">
        <f aca="false">SUM(E129-G129)</f>
        <v>0</v>
      </c>
      <c r="I129" s="50"/>
      <c r="J129" s="106" t="n">
        <f aca="false">IF(OR(I129=0,E129=0),0,I129/E129)*100</f>
        <v>0</v>
      </c>
      <c r="K129" s="48" t="n">
        <f aca="false">SUM(M129-I129)</f>
        <v>0</v>
      </c>
      <c r="L129" s="107" t="n">
        <f aca="false">IF(OR(K129=0,E129=0),0,K129/E129)*100</f>
        <v>0</v>
      </c>
      <c r="M129" s="48"/>
      <c r="N129" s="41" t="n">
        <f aca="false">IF(OR(M129=0,E129=0),0,M129/E129)*100</f>
        <v>0</v>
      </c>
      <c r="O129" s="108" t="n">
        <f aca="false">SUM(E129-M129)</f>
        <v>0</v>
      </c>
    </row>
    <row r="130" customFormat="false" ht="12.75" hidden="true" customHeight="false" outlineLevel="0" collapsed="false">
      <c r="A130" s="45" t="s">
        <v>1497</v>
      </c>
      <c r="B130" s="66" t="s">
        <v>1498</v>
      </c>
      <c r="C130" s="47"/>
      <c r="D130" s="48"/>
      <c r="E130" s="40" t="n">
        <f aca="false">SUM(C130:D130)</f>
        <v>0</v>
      </c>
      <c r="F130" s="49" t="n">
        <f aca="false">IF(OR(E130=0,E$788=0),0,E130/E$788)*100</f>
        <v>0</v>
      </c>
      <c r="G130" s="47"/>
      <c r="H130" s="42" t="n">
        <f aca="false">SUM(E130-G130)</f>
        <v>0</v>
      </c>
      <c r="I130" s="50"/>
      <c r="J130" s="106" t="n">
        <f aca="false">IF(OR(I130=0,E130=0),0,I130/E130)*100</f>
        <v>0</v>
      </c>
      <c r="K130" s="48" t="n">
        <f aca="false">SUM(M130-I130)</f>
        <v>0</v>
      </c>
      <c r="L130" s="107" t="n">
        <f aca="false">IF(OR(K130=0,E130=0),0,K130/E130)*100</f>
        <v>0</v>
      </c>
      <c r="M130" s="48"/>
      <c r="N130" s="41" t="n">
        <f aca="false">IF(OR(M130=0,E130=0),0,M130/E130)*100</f>
        <v>0</v>
      </c>
      <c r="O130" s="108" t="n">
        <f aca="false">SUM(E130-M130)</f>
        <v>0</v>
      </c>
    </row>
    <row r="131" customFormat="false" ht="12.75" hidden="true" customHeight="false" outlineLevel="0" collapsed="false">
      <c r="A131" s="45" t="s">
        <v>1499</v>
      </c>
      <c r="B131" s="66" t="s">
        <v>1500</v>
      </c>
      <c r="C131" s="47"/>
      <c r="D131" s="48"/>
      <c r="E131" s="40" t="n">
        <f aca="false">SUM(C131:D131)</f>
        <v>0</v>
      </c>
      <c r="F131" s="49" t="n">
        <f aca="false">IF(OR(E131=0,E$788=0),0,E131/E$788)*100</f>
        <v>0</v>
      </c>
      <c r="G131" s="47"/>
      <c r="H131" s="42" t="n">
        <f aca="false">SUM(E131-G131)</f>
        <v>0</v>
      </c>
      <c r="I131" s="50"/>
      <c r="J131" s="106" t="n">
        <f aca="false">IF(OR(I131=0,E131=0),0,I131/E131)*100</f>
        <v>0</v>
      </c>
      <c r="K131" s="48" t="n">
        <f aca="false">SUM(M131-I131)</f>
        <v>0</v>
      </c>
      <c r="L131" s="107" t="n">
        <f aca="false">IF(OR(K131=0,E131=0),0,K131/E131)*100</f>
        <v>0</v>
      </c>
      <c r="M131" s="48"/>
      <c r="N131" s="41" t="n">
        <f aca="false">IF(OR(M131=0,E131=0),0,M131/E131)*100</f>
        <v>0</v>
      </c>
      <c r="O131" s="108" t="n">
        <f aca="false">SUM(E131-M131)</f>
        <v>0</v>
      </c>
    </row>
    <row r="132" customFormat="false" ht="22.5" hidden="true" customHeight="false" outlineLevel="0" collapsed="false">
      <c r="A132" s="45" t="s">
        <v>1501</v>
      </c>
      <c r="B132" s="66" t="s">
        <v>1502</v>
      </c>
      <c r="C132" s="47"/>
      <c r="D132" s="48"/>
      <c r="E132" s="40" t="n">
        <f aca="false">SUM(C132:D132)</f>
        <v>0</v>
      </c>
      <c r="F132" s="49" t="n">
        <f aca="false">IF(OR(E132=0,E$788=0),0,E132/E$788)*100</f>
        <v>0</v>
      </c>
      <c r="G132" s="47"/>
      <c r="H132" s="42" t="n">
        <f aca="false">SUM(E132-G132)</f>
        <v>0</v>
      </c>
      <c r="I132" s="50"/>
      <c r="J132" s="106" t="n">
        <f aca="false">IF(OR(I132=0,E132=0),0,I132/E132)*100</f>
        <v>0</v>
      </c>
      <c r="K132" s="48" t="n">
        <f aca="false">SUM(M132-I132)</f>
        <v>0</v>
      </c>
      <c r="L132" s="107" t="n">
        <f aca="false">IF(OR(K132=0,E132=0),0,K132/E132)*100</f>
        <v>0</v>
      </c>
      <c r="M132" s="48"/>
      <c r="N132" s="41" t="n">
        <f aca="false">IF(OR(M132=0,E132=0),0,M132/E132)*100</f>
        <v>0</v>
      </c>
      <c r="O132" s="108" t="n">
        <f aca="false">SUM(E132-M132)</f>
        <v>0</v>
      </c>
    </row>
    <row r="133" customFormat="false" ht="12.75" hidden="true" customHeight="false" outlineLevel="0" collapsed="false">
      <c r="A133" s="45" t="s">
        <v>1503</v>
      </c>
      <c r="B133" s="66" t="s">
        <v>1504</v>
      </c>
      <c r="C133" s="47"/>
      <c r="D133" s="48"/>
      <c r="E133" s="40" t="n">
        <f aca="false">SUM(C133:D133)</f>
        <v>0</v>
      </c>
      <c r="F133" s="49" t="n">
        <f aca="false">IF(OR(E133=0,E$788=0),0,E133/E$788)*100</f>
        <v>0</v>
      </c>
      <c r="G133" s="47"/>
      <c r="H133" s="42" t="n">
        <f aca="false">SUM(E133-G133)</f>
        <v>0</v>
      </c>
      <c r="I133" s="50"/>
      <c r="J133" s="106" t="n">
        <f aca="false">IF(OR(I133=0,E133=0),0,I133/E133)*100</f>
        <v>0</v>
      </c>
      <c r="K133" s="48" t="n">
        <f aca="false">SUM(M133-I133)</f>
        <v>0</v>
      </c>
      <c r="L133" s="107" t="n">
        <f aca="false">IF(OR(K133=0,E133=0),0,K133/E133)*100</f>
        <v>0</v>
      </c>
      <c r="M133" s="48"/>
      <c r="N133" s="41" t="n">
        <f aca="false">IF(OR(M133=0,E133=0),0,M133/E133)*100</f>
        <v>0</v>
      </c>
      <c r="O133" s="108" t="n">
        <f aca="false">SUM(E133-M133)</f>
        <v>0</v>
      </c>
    </row>
    <row r="134" customFormat="false" ht="22.5" hidden="true" customHeight="false" outlineLevel="0" collapsed="false">
      <c r="A134" s="45" t="s">
        <v>1505</v>
      </c>
      <c r="B134" s="66" t="s">
        <v>1506</v>
      </c>
      <c r="C134" s="47"/>
      <c r="D134" s="48"/>
      <c r="E134" s="40" t="n">
        <f aca="false">SUM(C134:D134)</f>
        <v>0</v>
      </c>
      <c r="F134" s="49" t="n">
        <f aca="false">IF(OR(E134=0,E$788=0),0,E134/E$788)*100</f>
        <v>0</v>
      </c>
      <c r="G134" s="47"/>
      <c r="H134" s="42" t="n">
        <f aca="false">SUM(E134-G134)</f>
        <v>0</v>
      </c>
      <c r="I134" s="50"/>
      <c r="J134" s="106" t="n">
        <f aca="false">IF(OR(I134=0,E134=0),0,I134/E134)*100</f>
        <v>0</v>
      </c>
      <c r="K134" s="48" t="n">
        <f aca="false">SUM(M134-I134)</f>
        <v>0</v>
      </c>
      <c r="L134" s="107" t="n">
        <f aca="false">IF(OR(K134=0,E134=0),0,K134/E134)*100</f>
        <v>0</v>
      </c>
      <c r="M134" s="48"/>
      <c r="N134" s="41" t="n">
        <f aca="false">IF(OR(M134=0,E134=0),0,M134/E134)*100</f>
        <v>0</v>
      </c>
      <c r="O134" s="108" t="n">
        <f aca="false">SUM(E134-M134)</f>
        <v>0</v>
      </c>
    </row>
    <row r="135" customFormat="false" ht="12.75" hidden="true" customHeight="false" outlineLevel="0" collapsed="false">
      <c r="A135" s="45" t="s">
        <v>1507</v>
      </c>
      <c r="B135" s="66" t="s">
        <v>1508</v>
      </c>
      <c r="C135" s="47"/>
      <c r="D135" s="48"/>
      <c r="E135" s="40" t="n">
        <f aca="false">SUM(C135:D135)</f>
        <v>0</v>
      </c>
      <c r="F135" s="49" t="n">
        <f aca="false">IF(OR(E135=0,E$788=0),0,E135/E$788)*100</f>
        <v>0</v>
      </c>
      <c r="G135" s="47"/>
      <c r="H135" s="42" t="n">
        <f aca="false">SUM(E135-G135)</f>
        <v>0</v>
      </c>
      <c r="I135" s="50"/>
      <c r="J135" s="106" t="n">
        <f aca="false">IF(OR(I135=0,E135=0),0,I135/E135)*100</f>
        <v>0</v>
      </c>
      <c r="K135" s="48" t="n">
        <f aca="false">SUM(M135-I135)</f>
        <v>0</v>
      </c>
      <c r="L135" s="107" t="n">
        <f aca="false">IF(OR(K135=0,E135=0),0,K135/E135)*100</f>
        <v>0</v>
      </c>
      <c r="M135" s="48"/>
      <c r="N135" s="41" t="n">
        <f aca="false">IF(OR(M135=0,E135=0),0,M135/E135)*100</f>
        <v>0</v>
      </c>
      <c r="O135" s="108" t="n">
        <f aca="false">SUM(E135-M135)</f>
        <v>0</v>
      </c>
    </row>
    <row r="136" customFormat="false" ht="12.75" hidden="true" customHeight="false" outlineLevel="0" collapsed="false">
      <c r="A136" s="45" t="s">
        <v>1509</v>
      </c>
      <c r="B136" s="66" t="s">
        <v>1510</v>
      </c>
      <c r="C136" s="47"/>
      <c r="D136" s="48"/>
      <c r="E136" s="40" t="n">
        <f aca="false">SUM(C136:D136)</f>
        <v>0</v>
      </c>
      <c r="F136" s="49" t="n">
        <f aca="false">IF(OR(E136=0,E$788=0),0,E136/E$788)*100</f>
        <v>0</v>
      </c>
      <c r="G136" s="47"/>
      <c r="H136" s="42" t="n">
        <f aca="false">SUM(E136-G136)</f>
        <v>0</v>
      </c>
      <c r="I136" s="50"/>
      <c r="J136" s="106" t="n">
        <f aca="false">IF(OR(I136=0,E136=0),0,I136/E136)*100</f>
        <v>0</v>
      </c>
      <c r="K136" s="48" t="n">
        <f aca="false">SUM(M136-I136)</f>
        <v>0</v>
      </c>
      <c r="L136" s="107" t="n">
        <f aca="false">IF(OR(K136=0,E136=0),0,K136/E136)*100</f>
        <v>0</v>
      </c>
      <c r="M136" s="48"/>
      <c r="N136" s="41" t="n">
        <f aca="false">IF(OR(M136=0,E136=0),0,M136/E136)*100</f>
        <v>0</v>
      </c>
      <c r="O136" s="108" t="n">
        <f aca="false">SUM(E136-M136)</f>
        <v>0</v>
      </c>
    </row>
    <row r="137" customFormat="false" ht="12.75" hidden="true" customHeight="false" outlineLevel="0" collapsed="false">
      <c r="A137" s="45" t="s">
        <v>1511</v>
      </c>
      <c r="B137" s="66" t="s">
        <v>1512</v>
      </c>
      <c r="C137" s="47"/>
      <c r="D137" s="48"/>
      <c r="E137" s="40" t="n">
        <f aca="false">SUM(C137:D137)</f>
        <v>0</v>
      </c>
      <c r="F137" s="49" t="n">
        <f aca="false">IF(OR(E137=0,E$788=0),0,E137/E$788)*100</f>
        <v>0</v>
      </c>
      <c r="G137" s="47"/>
      <c r="H137" s="42" t="n">
        <f aca="false">SUM(E137-G137)</f>
        <v>0</v>
      </c>
      <c r="I137" s="50"/>
      <c r="J137" s="106" t="n">
        <f aca="false">IF(OR(I137=0,E137=0),0,I137/E137)*100</f>
        <v>0</v>
      </c>
      <c r="K137" s="48" t="n">
        <f aca="false">SUM(M137-I137)</f>
        <v>0</v>
      </c>
      <c r="L137" s="107" t="n">
        <f aca="false">IF(OR(K137=0,E137=0),0,K137/E137)*100</f>
        <v>0</v>
      </c>
      <c r="M137" s="48"/>
      <c r="N137" s="41" t="n">
        <f aca="false">IF(OR(M137=0,E137=0),0,M137/E137)*100</f>
        <v>0</v>
      </c>
      <c r="O137" s="108" t="n">
        <f aca="false">SUM(E137-M137)</f>
        <v>0</v>
      </c>
    </row>
    <row r="138" customFormat="false" ht="12.75" hidden="true" customHeight="false" outlineLevel="0" collapsed="false">
      <c r="A138" s="45" t="s">
        <v>1513</v>
      </c>
      <c r="B138" s="66" t="s">
        <v>1514</v>
      </c>
      <c r="C138" s="47"/>
      <c r="D138" s="48"/>
      <c r="E138" s="40" t="n">
        <f aca="false">SUM(C138:D138)</f>
        <v>0</v>
      </c>
      <c r="F138" s="49" t="n">
        <f aca="false">IF(OR(E138=0,E$788=0),0,E138/E$788)*100</f>
        <v>0</v>
      </c>
      <c r="G138" s="47"/>
      <c r="H138" s="42" t="n">
        <f aca="false">SUM(E138-G138)</f>
        <v>0</v>
      </c>
      <c r="I138" s="50"/>
      <c r="J138" s="106" t="n">
        <f aca="false">IF(OR(I138=0,E138=0),0,I138/E138)*100</f>
        <v>0</v>
      </c>
      <c r="K138" s="48" t="n">
        <f aca="false">SUM(M138-I138)</f>
        <v>0</v>
      </c>
      <c r="L138" s="107" t="n">
        <f aca="false">IF(OR(K138=0,E138=0),0,K138/E138)*100</f>
        <v>0</v>
      </c>
      <c r="M138" s="48"/>
      <c r="N138" s="41" t="n">
        <f aca="false">IF(OR(M138=0,E138=0),0,M138/E138)*100</f>
        <v>0</v>
      </c>
      <c r="O138" s="108" t="n">
        <f aca="false">SUM(E138-M138)</f>
        <v>0</v>
      </c>
    </row>
    <row r="139" customFormat="false" ht="12.75" hidden="false" customHeight="false" outlineLevel="0" collapsed="false">
      <c r="A139" s="45" t="s">
        <v>1515</v>
      </c>
      <c r="B139" s="66" t="s">
        <v>1145</v>
      </c>
      <c r="C139" s="47" t="n">
        <v>935000</v>
      </c>
      <c r="D139" s="48"/>
      <c r="E139" s="40" t="n">
        <f aca="false">SUM(C139:D139)</f>
        <v>935000</v>
      </c>
      <c r="F139" s="49" t="n">
        <f aca="false">IF(OR(E139=0,E$788=0),0,E139/E$788)*100</f>
        <v>0.0334610849898634</v>
      </c>
      <c r="G139" s="47"/>
      <c r="H139" s="42" t="n">
        <f aca="false">SUM(E139-G139)</f>
        <v>935000</v>
      </c>
      <c r="I139" s="50" t="n">
        <v>142602.098</v>
      </c>
      <c r="J139" s="106" t="n">
        <f aca="false">IF(OR(I139=0,E139=0),0,I139/E139)*100</f>
        <v>15.2515612834225</v>
      </c>
      <c r="K139" s="48" t="n">
        <f aca="false">SUM(M139-I139)</f>
        <v>0</v>
      </c>
      <c r="L139" s="107" t="n">
        <f aca="false">IF(OR(K139=0,E139=0),0,K139/E139)*100</f>
        <v>0</v>
      </c>
      <c r="M139" s="48" t="n">
        <v>142602.098</v>
      </c>
      <c r="N139" s="41" t="n">
        <f aca="false">IF(OR(M139=0,E139=0),0,M139/E139)*100</f>
        <v>15.2515612834225</v>
      </c>
      <c r="O139" s="108" t="n">
        <f aca="false">SUM(E139-M139)</f>
        <v>792397.902</v>
      </c>
    </row>
    <row r="140" customFormat="false" ht="12.75" hidden="true" customHeight="false" outlineLevel="0" collapsed="false">
      <c r="A140" s="45" t="s">
        <v>140</v>
      </c>
      <c r="B140" s="66" t="s">
        <v>1516</v>
      </c>
      <c r="C140" s="47" t="n">
        <f aca="false">SUM(C141)</f>
        <v>0</v>
      </c>
      <c r="D140" s="48" t="n">
        <f aca="false">SUM(D141)</f>
        <v>0</v>
      </c>
      <c r="E140" s="40" t="n">
        <f aca="false">SUM(C140:D140)</f>
        <v>0</v>
      </c>
      <c r="F140" s="49" t="n">
        <f aca="false">IF(OR(E140=0,E$788=0),0,E140/E$788)*100</f>
        <v>0</v>
      </c>
      <c r="G140" s="47" t="n">
        <f aca="false">SUM(G141)</f>
        <v>0</v>
      </c>
      <c r="H140" s="42" t="n">
        <f aca="false">SUM(E140-G140)</f>
        <v>0</v>
      </c>
      <c r="I140" s="50" t="n">
        <f aca="false">SUM(I141)</f>
        <v>0</v>
      </c>
      <c r="J140" s="106" t="n">
        <f aca="false">IF(OR(I140=0,E140=0),0,I140/E140)*100</f>
        <v>0</v>
      </c>
      <c r="K140" s="48" t="n">
        <f aca="false">SUM(K141)</f>
        <v>0</v>
      </c>
      <c r="L140" s="107" t="n">
        <f aca="false">IF(OR(K140=0,E140=0),0,K140/E140)*100</f>
        <v>0</v>
      </c>
      <c r="M140" s="48" t="n">
        <f aca="false">SUM(M141)</f>
        <v>0</v>
      </c>
      <c r="N140" s="41" t="n">
        <f aca="false">IF(OR(M140=0,E140=0),0,M140/E140)*100</f>
        <v>0</v>
      </c>
      <c r="O140" s="108" t="n">
        <f aca="false">SUM(E140-M140)</f>
        <v>0</v>
      </c>
    </row>
    <row r="141" customFormat="false" ht="12.75" hidden="true" customHeight="false" outlineLevel="0" collapsed="false">
      <c r="A141" s="45" t="s">
        <v>142</v>
      </c>
      <c r="B141" s="66" t="s">
        <v>1465</v>
      </c>
      <c r="C141" s="47"/>
      <c r="D141" s="48"/>
      <c r="E141" s="40" t="n">
        <f aca="false">SUM(C141:D141)</f>
        <v>0</v>
      </c>
      <c r="F141" s="49" t="n">
        <f aca="false">IF(OR(E141=0,E$788=0),0,E141/E$788)*100</f>
        <v>0</v>
      </c>
      <c r="G141" s="47"/>
      <c r="H141" s="42" t="n">
        <f aca="false">SUM(E141-G141)</f>
        <v>0</v>
      </c>
      <c r="I141" s="50"/>
      <c r="J141" s="106" t="n">
        <f aca="false">IF(OR(I141=0,E141=0),0,I141/E141)*100</f>
        <v>0</v>
      </c>
      <c r="K141" s="48" t="n">
        <f aca="false">SUM(M141-I141)</f>
        <v>0</v>
      </c>
      <c r="L141" s="107" t="n">
        <f aca="false">IF(OR(K141=0,E141=0),0,K141/E141)*100</f>
        <v>0</v>
      </c>
      <c r="M141" s="48"/>
      <c r="N141" s="41" t="n">
        <f aca="false">IF(OR(M141=0,E141=0),0,M141/E141)*100</f>
        <v>0</v>
      </c>
      <c r="O141" s="108" t="n">
        <f aca="false">SUM(E141-M141)</f>
        <v>0</v>
      </c>
    </row>
    <row r="142" customFormat="false" ht="12.75" hidden="true" customHeight="false" outlineLevel="0" collapsed="false">
      <c r="A142" s="45" t="s">
        <v>1517</v>
      </c>
      <c r="B142" s="66" t="s">
        <v>1150</v>
      </c>
      <c r="C142" s="47" t="n">
        <f aca="false">SUM(C143)</f>
        <v>0</v>
      </c>
      <c r="D142" s="48" t="n">
        <f aca="false">SUM(D143)</f>
        <v>0</v>
      </c>
      <c r="E142" s="40" t="n">
        <f aca="false">SUM(C142:D142)</f>
        <v>0</v>
      </c>
      <c r="F142" s="49" t="n">
        <f aca="false">IF(OR(E142=0,E$788=0),0,E142/E$788)*100</f>
        <v>0</v>
      </c>
      <c r="G142" s="47" t="n">
        <f aca="false">SUM(G143)</f>
        <v>0</v>
      </c>
      <c r="H142" s="42" t="n">
        <f aca="false">SUM(E142-G142)</f>
        <v>0</v>
      </c>
      <c r="I142" s="50" t="n">
        <f aca="false">SUM(I143)</f>
        <v>0</v>
      </c>
      <c r="J142" s="106" t="n">
        <f aca="false">IF(OR(I142=0,E142=0),0,I142/E142)*100</f>
        <v>0</v>
      </c>
      <c r="K142" s="48" t="n">
        <f aca="false">SUM(K143)</f>
        <v>0</v>
      </c>
      <c r="L142" s="107" t="n">
        <f aca="false">IF(OR(K142=0,E142=0),0,K142/E142)*100</f>
        <v>0</v>
      </c>
      <c r="M142" s="48" t="n">
        <f aca="false">SUM(M143)</f>
        <v>0</v>
      </c>
      <c r="N142" s="41" t="n">
        <f aca="false">IF(OR(M142=0,E142=0),0,M142/E142)*100</f>
        <v>0</v>
      </c>
      <c r="O142" s="108" t="n">
        <f aca="false">SUM(E142-M142)</f>
        <v>0</v>
      </c>
    </row>
    <row r="143" customFormat="false" ht="22.5" hidden="true" customHeight="false" outlineLevel="0" collapsed="false">
      <c r="A143" s="45" t="s">
        <v>1518</v>
      </c>
      <c r="B143" s="66" t="s">
        <v>1006</v>
      </c>
      <c r="C143" s="47"/>
      <c r="D143" s="48"/>
      <c r="E143" s="40" t="n">
        <f aca="false">SUM(C143:D143)</f>
        <v>0</v>
      </c>
      <c r="F143" s="49" t="n">
        <f aca="false">IF(OR(E143=0,E$788=0),0,E143/E$788)*100</f>
        <v>0</v>
      </c>
      <c r="G143" s="47"/>
      <c r="H143" s="42" t="n">
        <f aca="false">SUM(E143-G143)</f>
        <v>0</v>
      </c>
      <c r="I143" s="50"/>
      <c r="J143" s="106" t="n">
        <f aca="false">IF(OR(I143=0,E143=0),0,I143/E143)*100</f>
        <v>0</v>
      </c>
      <c r="K143" s="48" t="n">
        <f aca="false">SUM(M143-I143)</f>
        <v>0</v>
      </c>
      <c r="L143" s="107" t="n">
        <f aca="false">IF(OR(K143=0,E143=0),0,K143/E143)*100</f>
        <v>0</v>
      </c>
      <c r="M143" s="48"/>
      <c r="N143" s="41" t="n">
        <f aca="false">IF(OR(M143=0,E143=0),0,M143/E143)*100</f>
        <v>0</v>
      </c>
      <c r="O143" s="108" t="n">
        <f aca="false">SUM(E143-M143)</f>
        <v>0</v>
      </c>
    </row>
    <row r="144" customFormat="false" ht="12.75" hidden="true" customHeight="false" outlineLevel="0" collapsed="false">
      <c r="A144" s="31" t="s">
        <v>1519</v>
      </c>
      <c r="B144" s="103" t="s">
        <v>1194</v>
      </c>
      <c r="C144" s="33"/>
      <c r="D144" s="34"/>
      <c r="E144" s="34" t="n">
        <f aca="false">SUM(C144:D144)</f>
        <v>0</v>
      </c>
      <c r="F144" s="53" t="n">
        <f aca="false">IF(OR(E144=0,E$788=0),0,E144/E$788)*100</f>
        <v>0</v>
      </c>
      <c r="G144" s="33"/>
      <c r="H144" s="42" t="n">
        <f aca="false">SUM(E144-G144)</f>
        <v>0</v>
      </c>
      <c r="I144" s="37"/>
      <c r="J144" s="109" t="n">
        <f aca="false">IF(OR(I144=0,E144=0),0,I144/E144)*100</f>
        <v>0</v>
      </c>
      <c r="K144" s="48" t="n">
        <f aca="false">SUM(M144-I144)</f>
        <v>0</v>
      </c>
      <c r="L144" s="104" t="n">
        <f aca="false">IF(OR(K144=0,E144=0),0,K144/E144)*100</f>
        <v>0</v>
      </c>
      <c r="M144" s="34"/>
      <c r="N144" s="35" t="n">
        <f aca="false">IF(OR(M144=0,E144=0),0,M144/E144)*100</f>
        <v>0</v>
      </c>
      <c r="O144" s="105" t="n">
        <f aca="false">SUM(E144-M144)</f>
        <v>0</v>
      </c>
    </row>
    <row r="145" customFormat="false" ht="12.75" hidden="false" customHeight="false" outlineLevel="0" collapsed="false">
      <c r="A145" s="31" t="s">
        <v>1520</v>
      </c>
      <c r="B145" s="103" t="s">
        <v>170</v>
      </c>
      <c r="C145" s="33" t="n">
        <v>60440238.195</v>
      </c>
      <c r="D145" s="34" t="n">
        <v>448768.082</v>
      </c>
      <c r="E145" s="34" t="n">
        <f aca="false">SUM(C145:D145)</f>
        <v>60889006.277</v>
      </c>
      <c r="F145" s="53" t="n">
        <f aca="false">IF(OR(E145=0,E$788=0),0,E145/E$788)*100</f>
        <v>2.17905049623852</v>
      </c>
      <c r="G145" s="33"/>
      <c r="H145" s="42" t="n">
        <f aca="false">SUM(E145-G145)</f>
        <v>60889006.277</v>
      </c>
      <c r="I145" s="37" t="n">
        <v>20527289.933</v>
      </c>
      <c r="J145" s="109" t="n">
        <f aca="false">IF(OR(I145=0,E145=0),0,I145/E145)*100</f>
        <v>33.7126374498805</v>
      </c>
      <c r="K145" s="48" t="n">
        <f aca="false">SUM(M145-I145)</f>
        <v>36765491.779</v>
      </c>
      <c r="L145" s="104" t="n">
        <f aca="false">IF(OR(K145=0,E145=0),0,K145/E145)*100</f>
        <v>60.3811657095275</v>
      </c>
      <c r="M145" s="34" t="n">
        <v>57292781.712</v>
      </c>
      <c r="N145" s="35" t="n">
        <f aca="false">IF(OR(M145=0,E145=0),0,M145/E145)*100</f>
        <v>94.0938031594081</v>
      </c>
      <c r="O145" s="105" t="n">
        <f aca="false">SUM(E145-M145)</f>
        <v>3596224.56500001</v>
      </c>
    </row>
    <row r="146" customFormat="false" ht="12.75" hidden="false" customHeight="false" outlineLevel="0" collapsed="false">
      <c r="A146" s="31" t="s">
        <v>155</v>
      </c>
      <c r="B146" s="103" t="s">
        <v>171</v>
      </c>
      <c r="C146" s="33" t="n">
        <f aca="false">SUM(C147+C151+C155+C156+C157+C165+C166)</f>
        <v>638875195.28</v>
      </c>
      <c r="D146" s="34" t="n">
        <f aca="false">SUM(D147+D151+D155+D156+D157+D165+D166)</f>
        <v>0</v>
      </c>
      <c r="E146" s="34" t="n">
        <f aca="false">SUM(C146:D146)</f>
        <v>638875195.28</v>
      </c>
      <c r="F146" s="53" t="n">
        <f aca="false">IF(OR(E146=0,E$788=0),0,E146/E$788)*100</f>
        <v>22.863590595914</v>
      </c>
      <c r="G146" s="33" t="n">
        <f aca="false">SUM(G147+G151+G155+G156+G157+G165+G166)</f>
        <v>0</v>
      </c>
      <c r="H146" s="42" t="n">
        <f aca="false">SUM(E146-G146)</f>
        <v>638875195.28</v>
      </c>
      <c r="I146" s="37" t="n">
        <f aca="false">SUM(I147+I151+I155+I156+I157+I165+I166)</f>
        <v>22312384.994</v>
      </c>
      <c r="J146" s="109" t="n">
        <f aca="false">IF(OR(I146=0,E146=0),0,I146/E146)*100</f>
        <v>3.49244815870823</v>
      </c>
      <c r="K146" s="34" t="n">
        <f aca="false">SUM(K147+K151+K155+K156+K157+K165+K166)</f>
        <v>48202838.449</v>
      </c>
      <c r="L146" s="104" t="n">
        <f aca="false">IF(OR(K146=0,E146=0),0,K146/E146)*100</f>
        <v>7.5449538196383</v>
      </c>
      <c r="M146" s="34" t="n">
        <f aca="false">SUM(M147+M151+M155+M156+M157+M165+M166)</f>
        <v>70515223.443</v>
      </c>
      <c r="N146" s="35" t="n">
        <f aca="false">IF(OR(M146=0,E146=0),0,M146/E146)*100</f>
        <v>11.0374019783465</v>
      </c>
      <c r="O146" s="105" t="n">
        <f aca="false">SUM(E146-M146)</f>
        <v>568359971.837</v>
      </c>
    </row>
    <row r="147" customFormat="false" ht="12.75" hidden="false" customHeight="false" outlineLevel="0" collapsed="false">
      <c r="A147" s="31" t="s">
        <v>157</v>
      </c>
      <c r="B147" s="103" t="s">
        <v>172</v>
      </c>
      <c r="C147" s="33" t="n">
        <f aca="false">SUM(C148:C150)</f>
        <v>432513304.95</v>
      </c>
      <c r="D147" s="34" t="n">
        <f aca="false">SUM(D148:D150)</f>
        <v>0</v>
      </c>
      <c r="E147" s="34" t="n">
        <f aca="false">SUM(C147:D147)</f>
        <v>432513304.95</v>
      </c>
      <c r="F147" s="53" t="n">
        <f aca="false">IF(OR(E147=0,E$788=0),0,E147/E$788)*100</f>
        <v>15.4784646590146</v>
      </c>
      <c r="G147" s="33" t="n">
        <f aca="false">SUM(G148:G150)</f>
        <v>0</v>
      </c>
      <c r="H147" s="42" t="n">
        <f aca="false">SUM(E147-G147)</f>
        <v>432513304.95</v>
      </c>
      <c r="I147" s="37" t="n">
        <f aca="false">SUM(I148:I150)</f>
        <v>22109335.243</v>
      </c>
      <c r="J147" s="109" t="n">
        <f aca="false">IF(OR(I147=0,E147=0),0,I147/E147)*100</f>
        <v>5.11182777268688</v>
      </c>
      <c r="K147" s="34" t="n">
        <f aca="false">SUM(K148:K150)</f>
        <v>14745209.977</v>
      </c>
      <c r="L147" s="104" t="n">
        <f aca="false">IF(OR(K147=0,E147=0),0,K147/E147)*100</f>
        <v>3.40919222790258</v>
      </c>
      <c r="M147" s="34" t="n">
        <f aca="false">SUM(M148:M150)</f>
        <v>36854545.22</v>
      </c>
      <c r="N147" s="35" t="n">
        <f aca="false">IF(OR(M147=0,E147=0),0,M147/E147)*100</f>
        <v>8.52102000058947</v>
      </c>
      <c r="O147" s="105" t="n">
        <f aca="false">SUM(E147-M147)</f>
        <v>395658759.73</v>
      </c>
    </row>
    <row r="148" customFormat="false" ht="12.75" hidden="false" customHeight="false" outlineLevel="0" collapsed="false">
      <c r="A148" s="45" t="s">
        <v>159</v>
      </c>
      <c r="B148" s="66" t="s">
        <v>173</v>
      </c>
      <c r="C148" s="47" t="n">
        <v>338717787.666</v>
      </c>
      <c r="D148" s="48"/>
      <c r="E148" s="40" t="n">
        <f aca="false">SUM(C148:D148)</f>
        <v>338717787.666</v>
      </c>
      <c r="F148" s="49" t="n">
        <f aca="false">IF(OR(E148=0,E$788=0),0,E148/E$788)*100</f>
        <v>12.1217804071342</v>
      </c>
      <c r="G148" s="47"/>
      <c r="H148" s="42" t="n">
        <f aca="false">SUM(E148-G148)</f>
        <v>338717787.666</v>
      </c>
      <c r="I148" s="50" t="n">
        <v>3439226.183</v>
      </c>
      <c r="J148" s="106" t="n">
        <f aca="false">IF(OR(I148=0,E148=0),0,I148/E148)*100</f>
        <v>1.01536627488584</v>
      </c>
      <c r="K148" s="48" t="n">
        <f aca="false">SUM(M148-I148)</f>
        <v>3244915.413</v>
      </c>
      <c r="L148" s="107" t="n">
        <f aca="false">IF(OR(K148=0,E148=0),0,K148/E148)*100</f>
        <v>0.957999706882745</v>
      </c>
      <c r="M148" s="48" t="n">
        <v>6684141.596</v>
      </c>
      <c r="N148" s="41" t="n">
        <f aca="false">IF(OR(M148=0,E148=0),0,M148/E148)*100</f>
        <v>1.97336598176859</v>
      </c>
      <c r="O148" s="108" t="n">
        <f aca="false">SUM(E148-M148)</f>
        <v>332033646.07</v>
      </c>
    </row>
    <row r="149" customFormat="false" ht="12.75" hidden="false" customHeight="false" outlineLevel="0" collapsed="false">
      <c r="A149" s="45" t="s">
        <v>161</v>
      </c>
      <c r="B149" s="66" t="s">
        <v>174</v>
      </c>
      <c r="C149" s="47" t="n">
        <v>91212543.879</v>
      </c>
      <c r="D149" s="48"/>
      <c r="E149" s="40" t="n">
        <f aca="false">SUM(C149:D149)</f>
        <v>91212543.879</v>
      </c>
      <c r="F149" s="49" t="n">
        <f aca="false">IF(OR(E149=0,E$788=0),0,E149/E$788)*100</f>
        <v>3.26424671965439</v>
      </c>
      <c r="G149" s="47"/>
      <c r="H149" s="42" t="n">
        <f aca="false">SUM(E149-G149)</f>
        <v>91212543.879</v>
      </c>
      <c r="I149" s="50" t="n">
        <v>18326496.683</v>
      </c>
      <c r="J149" s="106" t="n">
        <f aca="false">IF(OR(I149=0,E149=0),0,I149/E149)*100</f>
        <v>20.0920793386833</v>
      </c>
      <c r="K149" s="48" t="n">
        <f aca="false">SUM(M149-I149)</f>
        <v>11372861.201</v>
      </c>
      <c r="L149" s="107" t="n">
        <f aca="false">IF(OR(K149=0,E149=0),0,K149/E149)*100</f>
        <v>12.4685275920897</v>
      </c>
      <c r="M149" s="48" t="n">
        <v>29699357.884</v>
      </c>
      <c r="N149" s="41" t="n">
        <f aca="false">IF(OR(M149=0,E149=0),0,M149/E149)*100</f>
        <v>32.560606930773</v>
      </c>
      <c r="O149" s="108" t="n">
        <f aca="false">SUM(E149-M149)</f>
        <v>61513185.995</v>
      </c>
    </row>
    <row r="150" customFormat="false" ht="12.75" hidden="false" customHeight="false" outlineLevel="0" collapsed="false">
      <c r="A150" s="45" t="s">
        <v>163</v>
      </c>
      <c r="B150" s="66" t="s">
        <v>175</v>
      </c>
      <c r="C150" s="47" t="n">
        <v>2582973.405</v>
      </c>
      <c r="D150" s="48"/>
      <c r="E150" s="40" t="n">
        <f aca="false">SUM(C150:D150)</f>
        <v>2582973.405</v>
      </c>
      <c r="F150" s="49" t="n">
        <f aca="false">IF(OR(E150=0,E$788=0),0,E150/E$788)*100</f>
        <v>0.0924375322259484</v>
      </c>
      <c r="G150" s="47"/>
      <c r="H150" s="42" t="n">
        <f aca="false">SUM(E150-G150)</f>
        <v>2582973.405</v>
      </c>
      <c r="I150" s="50" t="n">
        <v>343612.377</v>
      </c>
      <c r="J150" s="106" t="n">
        <f aca="false">IF(OR(I150=0,E150=0),0,I150/E150)*100</f>
        <v>13.3029777362342</v>
      </c>
      <c r="K150" s="48" t="n">
        <f aca="false">SUM(M150-I150)</f>
        <v>127433.363</v>
      </c>
      <c r="L150" s="107" t="n">
        <f aca="false">IF(OR(K150=0,E150=0),0,K150/E150)*100</f>
        <v>4.93359175720975</v>
      </c>
      <c r="M150" s="48" t="n">
        <v>471045.74</v>
      </c>
      <c r="N150" s="41" t="n">
        <f aca="false">IF(OR(M150=0,E150=0),0,M150/E150)*100</f>
        <v>18.2365694934439</v>
      </c>
      <c r="O150" s="108" t="n">
        <f aca="false">SUM(E150-M150)</f>
        <v>2111927.665</v>
      </c>
    </row>
    <row r="151" customFormat="false" ht="12.75" hidden="false" customHeight="false" outlineLevel="0" collapsed="false">
      <c r="A151" s="31" t="s">
        <v>165</v>
      </c>
      <c r="B151" s="103" t="s">
        <v>176</v>
      </c>
      <c r="C151" s="33" t="n">
        <f aca="false">SUM(C152:C154)</f>
        <v>204246155.867</v>
      </c>
      <c r="D151" s="34" t="n">
        <f aca="false">SUM(D152:D154)</f>
        <v>0</v>
      </c>
      <c r="E151" s="34" t="n">
        <f aca="false">SUM(C151:D151)</f>
        <v>204246155.867</v>
      </c>
      <c r="F151" s="53" t="n">
        <f aca="false">IF(OR(E151=0,E$788=0),0,E151/E$788)*100</f>
        <v>7.30940960461879</v>
      </c>
      <c r="G151" s="33" t="n">
        <f aca="false">SUM(G152:G154)</f>
        <v>0</v>
      </c>
      <c r="H151" s="42" t="n">
        <f aca="false">SUM(E151-G151)</f>
        <v>204246155.867</v>
      </c>
      <c r="I151" s="37" t="n">
        <f aca="false">SUM(I152:I154)</f>
        <v>1897.35</v>
      </c>
      <c r="J151" s="109" t="n">
        <f aca="false">IF(OR(I151=0,E151=0),0,I151/E151)*100</f>
        <v>0.000928952612080252</v>
      </c>
      <c r="K151" s="34" t="n">
        <f aca="false">SUM(K152:K154)</f>
        <v>32829074.425</v>
      </c>
      <c r="L151" s="104" t="n">
        <f aca="false">IF(OR(K151=0,E151=0),0,K151/E151)*100</f>
        <v>16.0732887655313</v>
      </c>
      <c r="M151" s="34" t="n">
        <f aca="false">SUM(M152:M154)</f>
        <v>32830971.775</v>
      </c>
      <c r="N151" s="35" t="n">
        <f aca="false">IF(OR(M151=0,E151=0),0,M151/E151)*100</f>
        <v>16.0742177181434</v>
      </c>
      <c r="O151" s="105" t="n">
        <f aca="false">SUM(E151-M151)</f>
        <v>171415184.092</v>
      </c>
    </row>
    <row r="152" customFormat="false" ht="12.75" hidden="false" customHeight="false" outlineLevel="0" collapsed="false">
      <c r="A152" s="45" t="s">
        <v>167</v>
      </c>
      <c r="B152" s="66" t="s">
        <v>173</v>
      </c>
      <c r="C152" s="47" t="n">
        <v>186934429.073</v>
      </c>
      <c r="D152" s="48"/>
      <c r="E152" s="40" t="n">
        <f aca="false">SUM(C152:D152)</f>
        <v>186934429.073</v>
      </c>
      <c r="F152" s="49" t="n">
        <f aca="false">IF(OR(E152=0,E$788=0),0,E152/E$788)*100</f>
        <v>6.68987039437779</v>
      </c>
      <c r="G152" s="47"/>
      <c r="H152" s="42" t="n">
        <f aca="false">SUM(E152-G152)</f>
        <v>186934429.073</v>
      </c>
      <c r="I152" s="50"/>
      <c r="J152" s="106" t="n">
        <f aca="false">IF(OR(I152=0,E152=0),0,I152/E152)*100</f>
        <v>0</v>
      </c>
      <c r="K152" s="48" t="n">
        <f aca="false">SUM(M152-I152)</f>
        <v>25225542.35</v>
      </c>
      <c r="L152" s="107" t="n">
        <f aca="false">IF(OR(K152=0,E152=0),0,K152/E152)*100</f>
        <v>13.4943265802305</v>
      </c>
      <c r="M152" s="48" t="n">
        <v>25225542.35</v>
      </c>
      <c r="N152" s="41" t="n">
        <f aca="false">IF(OR(M152=0,E152=0),0,M152/E152)*100</f>
        <v>13.4943265802305</v>
      </c>
      <c r="O152" s="108" t="n">
        <f aca="false">SUM(E152-M152)</f>
        <v>161708886.723</v>
      </c>
    </row>
    <row r="153" customFormat="false" ht="12.75" hidden="false" customHeight="false" outlineLevel="0" collapsed="false">
      <c r="A153" s="45" t="s">
        <v>177</v>
      </c>
      <c r="B153" s="66" t="s">
        <v>174</v>
      </c>
      <c r="C153" s="47" t="n">
        <v>16892182.898</v>
      </c>
      <c r="D153" s="48"/>
      <c r="E153" s="40" t="n">
        <f aca="false">SUM(C153:D153)</f>
        <v>16892182.898</v>
      </c>
      <c r="F153" s="49" t="n">
        <f aca="false">IF(OR(E153=0,E$788=0),0,E153/E$788)*100</f>
        <v>0.604524885148978</v>
      </c>
      <c r="G153" s="47"/>
      <c r="H153" s="42" t="n">
        <f aca="false">SUM(E153-G153)</f>
        <v>16892182.898</v>
      </c>
      <c r="I153" s="50"/>
      <c r="J153" s="106" t="n">
        <f aca="false">IF(OR(I153=0,E153=0),0,I153/E153)*100</f>
        <v>0</v>
      </c>
      <c r="K153" s="48" t="n">
        <f aca="false">SUM(M153-I153)</f>
        <v>7592976.929</v>
      </c>
      <c r="L153" s="107" t="n">
        <f aca="false">IF(OR(K153=0,E153=0),0,K153/E153)*100</f>
        <v>44.9496490468322</v>
      </c>
      <c r="M153" s="48" t="n">
        <v>7592976.929</v>
      </c>
      <c r="N153" s="41" t="n">
        <f aca="false">IF(OR(M153=0,E153=0),0,M153/E153)*100</f>
        <v>44.9496490468322</v>
      </c>
      <c r="O153" s="108" t="n">
        <f aca="false">SUM(E153-M153)</f>
        <v>9299205.969</v>
      </c>
    </row>
    <row r="154" customFormat="false" ht="12.75" hidden="false" customHeight="false" outlineLevel="0" collapsed="false">
      <c r="A154" s="45" t="s">
        <v>178</v>
      </c>
      <c r="B154" s="66" t="s">
        <v>175</v>
      </c>
      <c r="C154" s="47" t="n">
        <v>419543.896</v>
      </c>
      <c r="D154" s="48"/>
      <c r="E154" s="40" t="n">
        <f aca="false">SUM(C154:D154)</f>
        <v>419543.896</v>
      </c>
      <c r="F154" s="49" t="n">
        <f aca="false">IF(OR(E154=0,E$788=0),0,E154/E$788)*100</f>
        <v>0.0150143250920154</v>
      </c>
      <c r="G154" s="47"/>
      <c r="H154" s="42" t="n">
        <f aca="false">SUM(E154-G154)</f>
        <v>419543.896</v>
      </c>
      <c r="I154" s="50" t="n">
        <v>1897.35</v>
      </c>
      <c r="J154" s="106" t="n">
        <f aca="false">IF(OR(I154=0,E154=0),0,I154/E154)*100</f>
        <v>0.452241116624421</v>
      </c>
      <c r="K154" s="48" t="n">
        <f aca="false">SUM(M154-I154)</f>
        <v>10555.146</v>
      </c>
      <c r="L154" s="107" t="n">
        <f aca="false">IF(OR(K154=0,E154=0),0,K154/E154)*100</f>
        <v>2.51586213043128</v>
      </c>
      <c r="M154" s="48" t="n">
        <v>12452.496</v>
      </c>
      <c r="N154" s="41" t="n">
        <f aca="false">IF(OR(M154=0,E154=0),0,M154/E154)*100</f>
        <v>2.9681032470557</v>
      </c>
      <c r="O154" s="108" t="n">
        <f aca="false">SUM(E154-M154)</f>
        <v>407091.4</v>
      </c>
    </row>
    <row r="155" customFormat="false" ht="12.75" hidden="false" customHeight="false" outlineLevel="0" collapsed="false">
      <c r="A155" s="45" t="s">
        <v>179</v>
      </c>
      <c r="B155" s="66" t="s">
        <v>180</v>
      </c>
      <c r="C155" s="47" t="n">
        <v>700000</v>
      </c>
      <c r="D155" s="48"/>
      <c r="E155" s="40" t="n">
        <f aca="false">SUM(C155:D155)</f>
        <v>700000</v>
      </c>
      <c r="F155" s="49" t="n">
        <f aca="false">IF(OR(E155=0,E$788=0),0,E155/E$788)*100</f>
        <v>0.0250510796715555</v>
      </c>
      <c r="G155" s="47"/>
      <c r="H155" s="42" t="n">
        <f aca="false">SUM(E155-G155)</f>
        <v>700000</v>
      </c>
      <c r="I155" s="50" t="n">
        <v>86653</v>
      </c>
      <c r="J155" s="106" t="n">
        <f aca="false">IF(OR(I155=0,E155=0),0,I155/E155)*100</f>
        <v>12.379</v>
      </c>
      <c r="K155" s="48" t="n">
        <f aca="false">SUM(M155-I155)</f>
        <v>0</v>
      </c>
      <c r="L155" s="107" t="n">
        <f aca="false">IF(OR(K155=0,E155=0),0,K155/E155)*100</f>
        <v>0</v>
      </c>
      <c r="M155" s="48" t="n">
        <v>86653</v>
      </c>
      <c r="N155" s="41" t="n">
        <f aca="false">IF(OR(M155=0,E155=0),0,M155/E155)*100</f>
        <v>12.379</v>
      </c>
      <c r="O155" s="108" t="n">
        <f aca="false">SUM(E155-M155)</f>
        <v>613347</v>
      </c>
    </row>
    <row r="156" customFormat="false" ht="12.75" hidden="true" customHeight="false" outlineLevel="0" collapsed="false">
      <c r="A156" s="45" t="s">
        <v>169</v>
      </c>
      <c r="B156" s="66" t="s">
        <v>181</v>
      </c>
      <c r="C156" s="47"/>
      <c r="D156" s="48"/>
      <c r="E156" s="40" t="n">
        <f aca="false">SUM(C156:D156)</f>
        <v>0</v>
      </c>
      <c r="F156" s="49" t="n">
        <f aca="false">IF(OR(E156=0,E$788=0),0,E156/E$788)*100</f>
        <v>0</v>
      </c>
      <c r="G156" s="47"/>
      <c r="H156" s="42" t="n">
        <f aca="false">SUM(E156-G156)</f>
        <v>0</v>
      </c>
      <c r="I156" s="50"/>
      <c r="J156" s="106" t="n">
        <f aca="false">IF(OR(I156=0,E156=0),0,I156/E156)*100</f>
        <v>0</v>
      </c>
      <c r="K156" s="48" t="n">
        <f aca="false">SUM(M156-I156)</f>
        <v>0</v>
      </c>
      <c r="L156" s="107" t="n">
        <f aca="false">IF(OR(K156=0,E156=0),0,K156/E156)*100</f>
        <v>0</v>
      </c>
      <c r="M156" s="48"/>
      <c r="N156" s="41" t="n">
        <f aca="false">IF(OR(M156=0,E156=0),0,M156/E156)*100</f>
        <v>0</v>
      </c>
      <c r="O156" s="108" t="n">
        <f aca="false">SUM(E156-M156)</f>
        <v>0</v>
      </c>
    </row>
    <row r="157" customFormat="false" ht="22.5" hidden="true" customHeight="false" outlineLevel="0" collapsed="false">
      <c r="A157" s="31" t="s">
        <v>1521</v>
      </c>
      <c r="B157" s="103" t="s">
        <v>1522</v>
      </c>
      <c r="C157" s="33" t="n">
        <f aca="false">SUM(C158+C163)</f>
        <v>0</v>
      </c>
      <c r="D157" s="34" t="n">
        <f aca="false">SUM(D158+D163)</f>
        <v>0</v>
      </c>
      <c r="E157" s="34" t="n">
        <f aca="false">SUM(C157:D157)</f>
        <v>0</v>
      </c>
      <c r="F157" s="53" t="n">
        <f aca="false">IF(OR(E157=0,E$788=0),0,E157/E$788)*100</f>
        <v>0</v>
      </c>
      <c r="G157" s="33" t="n">
        <f aca="false">SUM(G158+G163)</f>
        <v>0</v>
      </c>
      <c r="H157" s="42" t="n">
        <f aca="false">SUM(E157-G157)</f>
        <v>0</v>
      </c>
      <c r="I157" s="37" t="n">
        <f aca="false">SUM(I158+I163)</f>
        <v>0</v>
      </c>
      <c r="J157" s="109" t="n">
        <f aca="false">IF(OR(I157=0,E157=0),0,I157/E157)*100</f>
        <v>0</v>
      </c>
      <c r="K157" s="34" t="n">
        <f aca="false">SUM(K158+K163)</f>
        <v>0</v>
      </c>
      <c r="L157" s="104" t="n">
        <f aca="false">IF(OR(K157=0,E157=0),0,K157/E157)*100</f>
        <v>0</v>
      </c>
      <c r="M157" s="34" t="n">
        <f aca="false">SUM(M158+M163)</f>
        <v>0</v>
      </c>
      <c r="N157" s="35" t="n">
        <f aca="false">IF(OR(M157=0,E157=0),0,M157/E157)*100</f>
        <v>0</v>
      </c>
      <c r="O157" s="105" t="n">
        <f aca="false">SUM(E157-M157)</f>
        <v>0</v>
      </c>
    </row>
    <row r="158" customFormat="false" ht="12.75" hidden="true" customHeight="false" outlineLevel="0" collapsed="false">
      <c r="A158" s="31" t="s">
        <v>1523</v>
      </c>
      <c r="B158" s="103" t="s">
        <v>1463</v>
      </c>
      <c r="C158" s="33" t="n">
        <f aca="false">SUM(C159:C162)</f>
        <v>0</v>
      </c>
      <c r="D158" s="34" t="n">
        <f aca="false">SUM(D159:D162)</f>
        <v>0</v>
      </c>
      <c r="E158" s="34" t="n">
        <f aca="false">SUM(C158:D158)</f>
        <v>0</v>
      </c>
      <c r="F158" s="53" t="n">
        <f aca="false">IF(OR(E158=0,E$788=0),0,E158/E$788)*100</f>
        <v>0</v>
      </c>
      <c r="G158" s="33" t="n">
        <f aca="false">SUM(G159:G162)</f>
        <v>0</v>
      </c>
      <c r="H158" s="42" t="n">
        <f aca="false">SUM(E158-G158)</f>
        <v>0</v>
      </c>
      <c r="I158" s="37" t="n">
        <f aca="false">SUM(I159:I162)</f>
        <v>0</v>
      </c>
      <c r="J158" s="109" t="n">
        <f aca="false">IF(OR(I158=0,E158=0),0,I158/E158)*100</f>
        <v>0</v>
      </c>
      <c r="K158" s="34" t="n">
        <f aca="false">SUM(K159:K162)</f>
        <v>0</v>
      </c>
      <c r="L158" s="104" t="n">
        <f aca="false">IF(OR(K158=0,E158=0),0,K158/E158)*100</f>
        <v>0</v>
      </c>
      <c r="M158" s="34" t="n">
        <f aca="false">SUM(M159:M162)</f>
        <v>0</v>
      </c>
      <c r="N158" s="35" t="n">
        <f aca="false">IF(OR(M158=0,E158=0),0,M158/E158)*100</f>
        <v>0</v>
      </c>
      <c r="O158" s="105" t="n">
        <f aca="false">SUM(E158-M158)</f>
        <v>0</v>
      </c>
    </row>
    <row r="159" customFormat="false" ht="12.75" hidden="true" customHeight="false" outlineLevel="0" collapsed="false">
      <c r="A159" s="45" t="s">
        <v>1524</v>
      </c>
      <c r="B159" s="66" t="s">
        <v>990</v>
      </c>
      <c r="C159" s="47"/>
      <c r="D159" s="48"/>
      <c r="E159" s="40" t="n">
        <f aca="false">SUM(C159:D159)</f>
        <v>0</v>
      </c>
      <c r="F159" s="49" t="n">
        <f aca="false">IF(OR(E159=0,E$788=0),0,E159/E$788)*100</f>
        <v>0</v>
      </c>
      <c r="G159" s="47"/>
      <c r="H159" s="42" t="n">
        <f aca="false">SUM(E159-G159)</f>
        <v>0</v>
      </c>
      <c r="I159" s="50"/>
      <c r="J159" s="106" t="n">
        <f aca="false">IF(OR(I159=0,E159=0),0,I159/E159)*100</f>
        <v>0</v>
      </c>
      <c r="K159" s="48" t="n">
        <f aca="false">SUM(M159-I159)</f>
        <v>0</v>
      </c>
      <c r="L159" s="107" t="n">
        <f aca="false">IF(OR(K159=0,E159=0),0,K159/E159)*100</f>
        <v>0</v>
      </c>
      <c r="M159" s="48"/>
      <c r="N159" s="41" t="n">
        <f aca="false">IF(OR(M159=0,E159=0),0,M159/E159)*100</f>
        <v>0</v>
      </c>
      <c r="O159" s="108" t="n">
        <f aca="false">SUM(E159-M159)</f>
        <v>0</v>
      </c>
    </row>
    <row r="160" customFormat="false" ht="12.75" hidden="true" customHeight="false" outlineLevel="0" collapsed="false">
      <c r="A160" s="45" t="s">
        <v>1525</v>
      </c>
      <c r="B160" s="66" t="s">
        <v>996</v>
      </c>
      <c r="C160" s="47"/>
      <c r="D160" s="48"/>
      <c r="E160" s="40" t="n">
        <f aca="false">SUM(C160:D160)</f>
        <v>0</v>
      </c>
      <c r="F160" s="49" t="n">
        <f aca="false">IF(OR(E160=0,E$788=0),0,E160/E$788)*100</f>
        <v>0</v>
      </c>
      <c r="G160" s="47"/>
      <c r="H160" s="42" t="n">
        <f aca="false">SUM(E160-G160)</f>
        <v>0</v>
      </c>
      <c r="I160" s="50"/>
      <c r="J160" s="106" t="n">
        <f aca="false">IF(OR(I160=0,E160=0),0,I160/E160)*100</f>
        <v>0</v>
      </c>
      <c r="K160" s="48" t="n">
        <f aca="false">SUM(M160-I160)</f>
        <v>0</v>
      </c>
      <c r="L160" s="107" t="n">
        <f aca="false">IF(OR(K160=0,E160=0),0,K160/E160)*100</f>
        <v>0</v>
      </c>
      <c r="M160" s="48"/>
      <c r="N160" s="41" t="n">
        <f aca="false">IF(OR(M160=0,E160=0),0,M160/E160)*100</f>
        <v>0</v>
      </c>
      <c r="O160" s="108" t="n">
        <f aca="false">SUM(E160-M160)</f>
        <v>0</v>
      </c>
    </row>
    <row r="161" customFormat="false" ht="22.5" hidden="true" customHeight="false" outlineLevel="0" collapsed="false">
      <c r="A161" s="45" t="s">
        <v>1526</v>
      </c>
      <c r="B161" s="66" t="s">
        <v>1006</v>
      </c>
      <c r="C161" s="47"/>
      <c r="D161" s="48"/>
      <c r="E161" s="40" t="n">
        <f aca="false">SUM(C161:D161)</f>
        <v>0</v>
      </c>
      <c r="F161" s="49" t="n">
        <f aca="false">IF(OR(E161=0,E$788=0),0,E161/E$788)*100</f>
        <v>0</v>
      </c>
      <c r="G161" s="47"/>
      <c r="H161" s="42" t="n">
        <f aca="false">SUM(E161-G161)</f>
        <v>0</v>
      </c>
      <c r="I161" s="50"/>
      <c r="J161" s="106" t="n">
        <f aca="false">IF(OR(I161=0,E161=0),0,I161/E161)*100</f>
        <v>0</v>
      </c>
      <c r="K161" s="48" t="n">
        <f aca="false">SUM(M161-I161)</f>
        <v>0</v>
      </c>
      <c r="L161" s="107" t="n">
        <f aca="false">IF(OR(K161=0,E161=0),0,K161/E161)*100</f>
        <v>0</v>
      </c>
      <c r="M161" s="48"/>
      <c r="N161" s="41" t="n">
        <f aca="false">IF(OR(M161=0,E161=0),0,M161/E161)*100</f>
        <v>0</v>
      </c>
      <c r="O161" s="108" t="n">
        <f aca="false">SUM(E161-M161)</f>
        <v>0</v>
      </c>
    </row>
    <row r="162" customFormat="false" ht="12.75" hidden="true" customHeight="false" outlineLevel="0" collapsed="false">
      <c r="A162" s="45" t="s">
        <v>1527</v>
      </c>
      <c r="B162" s="66" t="s">
        <v>1020</v>
      </c>
      <c r="C162" s="47"/>
      <c r="D162" s="48"/>
      <c r="E162" s="40" t="n">
        <f aca="false">SUM(C162:D162)</f>
        <v>0</v>
      </c>
      <c r="F162" s="49" t="n">
        <f aca="false">IF(OR(E162=0,E$788=0),0,E162/E$788)*100</f>
        <v>0</v>
      </c>
      <c r="G162" s="47"/>
      <c r="H162" s="42" t="n">
        <f aca="false">SUM(E162-G162)</f>
        <v>0</v>
      </c>
      <c r="I162" s="50"/>
      <c r="J162" s="106" t="n">
        <f aca="false">IF(OR(I162=0,E162=0),0,I162/E162)*100</f>
        <v>0</v>
      </c>
      <c r="K162" s="48" t="n">
        <f aca="false">SUM(M162-I162)</f>
        <v>0</v>
      </c>
      <c r="L162" s="107" t="n">
        <f aca="false">IF(OR(K162=0,E162=0),0,K162/E162)*100</f>
        <v>0</v>
      </c>
      <c r="M162" s="48"/>
      <c r="N162" s="41" t="n">
        <f aca="false">IF(OR(M162=0,E162=0),0,M162/E162)*100</f>
        <v>0</v>
      </c>
      <c r="O162" s="108" t="n">
        <f aca="false">SUM(E162-M162)</f>
        <v>0</v>
      </c>
    </row>
    <row r="163" customFormat="false" ht="12.75" hidden="true" customHeight="false" outlineLevel="0" collapsed="false">
      <c r="A163" s="45" t="s">
        <v>1528</v>
      </c>
      <c r="B163" s="66" t="s">
        <v>1026</v>
      </c>
      <c r="C163" s="33" t="n">
        <f aca="false">SUM(C164)</f>
        <v>0</v>
      </c>
      <c r="D163" s="34" t="n">
        <f aca="false">SUM(D164)</f>
        <v>0</v>
      </c>
      <c r="E163" s="34" t="n">
        <f aca="false">SUM(C163:D163)</f>
        <v>0</v>
      </c>
      <c r="F163" s="53" t="n">
        <f aca="false">IF(OR(E163=0,E$788=0),0,E163/E$788)*100</f>
        <v>0</v>
      </c>
      <c r="G163" s="33" t="n">
        <f aca="false">SUM(G164)</f>
        <v>0</v>
      </c>
      <c r="H163" s="42" t="n">
        <f aca="false">SUM(E163-G163)</f>
        <v>0</v>
      </c>
      <c r="I163" s="37" t="n">
        <f aca="false">SUM(I164)</f>
        <v>0</v>
      </c>
      <c r="J163" s="109" t="n">
        <f aca="false">IF(OR(I163=0,E163=0),0,I163/E163)*100</f>
        <v>0</v>
      </c>
      <c r="K163" s="34" t="n">
        <f aca="false">SUM(K164)</f>
        <v>0</v>
      </c>
      <c r="L163" s="104" t="n">
        <f aca="false">IF(OR(K163=0,E163=0),0,K163/E163)*100</f>
        <v>0</v>
      </c>
      <c r="M163" s="34" t="n">
        <f aca="false">SUM(M164)</f>
        <v>0</v>
      </c>
      <c r="N163" s="35" t="n">
        <f aca="false">IF(OR(M163=0,E163=0),0,M163/E163)*100</f>
        <v>0</v>
      </c>
      <c r="O163" s="105" t="n">
        <f aca="false">SUM(E163-M163)</f>
        <v>0</v>
      </c>
    </row>
    <row r="164" customFormat="false" ht="12.75" hidden="true" customHeight="false" outlineLevel="0" collapsed="false">
      <c r="A164" s="45" t="s">
        <v>1529</v>
      </c>
      <c r="B164" s="66" t="s">
        <v>1530</v>
      </c>
      <c r="C164" s="47"/>
      <c r="D164" s="48"/>
      <c r="E164" s="40" t="n">
        <f aca="false">SUM(C164:D164)</f>
        <v>0</v>
      </c>
      <c r="F164" s="49" t="n">
        <f aca="false">IF(OR(E164=0,E$788=0),0,E164/E$788)*100</f>
        <v>0</v>
      </c>
      <c r="G164" s="47"/>
      <c r="H164" s="42" t="n">
        <f aca="false">SUM(E164-G164)</f>
        <v>0</v>
      </c>
      <c r="I164" s="50"/>
      <c r="J164" s="106" t="n">
        <f aca="false">IF(OR(I164=0,E164=0),0,I164/E164)*100</f>
        <v>0</v>
      </c>
      <c r="K164" s="48" t="n">
        <f aca="false">SUM(M164-I164)</f>
        <v>0</v>
      </c>
      <c r="L164" s="107" t="n">
        <f aca="false">IF(OR(K164=0,E164=0),0,K164/E164)*100</f>
        <v>0</v>
      </c>
      <c r="M164" s="48"/>
      <c r="N164" s="41" t="n">
        <f aca="false">IF(OR(M164=0,E164=0),0,M164/E164)*100</f>
        <v>0</v>
      </c>
      <c r="O164" s="108" t="n">
        <f aca="false">SUM(E164-M164)</f>
        <v>0</v>
      </c>
    </row>
    <row r="165" customFormat="false" ht="12.75" hidden="false" customHeight="false" outlineLevel="0" collapsed="false">
      <c r="A165" s="31" t="s">
        <v>182</v>
      </c>
      <c r="B165" s="103" t="s">
        <v>170</v>
      </c>
      <c r="C165" s="33" t="n">
        <v>1415734.463</v>
      </c>
      <c r="D165" s="34"/>
      <c r="E165" s="34" t="n">
        <f aca="false">SUM(C165:D165)</f>
        <v>1415734.463</v>
      </c>
      <c r="F165" s="53" t="n">
        <f aca="false">IF(OR(E165=0,E$788=0),0,E165/E$788)*100</f>
        <v>0.050665252609114</v>
      </c>
      <c r="G165" s="33"/>
      <c r="H165" s="42" t="n">
        <f aca="false">SUM(E165-G165)</f>
        <v>1415734.463</v>
      </c>
      <c r="I165" s="37" t="n">
        <v>114499.401</v>
      </c>
      <c r="J165" s="109" t="n">
        <f aca="false">IF(OR(I165=0,E165=0),0,I165/E165)*100</f>
        <v>8.08763253225969</v>
      </c>
      <c r="K165" s="48" t="n">
        <f aca="false">SUM(M165-I165)</f>
        <v>628554.047</v>
      </c>
      <c r="L165" s="104" t="n">
        <f aca="false">IF(OR(K165=0,E165=0),0,K165/E165)*100</f>
        <v>44.3977358344494</v>
      </c>
      <c r="M165" s="34" t="n">
        <v>743053.448</v>
      </c>
      <c r="N165" s="35" t="n">
        <f aca="false">IF(OR(M165=0,E165=0),0,M165/E165)*100</f>
        <v>52.485368366709</v>
      </c>
      <c r="O165" s="105" t="n">
        <f aca="false">SUM(E165-M165)</f>
        <v>672681.015</v>
      </c>
    </row>
    <row r="166" customFormat="false" ht="12.75" hidden="true" customHeight="false" outlineLevel="0" collapsed="false">
      <c r="A166" s="31" t="s">
        <v>183</v>
      </c>
      <c r="B166" s="103" t="s">
        <v>184</v>
      </c>
      <c r="C166" s="33"/>
      <c r="D166" s="34"/>
      <c r="E166" s="34" t="n">
        <f aca="false">SUM(C166:D166)</f>
        <v>0</v>
      </c>
      <c r="F166" s="53" t="n">
        <f aca="false">IF(OR(E166=0,E$788=0),0,E166/E$788)*100</f>
        <v>0</v>
      </c>
      <c r="G166" s="33"/>
      <c r="H166" s="42" t="n">
        <f aca="false">SUM(E166-G166)</f>
        <v>0</v>
      </c>
      <c r="I166" s="37"/>
      <c r="J166" s="109" t="n">
        <f aca="false">IF(OR(I166=0,E166=0),0,I166/E166)*100</f>
        <v>0</v>
      </c>
      <c r="K166" s="48" t="n">
        <f aca="false">SUM(M166-I166)</f>
        <v>0</v>
      </c>
      <c r="L166" s="104" t="n">
        <f aca="false">IF(OR(K166=0,E166=0),0,K166/E166)*100</f>
        <v>0</v>
      </c>
      <c r="M166" s="34"/>
      <c r="N166" s="35" t="n">
        <f aca="false">IF(OR(M166=0,E166=0),0,M166/E166)*100</f>
        <v>0</v>
      </c>
      <c r="O166" s="105" t="n">
        <f aca="false">SUM(E166-M166)</f>
        <v>0</v>
      </c>
    </row>
    <row r="167" customFormat="false" ht="12.75" hidden="false" customHeight="false" outlineLevel="0" collapsed="false">
      <c r="A167" s="31" t="s">
        <v>185</v>
      </c>
      <c r="B167" s="103" t="s">
        <v>186</v>
      </c>
      <c r="C167" s="33" t="n">
        <f aca="false">SUM(C168+C571+C699+C700+C701)</f>
        <v>1402884082.979</v>
      </c>
      <c r="D167" s="34" t="n">
        <f aca="false">SUM(D168+D571+D699+D700+D701)</f>
        <v>-0.471999987959862</v>
      </c>
      <c r="E167" s="34" t="n">
        <f aca="false">SUM(C167:D167)</f>
        <v>1402884082.507</v>
      </c>
      <c r="F167" s="53" t="n">
        <f aca="false">IF(OR(E167=0,E$788=0),0,E167/E$788)*100</f>
        <v>50.2053727440569</v>
      </c>
      <c r="G167" s="37" t="n">
        <f aca="false">SUM(G168+G571+G699+G700+G701)</f>
        <v>1647213.235</v>
      </c>
      <c r="H167" s="36" t="n">
        <f aca="false">SUM(H168+H571+H701+H785+H786)</f>
        <v>876365300.224</v>
      </c>
      <c r="I167" s="37" t="n">
        <f aca="false">SUM(I168+I571+I699+I700+I701)</f>
        <v>196867526.967</v>
      </c>
      <c r="J167" s="109" t="n">
        <f aca="false">IF(OR(I167=0,E167=0),0,I167/E167)*100</f>
        <v>14.0330572868994</v>
      </c>
      <c r="K167" s="34" t="n">
        <f aca="false">SUM(K168+K571+K699+K700+K701)</f>
        <v>695741295.377</v>
      </c>
      <c r="L167" s="104" t="n">
        <f aca="false">IF(OR(K167=0,E167=0),0,K167/E167)*100</f>
        <v>49.5936409894742</v>
      </c>
      <c r="M167" s="34" t="n">
        <f aca="false">SUM(M168+M571+M699+M700+M701)</f>
        <v>893408379.373</v>
      </c>
      <c r="N167" s="35" t="n">
        <f aca="false">IF(OR(M167=0,E167=0),0,M167/E167)*100</f>
        <v>63.683692082132</v>
      </c>
      <c r="O167" s="105" t="n">
        <f aca="false">SUM(E167-M167)</f>
        <v>509475703.134</v>
      </c>
    </row>
    <row r="168" customFormat="false" ht="12.75" hidden="false" customHeight="false" outlineLevel="0" collapsed="false">
      <c r="A168" s="31" t="s">
        <v>187</v>
      </c>
      <c r="B168" s="103" t="s">
        <v>188</v>
      </c>
      <c r="C168" s="33" t="n">
        <f aca="false">SUM(C169)</f>
        <v>820654084.912</v>
      </c>
      <c r="D168" s="34" t="n">
        <f aca="false">SUM(D169)</f>
        <v>-70564914.407</v>
      </c>
      <c r="E168" s="34" t="n">
        <f aca="false">SUM(C168:D168)</f>
        <v>750089170.505</v>
      </c>
      <c r="F168" s="53" t="n">
        <f aca="false">IF(OR(E168=0,E$788=0),0,E168/E$788)*100</f>
        <v>26.8436336729881</v>
      </c>
      <c r="G168" s="33" t="n">
        <f aca="false">SUM(G169)</f>
        <v>1647213.235</v>
      </c>
      <c r="H168" s="42" t="n">
        <f aca="false">SUM(E168-G168)</f>
        <v>748441957.27</v>
      </c>
      <c r="I168" s="37" t="n">
        <f aca="false">SUM(I169)</f>
        <v>13630466.617</v>
      </c>
      <c r="J168" s="109" t="n">
        <f aca="false">IF(OR(I168=0,E168=0),0,I168/E168)*100</f>
        <v>1.81717949718208</v>
      </c>
      <c r="K168" s="34" t="n">
        <f aca="false">SUM(K169)</f>
        <v>351793818.94</v>
      </c>
      <c r="L168" s="104" t="n">
        <f aca="false">IF(OR(K168=0,E168=0),0,K168/E168)*100</f>
        <v>46.9002663647515</v>
      </c>
      <c r="M168" s="34" t="n">
        <f aca="false">SUM(M169)</f>
        <v>366223842.586</v>
      </c>
      <c r="N168" s="35" t="n">
        <f aca="false">IF(OR(M168=0,E168=0),0,M168/E168)*100</f>
        <v>48.8240407923019</v>
      </c>
      <c r="O168" s="105" t="n">
        <f aca="false">SUM(E168-M168)</f>
        <v>383865327.919</v>
      </c>
    </row>
    <row r="169" customFormat="false" ht="33.75" hidden="false" customHeight="false" outlineLevel="0" collapsed="false">
      <c r="A169" s="31" t="s">
        <v>189</v>
      </c>
      <c r="B169" s="103" t="s">
        <v>190</v>
      </c>
      <c r="C169" s="33" t="n">
        <f aca="false">SUM(C170+C295+C404+C478)</f>
        <v>820654084.912</v>
      </c>
      <c r="D169" s="34" t="n">
        <f aca="false">SUM(D170+D295+D404+D478)</f>
        <v>-70564914.407</v>
      </c>
      <c r="E169" s="34" t="n">
        <f aca="false">SUM(C169:D169)</f>
        <v>750089170.505</v>
      </c>
      <c r="F169" s="53" t="n">
        <f aca="false">IF(OR(E169=0,E$788=0),0,E169/E$788)*100</f>
        <v>26.8436336729881</v>
      </c>
      <c r="G169" s="33" t="n">
        <f aca="false">SUM(G170+G295+G404+G478)</f>
        <v>1647213.235</v>
      </c>
      <c r="H169" s="42" t="n">
        <f aca="false">SUM(E169-G169)</f>
        <v>748441957.27</v>
      </c>
      <c r="I169" s="37" t="n">
        <f aca="false">SUM(I170+I295+I404+I478)</f>
        <v>13630466.617</v>
      </c>
      <c r="J169" s="109" t="n">
        <f aca="false">IF(OR(I169=0,E169=0),0,I169/E169)*100</f>
        <v>1.81717949718208</v>
      </c>
      <c r="K169" s="34" t="n">
        <f aca="false">SUM(K170+K295+K404+K478)</f>
        <v>351793818.94</v>
      </c>
      <c r="L169" s="104" t="n">
        <f aca="false">IF(OR(K169=0,E169=0),0,K169/E169)*100</f>
        <v>46.9002663647515</v>
      </c>
      <c r="M169" s="34" t="n">
        <f aca="false">SUM(M170+M295+M404+M478)</f>
        <v>366223842.586</v>
      </c>
      <c r="N169" s="35" t="n">
        <f aca="false">IF(OR(M169=0,E169=0),0,M169/E169)*100</f>
        <v>48.8240407923019</v>
      </c>
      <c r="O169" s="105" t="n">
        <f aca="false">SUM(E169-M169)</f>
        <v>383865327.919</v>
      </c>
    </row>
    <row r="170" customFormat="false" ht="12.75" hidden="false" customHeight="false" outlineLevel="0" collapsed="false">
      <c r="A170" s="31" t="s">
        <v>191</v>
      </c>
      <c r="B170" s="103" t="s">
        <v>192</v>
      </c>
      <c r="C170" s="33" t="n">
        <f aca="false">SUM(C171+C182+C220+C235+C260+C264+C266+C274+C278+C292)</f>
        <v>69463631.802</v>
      </c>
      <c r="D170" s="34" t="n">
        <f aca="false">SUM(D171+D182+D220+D235+D260+D264+D266+D274+D278+D292)</f>
        <v>2184957.583</v>
      </c>
      <c r="E170" s="34" t="n">
        <f aca="false">SUM(C170:D170)</f>
        <v>71648589.385</v>
      </c>
      <c r="F170" s="53" t="n">
        <f aca="false">IF(OR(E170=0,E$788=0),0,E170/E$788)*100</f>
        <v>2.564106458626</v>
      </c>
      <c r="G170" s="33" t="n">
        <f aca="false">SUM(G171+G182+G220+G235+G260+G264+G266+G274+G278+G292)</f>
        <v>0</v>
      </c>
      <c r="H170" s="42" t="n">
        <f aca="false">SUM(E170-G170)</f>
        <v>71648589.385</v>
      </c>
      <c r="I170" s="37" t="n">
        <f aca="false">SUM(I171+I182+I220+I235+I260+I264+I266+I274+I278+I292)</f>
        <v>1546578.222</v>
      </c>
      <c r="J170" s="109" t="n">
        <f aca="false">IF(OR(I170=0,E170=0),0,I170/E170)*100</f>
        <v>2.15856060150681</v>
      </c>
      <c r="K170" s="34" t="n">
        <f aca="false">SUM(K171+K182+K220+K235+K260+K264+K266+K274+K278+K292)</f>
        <v>21883209.859</v>
      </c>
      <c r="L170" s="104" t="n">
        <f aca="false">IF(OR(K170=0,E170=0),0,K170/E170)*100</f>
        <v>30.5424154848488</v>
      </c>
      <c r="M170" s="34" t="n">
        <f aca="false">SUM(M171+M182+M220+M235+M260+M264+M266+M274+M278+M292)</f>
        <v>23429788.081</v>
      </c>
      <c r="N170" s="35" t="n">
        <f aca="false">IF(OR(M170=0,E170=0),0,M170/E170)*100</f>
        <v>32.7009760863556</v>
      </c>
      <c r="O170" s="105" t="n">
        <f aca="false">SUM(E170-M170)</f>
        <v>48218801.304</v>
      </c>
    </row>
    <row r="171" customFormat="false" ht="12.75" hidden="true" customHeight="false" outlineLevel="0" collapsed="false">
      <c r="A171" s="31" t="s">
        <v>193</v>
      </c>
      <c r="B171" s="103" t="s">
        <v>194</v>
      </c>
      <c r="C171" s="33" t="n">
        <f aca="false">SUM(C172:C181)</f>
        <v>0</v>
      </c>
      <c r="D171" s="34" t="n">
        <f aca="false">SUM(D172:D181)</f>
        <v>0</v>
      </c>
      <c r="E171" s="34" t="n">
        <f aca="false">SUM(C171:D171)</f>
        <v>0</v>
      </c>
      <c r="F171" s="53" t="n">
        <f aca="false">IF(OR(E171=0,E$788=0),0,E171/E$788)*100</f>
        <v>0</v>
      </c>
      <c r="G171" s="33" t="n">
        <f aca="false">SUM(G172:G181)</f>
        <v>0</v>
      </c>
      <c r="H171" s="42" t="n">
        <f aca="false">SUM(E171-G171)</f>
        <v>0</v>
      </c>
      <c r="I171" s="37" t="n">
        <f aca="false">SUM(I172:I181)</f>
        <v>0</v>
      </c>
      <c r="J171" s="109" t="n">
        <f aca="false">IF(OR(I171=0,E171=0),0,I171/E171)*100</f>
        <v>0</v>
      </c>
      <c r="K171" s="34" t="n">
        <f aca="false">SUM(K172:K181)</f>
        <v>0</v>
      </c>
      <c r="L171" s="104" t="n">
        <f aca="false">IF(OR(K171=0,E171=0),0,K171/E171)*100</f>
        <v>0</v>
      </c>
      <c r="M171" s="34" t="n">
        <f aca="false">SUM(M172:M181)</f>
        <v>0</v>
      </c>
      <c r="N171" s="35" t="n">
        <f aca="false">IF(OR(M171=0,E171=0),0,M171/E171)*100</f>
        <v>0</v>
      </c>
      <c r="O171" s="105" t="n">
        <f aca="false">SUM(E171-M171)</f>
        <v>0</v>
      </c>
    </row>
    <row r="172" customFormat="false" ht="33.75" hidden="true" customHeight="false" outlineLevel="0" collapsed="false">
      <c r="A172" s="45" t="s">
        <v>195</v>
      </c>
      <c r="B172" s="66" t="s">
        <v>196</v>
      </c>
      <c r="C172" s="33"/>
      <c r="D172" s="34"/>
      <c r="E172" s="40" t="n">
        <f aca="false">SUM(C172:D172)</f>
        <v>0</v>
      </c>
      <c r="F172" s="49" t="n">
        <f aca="false">IF(OR(E172=0,E$788=0),0,E172/E$788)*100</f>
        <v>0</v>
      </c>
      <c r="G172" s="33"/>
      <c r="H172" s="42" t="n">
        <f aca="false">SUM(E172-G172)</f>
        <v>0</v>
      </c>
      <c r="I172" s="37"/>
      <c r="J172" s="106" t="n">
        <f aca="false">IF(OR(I172=0,E172=0),0,I172/E172)*100</f>
        <v>0</v>
      </c>
      <c r="K172" s="48" t="n">
        <f aca="false">SUM(M172-I172)</f>
        <v>0</v>
      </c>
      <c r="L172" s="107" t="n">
        <f aca="false">IF(OR(K172=0,E172=0),0,K172/E172)*100</f>
        <v>0</v>
      </c>
      <c r="M172" s="34"/>
      <c r="N172" s="41" t="n">
        <f aca="false">IF(OR(M172=0,E172=0),0,M172/E172)*100</f>
        <v>0</v>
      </c>
      <c r="O172" s="108" t="n">
        <f aca="false">SUM(E172-M172)</f>
        <v>0</v>
      </c>
    </row>
    <row r="173" customFormat="false" ht="33.75" hidden="true" customHeight="false" outlineLevel="0" collapsed="false">
      <c r="A173" s="45" t="s">
        <v>197</v>
      </c>
      <c r="B173" s="66" t="s">
        <v>198</v>
      </c>
      <c r="C173" s="47"/>
      <c r="D173" s="48"/>
      <c r="E173" s="40" t="n">
        <f aca="false">SUM(C173:D173)</f>
        <v>0</v>
      </c>
      <c r="F173" s="49" t="n">
        <f aca="false">IF(OR(E173=0,E$788=0),0,E173/E$788)*100</f>
        <v>0</v>
      </c>
      <c r="G173" s="47"/>
      <c r="H173" s="42" t="n">
        <f aca="false">SUM(E173-G173)</f>
        <v>0</v>
      </c>
      <c r="I173" s="50"/>
      <c r="J173" s="106" t="n">
        <f aca="false">IF(OR(I173=0,E173=0),0,I173/E173)*100</f>
        <v>0</v>
      </c>
      <c r="K173" s="48" t="n">
        <f aca="false">SUM(M173-I173)</f>
        <v>0</v>
      </c>
      <c r="L173" s="107" t="n">
        <f aca="false">IF(OR(K173=0,E173=0),0,K173/E173)*100</f>
        <v>0</v>
      </c>
      <c r="M173" s="48"/>
      <c r="N173" s="41" t="n">
        <f aca="false">IF(OR(M173=0,E173=0),0,M173/E173)*100</f>
        <v>0</v>
      </c>
      <c r="O173" s="108" t="n">
        <f aca="false">SUM(E173-M173)</f>
        <v>0</v>
      </c>
    </row>
    <row r="174" customFormat="false" ht="45" hidden="true" customHeight="false" outlineLevel="0" collapsed="false">
      <c r="A174" s="45" t="s">
        <v>199</v>
      </c>
      <c r="B174" s="66" t="s">
        <v>200</v>
      </c>
      <c r="C174" s="47"/>
      <c r="D174" s="48"/>
      <c r="E174" s="40" t="n">
        <f aca="false">SUM(C174:D174)</f>
        <v>0</v>
      </c>
      <c r="F174" s="49" t="n">
        <f aca="false">IF(OR(E174=0,E$788=0),0,E174/E$788)*100</f>
        <v>0</v>
      </c>
      <c r="G174" s="47"/>
      <c r="H174" s="42" t="n">
        <f aca="false">SUM(E174-G174)</f>
        <v>0</v>
      </c>
      <c r="I174" s="50"/>
      <c r="J174" s="106" t="n">
        <f aca="false">IF(OR(I174=0,E174=0),0,I174/E174)*100</f>
        <v>0</v>
      </c>
      <c r="K174" s="48" t="n">
        <f aca="false">SUM(M174-I174)</f>
        <v>0</v>
      </c>
      <c r="L174" s="107" t="n">
        <f aca="false">IF(OR(K174=0,E174=0),0,K174/E174)*100</f>
        <v>0</v>
      </c>
      <c r="M174" s="48"/>
      <c r="N174" s="41" t="n">
        <f aca="false">IF(OR(M174=0,E174=0),0,M174/E174)*100</f>
        <v>0</v>
      </c>
      <c r="O174" s="108" t="n">
        <f aca="false">SUM(E174-M174)</f>
        <v>0</v>
      </c>
    </row>
    <row r="175" customFormat="false" ht="12.75" hidden="true" customHeight="false" outlineLevel="0" collapsed="false">
      <c r="A175" s="45" t="s">
        <v>201</v>
      </c>
      <c r="B175" s="66" t="s">
        <v>202</v>
      </c>
      <c r="C175" s="47"/>
      <c r="D175" s="48"/>
      <c r="E175" s="40" t="n">
        <f aca="false">SUM(C175:D175)</f>
        <v>0</v>
      </c>
      <c r="F175" s="49" t="n">
        <f aca="false">IF(OR(E175=0,E$788=0),0,E175/E$788)*100</f>
        <v>0</v>
      </c>
      <c r="G175" s="47"/>
      <c r="H175" s="42" t="n">
        <f aca="false">SUM(E175-G175)</f>
        <v>0</v>
      </c>
      <c r="I175" s="50"/>
      <c r="J175" s="106" t="n">
        <f aca="false">IF(OR(I175=0,E175=0),0,I175/E175)*100</f>
        <v>0</v>
      </c>
      <c r="K175" s="48" t="n">
        <f aca="false">SUM(M175-I175)</f>
        <v>0</v>
      </c>
      <c r="L175" s="107" t="n">
        <f aca="false">IF(OR(K175=0,E175=0),0,K175/E175)*100</f>
        <v>0</v>
      </c>
      <c r="M175" s="48"/>
      <c r="N175" s="41" t="n">
        <f aca="false">IF(OR(M175=0,E175=0),0,M175/E175)*100</f>
        <v>0</v>
      </c>
      <c r="O175" s="108" t="n">
        <f aca="false">SUM(E175-M175)</f>
        <v>0</v>
      </c>
    </row>
    <row r="176" customFormat="false" ht="12.75" hidden="true" customHeight="false" outlineLevel="0" collapsed="false">
      <c r="A176" s="45" t="s">
        <v>203</v>
      </c>
      <c r="B176" s="66" t="s">
        <v>204</v>
      </c>
      <c r="C176" s="47"/>
      <c r="D176" s="48"/>
      <c r="E176" s="40" t="n">
        <f aca="false">SUM(C176:D176)</f>
        <v>0</v>
      </c>
      <c r="F176" s="49" t="n">
        <f aca="false">IF(OR(E176=0,E$788=0),0,E176/E$788)*100</f>
        <v>0</v>
      </c>
      <c r="G176" s="47"/>
      <c r="H176" s="42" t="n">
        <f aca="false">SUM(E176-G176)</f>
        <v>0</v>
      </c>
      <c r="I176" s="50"/>
      <c r="J176" s="106" t="n">
        <f aca="false">IF(OR(I176=0,E176=0),0,I176/E176)*100</f>
        <v>0</v>
      </c>
      <c r="K176" s="48" t="n">
        <f aca="false">SUM(M176-I176)</f>
        <v>0</v>
      </c>
      <c r="L176" s="107" t="n">
        <f aca="false">IF(OR(K176=0,E176=0),0,K176/E176)*100</f>
        <v>0</v>
      </c>
      <c r="M176" s="48"/>
      <c r="N176" s="41" t="n">
        <f aca="false">IF(OR(M176=0,E176=0),0,M176/E176)*100</f>
        <v>0</v>
      </c>
      <c r="O176" s="108" t="n">
        <f aca="false">SUM(E176-M176)</f>
        <v>0</v>
      </c>
    </row>
    <row r="177" customFormat="false" ht="12.75" hidden="true" customHeight="false" outlineLevel="0" collapsed="false">
      <c r="A177" s="45" t="s">
        <v>205</v>
      </c>
      <c r="B177" s="66" t="s">
        <v>206</v>
      </c>
      <c r="C177" s="47"/>
      <c r="D177" s="48"/>
      <c r="E177" s="40" t="n">
        <f aca="false">SUM(C177:D177)</f>
        <v>0</v>
      </c>
      <c r="F177" s="49" t="n">
        <f aca="false">IF(OR(E177=0,E$788=0),0,E177/E$788)*100</f>
        <v>0</v>
      </c>
      <c r="G177" s="47"/>
      <c r="H177" s="42" t="n">
        <f aca="false">SUM(E177-G177)</f>
        <v>0</v>
      </c>
      <c r="I177" s="50"/>
      <c r="J177" s="106" t="n">
        <f aca="false">IF(OR(I177=0,E177=0),0,I177/E177)*100</f>
        <v>0</v>
      </c>
      <c r="K177" s="48" t="n">
        <f aca="false">SUM(M177-I177)</f>
        <v>0</v>
      </c>
      <c r="L177" s="107" t="n">
        <f aca="false">IF(OR(K177=0,E177=0),0,K177/E177)*100</f>
        <v>0</v>
      </c>
      <c r="M177" s="48"/>
      <c r="N177" s="41" t="n">
        <f aca="false">IF(OR(M177=0,E177=0),0,M177/E177)*100</f>
        <v>0</v>
      </c>
      <c r="O177" s="108" t="n">
        <f aca="false">SUM(E177-M177)</f>
        <v>0</v>
      </c>
    </row>
    <row r="178" customFormat="false" ht="12.75" hidden="true" customHeight="false" outlineLevel="0" collapsed="false">
      <c r="A178" s="45" t="s">
        <v>207</v>
      </c>
      <c r="B178" s="66" t="s">
        <v>208</v>
      </c>
      <c r="C178" s="47"/>
      <c r="D178" s="48"/>
      <c r="E178" s="40" t="n">
        <f aca="false">SUM(C178:D178)</f>
        <v>0</v>
      </c>
      <c r="F178" s="49" t="n">
        <f aca="false">IF(OR(E178=0,E$788=0),0,E178/E$788)*100</f>
        <v>0</v>
      </c>
      <c r="G178" s="47"/>
      <c r="H178" s="42" t="n">
        <f aca="false">SUM(E178-G178)</f>
        <v>0</v>
      </c>
      <c r="I178" s="50"/>
      <c r="J178" s="106" t="n">
        <f aca="false">IF(OR(I178=0,E178=0),0,I178/E178)*100</f>
        <v>0</v>
      </c>
      <c r="K178" s="48" t="n">
        <f aca="false">SUM(M178-I178)</f>
        <v>0</v>
      </c>
      <c r="L178" s="107" t="n">
        <f aca="false">IF(OR(K178=0,E178=0),0,K178/E178)*100</f>
        <v>0</v>
      </c>
      <c r="M178" s="48"/>
      <c r="N178" s="41" t="n">
        <f aca="false">IF(OR(M178=0,E178=0),0,M178/E178)*100</f>
        <v>0</v>
      </c>
      <c r="O178" s="108" t="n">
        <f aca="false">SUM(E178-M178)</f>
        <v>0</v>
      </c>
    </row>
    <row r="179" customFormat="false" ht="22.5" hidden="true" customHeight="false" outlineLevel="0" collapsed="false">
      <c r="A179" s="45" t="s">
        <v>209</v>
      </c>
      <c r="B179" s="66" t="s">
        <v>210</v>
      </c>
      <c r="C179" s="47"/>
      <c r="D179" s="48"/>
      <c r="E179" s="40" t="n">
        <f aca="false">SUM(C179:D179)</f>
        <v>0</v>
      </c>
      <c r="F179" s="49" t="n">
        <f aca="false">IF(OR(E179=0,E$788=0),0,E179/E$788)*100</f>
        <v>0</v>
      </c>
      <c r="G179" s="47"/>
      <c r="H179" s="42" t="n">
        <f aca="false">SUM(E179-G179)</f>
        <v>0</v>
      </c>
      <c r="I179" s="50"/>
      <c r="J179" s="106" t="n">
        <f aca="false">IF(OR(I179=0,E179=0),0,I179/E179)*100</f>
        <v>0</v>
      </c>
      <c r="K179" s="48" t="n">
        <f aca="false">SUM(M179-I179)</f>
        <v>0</v>
      </c>
      <c r="L179" s="107" t="n">
        <f aca="false">IF(OR(K179=0,E179=0),0,K179/E179)*100</f>
        <v>0</v>
      </c>
      <c r="M179" s="48"/>
      <c r="N179" s="41" t="n">
        <f aca="false">IF(OR(M179=0,E179=0),0,M179/E179)*100</f>
        <v>0</v>
      </c>
      <c r="O179" s="108" t="n">
        <f aca="false">SUM(E179-M179)</f>
        <v>0</v>
      </c>
    </row>
    <row r="180" customFormat="false" ht="22.5" hidden="true" customHeight="false" outlineLevel="0" collapsed="false">
      <c r="A180" s="45" t="s">
        <v>211</v>
      </c>
      <c r="B180" s="66" t="s">
        <v>212</v>
      </c>
      <c r="C180" s="47"/>
      <c r="D180" s="48"/>
      <c r="E180" s="40" t="n">
        <f aca="false">SUM(C180:D180)</f>
        <v>0</v>
      </c>
      <c r="F180" s="49" t="n">
        <f aca="false">IF(OR(E180=0,E$788=0),0,E180/E$788)*100</f>
        <v>0</v>
      </c>
      <c r="G180" s="47"/>
      <c r="H180" s="42" t="n">
        <f aca="false">SUM(E180-G180)</f>
        <v>0</v>
      </c>
      <c r="I180" s="50"/>
      <c r="J180" s="106" t="n">
        <f aca="false">IF(OR(I180=0,E180=0),0,I180/E180)*100</f>
        <v>0</v>
      </c>
      <c r="K180" s="48" t="n">
        <f aca="false">SUM(M180-I180)</f>
        <v>0</v>
      </c>
      <c r="L180" s="107" t="n">
        <f aca="false">IF(OR(K180=0,E180=0),0,K180/E180)*100</f>
        <v>0</v>
      </c>
      <c r="M180" s="48"/>
      <c r="N180" s="41" t="n">
        <f aca="false">IF(OR(M180=0,E180=0),0,M180/E180)*100</f>
        <v>0</v>
      </c>
      <c r="O180" s="108" t="n">
        <f aca="false">SUM(E180-M180)</f>
        <v>0</v>
      </c>
    </row>
    <row r="181" customFormat="false" ht="22.5" hidden="true" customHeight="false" outlineLevel="0" collapsed="false">
      <c r="A181" s="45" t="s">
        <v>213</v>
      </c>
      <c r="B181" s="66" t="s">
        <v>214</v>
      </c>
      <c r="C181" s="47"/>
      <c r="D181" s="48"/>
      <c r="E181" s="40" t="n">
        <f aca="false">SUM(C181:D181)</f>
        <v>0</v>
      </c>
      <c r="F181" s="49" t="n">
        <f aca="false">IF(OR(E181=0,E$788=0),0,E181/E$788)*100</f>
        <v>0</v>
      </c>
      <c r="G181" s="47"/>
      <c r="H181" s="42" t="n">
        <f aca="false">SUM(E181-G181)</f>
        <v>0</v>
      </c>
      <c r="I181" s="50"/>
      <c r="J181" s="106" t="n">
        <f aca="false">IF(OR(I181=0,E181=0),0,I181/E181)*100</f>
        <v>0</v>
      </c>
      <c r="K181" s="48" t="n">
        <f aca="false">SUM(M181-I181)</f>
        <v>0</v>
      </c>
      <c r="L181" s="107" t="n">
        <f aca="false">IF(OR(K181=0,E181=0),0,K181/E181)*100</f>
        <v>0</v>
      </c>
      <c r="M181" s="48"/>
      <c r="N181" s="41" t="n">
        <f aca="false">IF(OR(M181=0,E181=0),0,M181/E181)*100</f>
        <v>0</v>
      </c>
      <c r="O181" s="108" t="n">
        <f aca="false">SUM(E181-M181)</f>
        <v>0</v>
      </c>
    </row>
    <row r="182" customFormat="false" ht="22.5" hidden="true" customHeight="false" outlineLevel="0" collapsed="false">
      <c r="A182" s="31" t="s">
        <v>215</v>
      </c>
      <c r="B182" s="103" t="s">
        <v>216</v>
      </c>
      <c r="C182" s="33" t="n">
        <f aca="false">SUM(C184:C219)-C208</f>
        <v>0</v>
      </c>
      <c r="D182" s="34" t="n">
        <f aca="false">SUM(D184:D219)-D208</f>
        <v>0</v>
      </c>
      <c r="E182" s="34" t="n">
        <f aca="false">SUM(C182:D182)</f>
        <v>0</v>
      </c>
      <c r="F182" s="53" t="n">
        <f aca="false">IF(OR(E182=0,E$788=0),0,E182/E$788)*100</f>
        <v>0</v>
      </c>
      <c r="G182" s="33" t="n">
        <f aca="false">SUM(G184:G219)-G208</f>
        <v>0</v>
      </c>
      <c r="H182" s="42" t="n">
        <f aca="false">SUM(E182-G182)</f>
        <v>0</v>
      </c>
      <c r="I182" s="37" t="n">
        <f aca="false">SUM(I184:I219)-I208</f>
        <v>0</v>
      </c>
      <c r="J182" s="106" t="n">
        <f aca="false">IF(OR(I182=0,E182=0),0,I182/E182)*100</f>
        <v>0</v>
      </c>
      <c r="K182" s="34" t="n">
        <f aca="false">SUM(K184:K219)-K208</f>
        <v>0</v>
      </c>
      <c r="L182" s="107" t="n">
        <f aca="false">IF(OR(K182=0,E182=0),0,K182/E182)*100</f>
        <v>0</v>
      </c>
      <c r="M182" s="34" t="n">
        <f aca="false">SUM(M184:M219)-M208</f>
        <v>0</v>
      </c>
      <c r="N182" s="41" t="n">
        <f aca="false">IF(OR(M182=0,E182=0),0,M182/E182)*100</f>
        <v>0</v>
      </c>
      <c r="O182" s="108" t="n">
        <f aca="false">SUM(E182-M182)</f>
        <v>0</v>
      </c>
    </row>
    <row r="183" customFormat="false" ht="22.5" hidden="true" customHeight="false" outlineLevel="0" collapsed="false">
      <c r="A183" s="45" t="s">
        <v>217</v>
      </c>
      <c r="B183" s="66" t="s">
        <v>218</v>
      </c>
      <c r="C183" s="33"/>
      <c r="D183" s="34"/>
      <c r="E183" s="40" t="n">
        <f aca="false">SUM(C183:D183)</f>
        <v>0</v>
      </c>
      <c r="F183" s="49" t="n">
        <f aca="false">IF(OR(E183=0,E$788=0),0,E183/E$788)*100</f>
        <v>0</v>
      </c>
      <c r="G183" s="55"/>
      <c r="H183" s="42" t="n">
        <f aca="false">SUM(E183-G183)</f>
        <v>0</v>
      </c>
      <c r="I183" s="56"/>
      <c r="J183" s="106" t="n">
        <f aca="false">IF(OR(I183=0,E183=0),0,I183/E183)*100</f>
        <v>0</v>
      </c>
      <c r="K183" s="48" t="n">
        <f aca="false">SUM(M183-I183)</f>
        <v>0</v>
      </c>
      <c r="L183" s="107" t="n">
        <f aca="false">IF(OR(K183=0,E183=0),0,K183/E183)*100</f>
        <v>0</v>
      </c>
      <c r="M183" s="40"/>
      <c r="N183" s="41" t="n">
        <f aca="false">IF(OR(M183=0,E183=0),0,M183/E183)*100</f>
        <v>0</v>
      </c>
      <c r="O183" s="108" t="n">
        <f aca="false">SUM(E183-M183)</f>
        <v>0</v>
      </c>
    </row>
    <row r="184" customFormat="false" ht="33.75" hidden="true" customHeight="false" outlineLevel="0" collapsed="false">
      <c r="A184" s="45" t="s">
        <v>219</v>
      </c>
      <c r="B184" s="66" t="s">
        <v>220</v>
      </c>
      <c r="C184" s="47"/>
      <c r="D184" s="48"/>
      <c r="E184" s="40" t="n">
        <f aca="false">SUM(C184:D184)</f>
        <v>0</v>
      </c>
      <c r="F184" s="49" t="n">
        <f aca="false">IF(OR(E184=0,E$788=0),0,E184/E$788)*100</f>
        <v>0</v>
      </c>
      <c r="G184" s="47"/>
      <c r="H184" s="42" t="n">
        <f aca="false">SUM(E184-G184)</f>
        <v>0</v>
      </c>
      <c r="I184" s="50"/>
      <c r="J184" s="106" t="n">
        <f aca="false">IF(OR(I184=0,E184=0),0,I184/E184)*100</f>
        <v>0</v>
      </c>
      <c r="K184" s="48" t="n">
        <f aca="false">SUM(M184-I184)</f>
        <v>0</v>
      </c>
      <c r="L184" s="107" t="n">
        <f aca="false">IF(OR(K184=0,E184=0),0,K184/E184)*100</f>
        <v>0</v>
      </c>
      <c r="M184" s="48"/>
      <c r="N184" s="41" t="n">
        <f aca="false">IF(OR(M184=0,E184=0),0,M184/E184)*100</f>
        <v>0</v>
      </c>
      <c r="O184" s="108" t="n">
        <f aca="false">SUM(E184-M184)</f>
        <v>0</v>
      </c>
    </row>
    <row r="185" customFormat="false" ht="12.75" hidden="true" customHeight="false" outlineLevel="0" collapsed="false">
      <c r="A185" s="45" t="s">
        <v>221</v>
      </c>
      <c r="B185" s="66" t="s">
        <v>222</v>
      </c>
      <c r="C185" s="47"/>
      <c r="D185" s="48"/>
      <c r="E185" s="40" t="n">
        <f aca="false">SUM(C185:D185)</f>
        <v>0</v>
      </c>
      <c r="F185" s="49" t="n">
        <f aca="false">IF(OR(E185=0,E$788=0),0,E185/E$788)*100</f>
        <v>0</v>
      </c>
      <c r="G185" s="55"/>
      <c r="H185" s="42" t="n">
        <f aca="false">SUM(E185-G185)</f>
        <v>0</v>
      </c>
      <c r="I185" s="56"/>
      <c r="J185" s="106" t="n">
        <f aca="false">IF(OR(I185=0,E185=0),0,I185/E185)*100</f>
        <v>0</v>
      </c>
      <c r="K185" s="48" t="n">
        <f aca="false">SUM(M185-I185)</f>
        <v>0</v>
      </c>
      <c r="L185" s="107" t="n">
        <f aca="false">IF(OR(K185=0,E185=0),0,K185/E185)*100</f>
        <v>0</v>
      </c>
      <c r="M185" s="40"/>
      <c r="N185" s="41" t="n">
        <f aca="false">IF(OR(M185=0,E185=0),0,M185/E185)*100</f>
        <v>0</v>
      </c>
      <c r="O185" s="108" t="n">
        <f aca="false">SUM(E185-M185)</f>
        <v>0</v>
      </c>
    </row>
    <row r="186" customFormat="false" ht="12.75" hidden="true" customHeight="false" outlineLevel="0" collapsed="false">
      <c r="A186" s="45" t="s">
        <v>223</v>
      </c>
      <c r="B186" s="66" t="s">
        <v>224</v>
      </c>
      <c r="C186" s="47"/>
      <c r="D186" s="48"/>
      <c r="E186" s="40" t="n">
        <f aca="false">SUM(C186:D186)</f>
        <v>0</v>
      </c>
      <c r="F186" s="49" t="n">
        <f aca="false">IF(OR(E186=0,E$788=0),0,E186/E$788)*100</f>
        <v>0</v>
      </c>
      <c r="G186" s="47"/>
      <c r="H186" s="42" t="n">
        <f aca="false">SUM(E186-G186)</f>
        <v>0</v>
      </c>
      <c r="I186" s="50"/>
      <c r="J186" s="106" t="n">
        <f aca="false">IF(OR(I186=0,E186=0),0,I186/E186)*100</f>
        <v>0</v>
      </c>
      <c r="K186" s="48" t="n">
        <f aca="false">SUM(M186-I186)</f>
        <v>0</v>
      </c>
      <c r="L186" s="107" t="n">
        <f aca="false">IF(OR(K186=0,E186=0),0,K186/E186)*100</f>
        <v>0</v>
      </c>
      <c r="M186" s="48"/>
      <c r="N186" s="41" t="n">
        <f aca="false">IF(OR(M186=0,E186=0),0,M186/E186)*100</f>
        <v>0</v>
      </c>
      <c r="O186" s="108" t="n">
        <f aca="false">SUM(E186-M186)</f>
        <v>0</v>
      </c>
    </row>
    <row r="187" customFormat="false" ht="22.5" hidden="true" customHeight="false" outlineLevel="0" collapsed="false">
      <c r="A187" s="45" t="s">
        <v>225</v>
      </c>
      <c r="B187" s="66" t="s">
        <v>226</v>
      </c>
      <c r="C187" s="47"/>
      <c r="D187" s="48"/>
      <c r="E187" s="40" t="n">
        <f aca="false">SUM(C187:D187)</f>
        <v>0</v>
      </c>
      <c r="F187" s="49" t="n">
        <f aca="false">IF(OR(E187=0,E$788=0),0,E187/E$788)*100</f>
        <v>0</v>
      </c>
      <c r="G187" s="47"/>
      <c r="H187" s="42" t="n">
        <f aca="false">SUM(E187-G187)</f>
        <v>0</v>
      </c>
      <c r="I187" s="50"/>
      <c r="J187" s="106" t="n">
        <f aca="false">IF(OR(I187=0,E187=0),0,I187/E187)*100</f>
        <v>0</v>
      </c>
      <c r="K187" s="48" t="n">
        <f aca="false">SUM(M187-I187)</f>
        <v>0</v>
      </c>
      <c r="L187" s="107" t="n">
        <f aca="false">IF(OR(K187=0,E187=0),0,K187/E187)*100</f>
        <v>0</v>
      </c>
      <c r="M187" s="48"/>
      <c r="N187" s="41" t="n">
        <f aca="false">IF(OR(M187=0,E187=0),0,M187/E187)*100</f>
        <v>0</v>
      </c>
      <c r="O187" s="108" t="n">
        <f aca="false">SUM(E187-M187)</f>
        <v>0</v>
      </c>
    </row>
    <row r="188" customFormat="false" ht="22.5" hidden="true" customHeight="false" outlineLevel="0" collapsed="false">
      <c r="A188" s="45" t="s">
        <v>227</v>
      </c>
      <c r="B188" s="66" t="s">
        <v>228</v>
      </c>
      <c r="C188" s="47"/>
      <c r="D188" s="48"/>
      <c r="E188" s="40" t="n">
        <f aca="false">SUM(C188:D188)</f>
        <v>0</v>
      </c>
      <c r="F188" s="49" t="n">
        <f aca="false">IF(OR(E188=0,E$788=0),0,E188/E$788)*100</f>
        <v>0</v>
      </c>
      <c r="G188" s="47"/>
      <c r="H188" s="42" t="n">
        <f aca="false">SUM(E188-G188)</f>
        <v>0</v>
      </c>
      <c r="I188" s="50"/>
      <c r="J188" s="106" t="n">
        <f aca="false">IF(OR(I188=0,E188=0),0,I188/E188)*100</f>
        <v>0</v>
      </c>
      <c r="K188" s="48" t="n">
        <f aca="false">SUM(M188-I188)</f>
        <v>0</v>
      </c>
      <c r="L188" s="107" t="n">
        <f aca="false">IF(OR(K188=0,E188=0),0,K188/E188)*100</f>
        <v>0</v>
      </c>
      <c r="M188" s="48"/>
      <c r="N188" s="41" t="n">
        <f aca="false">IF(OR(M188=0,E188=0),0,M188/E188)*100</f>
        <v>0</v>
      </c>
      <c r="O188" s="108" t="n">
        <f aca="false">SUM(E188-M188)</f>
        <v>0</v>
      </c>
    </row>
    <row r="189" customFormat="false" ht="22.5" hidden="true" customHeight="false" outlineLevel="0" collapsed="false">
      <c r="A189" s="45" t="s">
        <v>229</v>
      </c>
      <c r="B189" s="66" t="s">
        <v>230</v>
      </c>
      <c r="C189" s="47"/>
      <c r="D189" s="48"/>
      <c r="E189" s="40" t="n">
        <f aca="false">SUM(C189:D189)</f>
        <v>0</v>
      </c>
      <c r="F189" s="49" t="n">
        <f aca="false">IF(OR(E189=0,E$788=0),0,E189/E$788)*100</f>
        <v>0</v>
      </c>
      <c r="G189" s="47"/>
      <c r="H189" s="42" t="n">
        <f aca="false">SUM(E189-G189)</f>
        <v>0</v>
      </c>
      <c r="I189" s="50"/>
      <c r="J189" s="106" t="n">
        <f aca="false">IF(OR(I189=0,E189=0),0,I189/E189)*100</f>
        <v>0</v>
      </c>
      <c r="K189" s="48" t="n">
        <f aca="false">SUM(M189-I189)</f>
        <v>0</v>
      </c>
      <c r="L189" s="107" t="n">
        <f aca="false">IF(OR(K189=0,E189=0),0,K189/E189)*100</f>
        <v>0</v>
      </c>
      <c r="M189" s="48"/>
      <c r="N189" s="41" t="n">
        <f aca="false">IF(OR(M189=0,E189=0),0,M189/E189)*100</f>
        <v>0</v>
      </c>
      <c r="O189" s="108" t="n">
        <f aca="false">SUM(E189-M189)</f>
        <v>0</v>
      </c>
    </row>
    <row r="190" customFormat="false" ht="22.5" hidden="true" customHeight="false" outlineLevel="0" collapsed="false">
      <c r="A190" s="45" t="s">
        <v>231</v>
      </c>
      <c r="B190" s="66" t="s">
        <v>232</v>
      </c>
      <c r="C190" s="47"/>
      <c r="D190" s="48"/>
      <c r="E190" s="40" t="n">
        <f aca="false">SUM(C190:D190)</f>
        <v>0</v>
      </c>
      <c r="F190" s="49" t="n">
        <f aca="false">IF(OR(E190=0,E$788=0),0,E190/E$788)*100</f>
        <v>0</v>
      </c>
      <c r="G190" s="47"/>
      <c r="H190" s="42" t="n">
        <f aca="false">SUM(E190-G190)</f>
        <v>0</v>
      </c>
      <c r="I190" s="50"/>
      <c r="J190" s="106" t="n">
        <f aca="false">IF(OR(I190=0,E190=0),0,I190/E190)*100</f>
        <v>0</v>
      </c>
      <c r="K190" s="48" t="n">
        <f aca="false">SUM(M190-I190)</f>
        <v>0</v>
      </c>
      <c r="L190" s="107" t="n">
        <f aca="false">IF(OR(K190=0,E190=0),0,K190/E190)*100</f>
        <v>0</v>
      </c>
      <c r="M190" s="48"/>
      <c r="N190" s="41" t="n">
        <f aca="false">IF(OR(M190=0,E190=0),0,M190/E190)*100</f>
        <v>0</v>
      </c>
      <c r="O190" s="108" t="n">
        <f aca="false">SUM(E190-M190)</f>
        <v>0</v>
      </c>
    </row>
    <row r="191" customFormat="false" ht="22.5" hidden="true" customHeight="false" outlineLevel="0" collapsed="false">
      <c r="A191" s="45" t="s">
        <v>233</v>
      </c>
      <c r="B191" s="66" t="s">
        <v>234</v>
      </c>
      <c r="C191" s="47"/>
      <c r="D191" s="48"/>
      <c r="E191" s="40" t="n">
        <f aca="false">SUM(C191:D191)</f>
        <v>0</v>
      </c>
      <c r="F191" s="49" t="n">
        <f aca="false">IF(OR(E191=0,E$788=0),0,E191/E$788)*100</f>
        <v>0</v>
      </c>
      <c r="G191" s="47"/>
      <c r="H191" s="42" t="n">
        <f aca="false">SUM(E191-G191)</f>
        <v>0</v>
      </c>
      <c r="I191" s="50"/>
      <c r="J191" s="106" t="n">
        <f aca="false">IF(OR(I191=0,E191=0),0,I191/E191)*100</f>
        <v>0</v>
      </c>
      <c r="K191" s="48" t="n">
        <f aca="false">SUM(M191-I191)</f>
        <v>0</v>
      </c>
      <c r="L191" s="107" t="n">
        <f aca="false">IF(OR(K191=0,E191=0),0,K191/E191)*100</f>
        <v>0</v>
      </c>
      <c r="M191" s="48"/>
      <c r="N191" s="41" t="n">
        <f aca="false">IF(OR(M191=0,E191=0),0,M191/E191)*100</f>
        <v>0</v>
      </c>
      <c r="O191" s="108" t="n">
        <f aca="false">SUM(E191-M191)</f>
        <v>0</v>
      </c>
    </row>
    <row r="192" customFormat="false" ht="33.75" hidden="true" customHeight="false" outlineLevel="0" collapsed="false">
      <c r="A192" s="45" t="s">
        <v>235</v>
      </c>
      <c r="B192" s="66" t="s">
        <v>236</v>
      </c>
      <c r="C192" s="47"/>
      <c r="D192" s="48"/>
      <c r="E192" s="40" t="n">
        <f aca="false">SUM(C192:D192)</f>
        <v>0</v>
      </c>
      <c r="F192" s="49" t="n">
        <f aca="false">IF(OR(E192=0,E$788=0),0,E192/E$788)*100</f>
        <v>0</v>
      </c>
      <c r="G192" s="47"/>
      <c r="H192" s="42" t="n">
        <f aca="false">SUM(E192-G192)</f>
        <v>0</v>
      </c>
      <c r="I192" s="50"/>
      <c r="J192" s="106" t="n">
        <f aca="false">IF(OR(I192=0,E192=0),0,I192/E192)*100</f>
        <v>0</v>
      </c>
      <c r="K192" s="48" t="n">
        <f aca="false">SUM(M192-I192)</f>
        <v>0</v>
      </c>
      <c r="L192" s="107" t="n">
        <f aca="false">IF(OR(K192=0,E192=0),0,K192/E192)*100</f>
        <v>0</v>
      </c>
      <c r="M192" s="48"/>
      <c r="N192" s="41" t="n">
        <f aca="false">IF(OR(M192=0,E192=0),0,M192/E192)*100</f>
        <v>0</v>
      </c>
      <c r="O192" s="108" t="n">
        <f aca="false">SUM(E192-M192)</f>
        <v>0</v>
      </c>
    </row>
    <row r="193" customFormat="false" ht="12.75" hidden="true" customHeight="false" outlineLevel="0" collapsed="false">
      <c r="A193" s="45" t="s">
        <v>237</v>
      </c>
      <c r="B193" s="66" t="s">
        <v>238</v>
      </c>
      <c r="C193" s="47"/>
      <c r="D193" s="48"/>
      <c r="E193" s="40" t="n">
        <f aca="false">SUM(C193:D193)</f>
        <v>0</v>
      </c>
      <c r="F193" s="49" t="n">
        <f aca="false">IF(OR(E193=0,E$788=0),0,E193/E$788)*100</f>
        <v>0</v>
      </c>
      <c r="G193" s="47"/>
      <c r="H193" s="42" t="n">
        <f aca="false">SUM(E193-G193)</f>
        <v>0</v>
      </c>
      <c r="I193" s="50"/>
      <c r="J193" s="106" t="n">
        <f aca="false">IF(OR(I193=0,E193=0),0,I193/E193)*100</f>
        <v>0</v>
      </c>
      <c r="K193" s="48" t="n">
        <f aca="false">SUM(M193-I193)</f>
        <v>0</v>
      </c>
      <c r="L193" s="107" t="n">
        <f aca="false">IF(OR(K193=0,E193=0),0,K193/E193)*100</f>
        <v>0</v>
      </c>
      <c r="M193" s="48"/>
      <c r="N193" s="41" t="n">
        <f aca="false">IF(OR(M193=0,E193=0),0,M193/E193)*100</f>
        <v>0</v>
      </c>
      <c r="O193" s="108" t="n">
        <f aca="false">SUM(E193-M193)</f>
        <v>0</v>
      </c>
    </row>
    <row r="194" customFormat="false" ht="33.75" hidden="true" customHeight="false" outlineLevel="0" collapsed="false">
      <c r="A194" s="45" t="s">
        <v>239</v>
      </c>
      <c r="B194" s="66" t="s">
        <v>240</v>
      </c>
      <c r="C194" s="47"/>
      <c r="D194" s="48"/>
      <c r="E194" s="40" t="n">
        <f aca="false">SUM(C194:D194)</f>
        <v>0</v>
      </c>
      <c r="F194" s="49" t="n">
        <f aca="false">IF(OR(E194=0,E$788=0),0,E194/E$788)*100</f>
        <v>0</v>
      </c>
      <c r="G194" s="47"/>
      <c r="H194" s="42" t="n">
        <f aca="false">SUM(E194-G194)</f>
        <v>0</v>
      </c>
      <c r="I194" s="50"/>
      <c r="J194" s="106" t="n">
        <f aca="false">IF(OR(I194=0,E194=0),0,I194/E194)*100</f>
        <v>0</v>
      </c>
      <c r="K194" s="48" t="n">
        <f aca="false">SUM(M194-I194)</f>
        <v>0</v>
      </c>
      <c r="L194" s="107" t="n">
        <f aca="false">IF(OR(K194=0,E194=0),0,K194/E194)*100</f>
        <v>0</v>
      </c>
      <c r="M194" s="48"/>
      <c r="N194" s="41" t="n">
        <f aca="false">IF(OR(M194=0,E194=0),0,M194/E194)*100</f>
        <v>0</v>
      </c>
      <c r="O194" s="108" t="n">
        <f aca="false">SUM(E194-M194)</f>
        <v>0</v>
      </c>
    </row>
    <row r="195" customFormat="false" ht="33.75" hidden="true" customHeight="false" outlineLevel="0" collapsed="false">
      <c r="A195" s="45" t="s">
        <v>241</v>
      </c>
      <c r="B195" s="66" t="s">
        <v>242</v>
      </c>
      <c r="C195" s="47"/>
      <c r="D195" s="48"/>
      <c r="E195" s="40" t="n">
        <f aca="false">SUM(C195:D195)</f>
        <v>0</v>
      </c>
      <c r="F195" s="49" t="n">
        <f aca="false">IF(OR(E195=0,E$788=0),0,E195/E$788)*100</f>
        <v>0</v>
      </c>
      <c r="G195" s="47"/>
      <c r="H195" s="42" t="n">
        <f aca="false">SUM(E195-G195)</f>
        <v>0</v>
      </c>
      <c r="I195" s="50"/>
      <c r="J195" s="106" t="n">
        <f aca="false">IF(OR(I195=0,E195=0),0,I195/E195)*100</f>
        <v>0</v>
      </c>
      <c r="K195" s="48" t="n">
        <f aca="false">SUM(M195-I195)</f>
        <v>0</v>
      </c>
      <c r="L195" s="107" t="n">
        <f aca="false">IF(OR(K195=0,E195=0),0,K195/E195)*100</f>
        <v>0</v>
      </c>
      <c r="M195" s="48"/>
      <c r="N195" s="41" t="n">
        <f aca="false">IF(OR(M195=0,E195=0),0,M195/E195)*100</f>
        <v>0</v>
      </c>
      <c r="O195" s="108" t="n">
        <f aca="false">SUM(E195-M195)</f>
        <v>0</v>
      </c>
    </row>
    <row r="196" customFormat="false" ht="45" hidden="true" customHeight="false" outlineLevel="0" collapsed="false">
      <c r="A196" s="45" t="s">
        <v>243</v>
      </c>
      <c r="B196" s="66" t="s">
        <v>244</v>
      </c>
      <c r="C196" s="47"/>
      <c r="D196" s="48"/>
      <c r="E196" s="40" t="n">
        <f aca="false">SUM(C196:D196)</f>
        <v>0</v>
      </c>
      <c r="F196" s="49" t="n">
        <f aca="false">IF(OR(E196=0,E$788=0),0,E196/E$788)*100</f>
        <v>0</v>
      </c>
      <c r="G196" s="47"/>
      <c r="H196" s="42" t="n">
        <f aca="false">SUM(E196-G196)</f>
        <v>0</v>
      </c>
      <c r="I196" s="50"/>
      <c r="J196" s="106" t="n">
        <f aca="false">IF(OR(I196=0,E196=0),0,I196/E196)*100</f>
        <v>0</v>
      </c>
      <c r="K196" s="48" t="n">
        <f aca="false">SUM(M196-I196)</f>
        <v>0</v>
      </c>
      <c r="L196" s="107" t="n">
        <f aca="false">IF(OR(K196=0,E196=0),0,K196/E196)*100</f>
        <v>0</v>
      </c>
      <c r="M196" s="48"/>
      <c r="N196" s="41" t="n">
        <f aca="false">IF(OR(M196=0,E196=0),0,M196/E196)*100</f>
        <v>0</v>
      </c>
      <c r="O196" s="108" t="n">
        <f aca="false">SUM(E196-M196)</f>
        <v>0</v>
      </c>
    </row>
    <row r="197" customFormat="false" ht="33.75" hidden="true" customHeight="false" outlineLevel="0" collapsed="false">
      <c r="A197" s="45" t="s">
        <v>245</v>
      </c>
      <c r="B197" s="66" t="s">
        <v>246</v>
      </c>
      <c r="C197" s="47"/>
      <c r="D197" s="48"/>
      <c r="E197" s="40" t="n">
        <f aca="false">SUM(C197:D197)</f>
        <v>0</v>
      </c>
      <c r="F197" s="49" t="n">
        <f aca="false">IF(OR(E197=0,E$788=0),0,E197/E$788)*100</f>
        <v>0</v>
      </c>
      <c r="G197" s="47"/>
      <c r="H197" s="42" t="n">
        <f aca="false">SUM(E197-G197)</f>
        <v>0</v>
      </c>
      <c r="I197" s="50"/>
      <c r="J197" s="106" t="n">
        <f aca="false">IF(OR(I197=0,E197=0),0,I197/E197)*100</f>
        <v>0</v>
      </c>
      <c r="K197" s="48" t="n">
        <f aca="false">SUM(M197-I197)</f>
        <v>0</v>
      </c>
      <c r="L197" s="107" t="n">
        <f aca="false">IF(OR(K197=0,E197=0),0,K197/E197)*100</f>
        <v>0</v>
      </c>
      <c r="M197" s="48"/>
      <c r="N197" s="41" t="n">
        <f aca="false">IF(OR(M197=0,E197=0),0,M197/E197)*100</f>
        <v>0</v>
      </c>
      <c r="O197" s="108" t="n">
        <f aca="false">SUM(E197-M197)</f>
        <v>0</v>
      </c>
    </row>
    <row r="198" customFormat="false" ht="22.5" hidden="true" customHeight="false" outlineLevel="0" collapsed="false">
      <c r="A198" s="45" t="s">
        <v>247</v>
      </c>
      <c r="B198" s="66" t="s">
        <v>248</v>
      </c>
      <c r="C198" s="47"/>
      <c r="D198" s="48"/>
      <c r="E198" s="40" t="n">
        <f aca="false">SUM(C198:D198)</f>
        <v>0</v>
      </c>
      <c r="F198" s="49" t="n">
        <f aca="false">IF(OR(E198=0,E$788=0),0,E198/E$788)*100</f>
        <v>0</v>
      </c>
      <c r="G198" s="55"/>
      <c r="H198" s="42" t="n">
        <f aca="false">SUM(E198-G198)</f>
        <v>0</v>
      </c>
      <c r="I198" s="56"/>
      <c r="J198" s="106" t="n">
        <f aca="false">IF(OR(I198=0,E198=0),0,I198/E198)*100</f>
        <v>0</v>
      </c>
      <c r="K198" s="48" t="n">
        <f aca="false">SUM(M198-I198)</f>
        <v>0</v>
      </c>
      <c r="L198" s="107" t="n">
        <f aca="false">IF(OR(K198=0,E198=0),0,K198/E198)*100</f>
        <v>0</v>
      </c>
      <c r="M198" s="40"/>
      <c r="N198" s="41" t="n">
        <f aca="false">IF(OR(M198=0,E198=0),0,M198/E198)*100</f>
        <v>0</v>
      </c>
      <c r="O198" s="108" t="n">
        <f aca="false">SUM(E198-M198)</f>
        <v>0</v>
      </c>
    </row>
    <row r="199" customFormat="false" ht="33.75" hidden="true" customHeight="false" outlineLevel="0" collapsed="false">
      <c r="A199" s="45" t="s">
        <v>249</v>
      </c>
      <c r="B199" s="66" t="s">
        <v>250</v>
      </c>
      <c r="C199" s="47"/>
      <c r="D199" s="48"/>
      <c r="E199" s="40" t="n">
        <f aca="false">SUM(C199:D199)</f>
        <v>0</v>
      </c>
      <c r="F199" s="49" t="n">
        <f aca="false">IF(OR(E199=0,E$788=0),0,E199/E$788)*100</f>
        <v>0</v>
      </c>
      <c r="G199" s="55"/>
      <c r="H199" s="42" t="n">
        <f aca="false">SUM(E199-G199)</f>
        <v>0</v>
      </c>
      <c r="I199" s="56"/>
      <c r="J199" s="106" t="n">
        <f aca="false">IF(OR(I199=0,E199=0),0,I199/E199)*100</f>
        <v>0</v>
      </c>
      <c r="K199" s="48" t="n">
        <f aca="false">SUM(M199-I199)</f>
        <v>0</v>
      </c>
      <c r="L199" s="107" t="n">
        <f aca="false">IF(OR(K199=0,E199=0),0,K199/E199)*100</f>
        <v>0</v>
      </c>
      <c r="M199" s="40"/>
      <c r="N199" s="41" t="n">
        <f aca="false">IF(OR(M199=0,E199=0),0,M199/E199)*100</f>
        <v>0</v>
      </c>
      <c r="O199" s="108" t="n">
        <f aca="false">SUM(E199-M199)</f>
        <v>0</v>
      </c>
    </row>
    <row r="200" customFormat="false" ht="33.75" hidden="true" customHeight="false" outlineLevel="0" collapsed="false">
      <c r="A200" s="45" t="s">
        <v>251</v>
      </c>
      <c r="B200" s="66" t="s">
        <v>252</v>
      </c>
      <c r="C200" s="47"/>
      <c r="D200" s="48"/>
      <c r="E200" s="40" t="n">
        <f aca="false">SUM(C200:D200)</f>
        <v>0</v>
      </c>
      <c r="F200" s="49" t="n">
        <f aca="false">IF(OR(E200=0,E$788=0),0,E200/E$788)*100</f>
        <v>0</v>
      </c>
      <c r="G200" s="55"/>
      <c r="H200" s="42" t="n">
        <f aca="false">SUM(E200-G200)</f>
        <v>0</v>
      </c>
      <c r="I200" s="56"/>
      <c r="J200" s="106" t="n">
        <f aca="false">IF(OR(I200=0,E200=0),0,I200/E200)*100</f>
        <v>0</v>
      </c>
      <c r="K200" s="48" t="n">
        <f aca="false">SUM(M200-I200)</f>
        <v>0</v>
      </c>
      <c r="L200" s="107" t="n">
        <f aca="false">IF(OR(K200=0,E200=0),0,K200/E200)*100</f>
        <v>0</v>
      </c>
      <c r="M200" s="40"/>
      <c r="N200" s="41" t="n">
        <f aca="false">IF(OR(M200=0,E200=0),0,M200/E200)*100</f>
        <v>0</v>
      </c>
      <c r="O200" s="108" t="n">
        <f aca="false">SUM(E200-M200)</f>
        <v>0</v>
      </c>
    </row>
    <row r="201" customFormat="false" ht="22.5" hidden="true" customHeight="false" outlineLevel="0" collapsed="false">
      <c r="A201" s="45" t="s">
        <v>253</v>
      </c>
      <c r="B201" s="66" t="s">
        <v>254</v>
      </c>
      <c r="C201" s="47"/>
      <c r="D201" s="48"/>
      <c r="E201" s="40" t="n">
        <f aca="false">SUM(C201:D201)</f>
        <v>0</v>
      </c>
      <c r="F201" s="49" t="n">
        <f aca="false">IF(OR(E201=0,E$788=0),0,E201/E$788)*100</f>
        <v>0</v>
      </c>
      <c r="G201" s="55"/>
      <c r="H201" s="42" t="n">
        <f aca="false">SUM(E201-G201)</f>
        <v>0</v>
      </c>
      <c r="I201" s="56"/>
      <c r="J201" s="106" t="n">
        <f aca="false">IF(OR(I201=0,E201=0),0,I201/E201)*100</f>
        <v>0</v>
      </c>
      <c r="K201" s="48" t="n">
        <f aca="false">SUM(M201-I201)</f>
        <v>0</v>
      </c>
      <c r="L201" s="107" t="n">
        <f aca="false">IF(OR(K201=0,E201=0),0,K201/E201)*100</f>
        <v>0</v>
      </c>
      <c r="M201" s="40"/>
      <c r="N201" s="41" t="n">
        <f aca="false">IF(OR(M201=0,E201=0),0,M201/E201)*100</f>
        <v>0</v>
      </c>
      <c r="O201" s="108" t="n">
        <f aca="false">SUM(E201-M201)</f>
        <v>0</v>
      </c>
    </row>
    <row r="202" customFormat="false" ht="22.5" hidden="true" customHeight="false" outlineLevel="0" collapsed="false">
      <c r="A202" s="45" t="s">
        <v>255</v>
      </c>
      <c r="B202" s="66" t="s">
        <v>256</v>
      </c>
      <c r="C202" s="47"/>
      <c r="D202" s="48"/>
      <c r="E202" s="40" t="n">
        <f aca="false">SUM(C202:D202)</f>
        <v>0</v>
      </c>
      <c r="F202" s="49" t="n">
        <f aca="false">IF(OR(E202=0,E$788=0),0,E202/E$788)*100</f>
        <v>0</v>
      </c>
      <c r="G202" s="55"/>
      <c r="H202" s="42" t="n">
        <f aca="false">SUM(E202-G202)</f>
        <v>0</v>
      </c>
      <c r="I202" s="56"/>
      <c r="J202" s="106" t="n">
        <f aca="false">IF(OR(I202=0,E202=0),0,I202/E202)*100</f>
        <v>0</v>
      </c>
      <c r="K202" s="48" t="n">
        <f aca="false">SUM(M202-I202)</f>
        <v>0</v>
      </c>
      <c r="L202" s="107" t="n">
        <f aca="false">IF(OR(K202=0,E202=0),0,K202/E202)*100</f>
        <v>0</v>
      </c>
      <c r="M202" s="40"/>
      <c r="N202" s="41" t="n">
        <f aca="false">IF(OR(M202=0,E202=0),0,M202/E202)*100</f>
        <v>0</v>
      </c>
      <c r="O202" s="108" t="n">
        <f aca="false">SUM(E202-M202)</f>
        <v>0</v>
      </c>
    </row>
    <row r="203" customFormat="false" ht="22.5" hidden="true" customHeight="false" outlineLevel="0" collapsed="false">
      <c r="A203" s="45" t="s">
        <v>257</v>
      </c>
      <c r="B203" s="66" t="s">
        <v>258</v>
      </c>
      <c r="C203" s="47"/>
      <c r="D203" s="48"/>
      <c r="E203" s="40" t="n">
        <f aca="false">SUM(C203:D203)</f>
        <v>0</v>
      </c>
      <c r="F203" s="49" t="n">
        <f aca="false">IF(OR(E203=0,E$788=0),0,E203/E$788)*100</f>
        <v>0</v>
      </c>
      <c r="G203" s="55"/>
      <c r="H203" s="42" t="n">
        <f aca="false">SUM(E203-G203)</f>
        <v>0</v>
      </c>
      <c r="I203" s="56"/>
      <c r="J203" s="106" t="n">
        <f aca="false">IF(OR(I203=0,E203=0),0,I203/E203)*100</f>
        <v>0</v>
      </c>
      <c r="K203" s="48" t="n">
        <f aca="false">SUM(M203-I203)</f>
        <v>0</v>
      </c>
      <c r="L203" s="107" t="n">
        <f aca="false">IF(OR(K203=0,E203=0),0,K203/E203)*100</f>
        <v>0</v>
      </c>
      <c r="M203" s="40"/>
      <c r="N203" s="41" t="n">
        <f aca="false">IF(OR(M203=0,E203=0),0,M203/E203)*100</f>
        <v>0</v>
      </c>
      <c r="O203" s="108" t="n">
        <f aca="false">SUM(E203-M203)</f>
        <v>0</v>
      </c>
    </row>
    <row r="204" customFormat="false" ht="22.5" hidden="true" customHeight="false" outlineLevel="0" collapsed="false">
      <c r="A204" s="45" t="s">
        <v>259</v>
      </c>
      <c r="B204" s="66" t="s">
        <v>260</v>
      </c>
      <c r="C204" s="47"/>
      <c r="D204" s="48"/>
      <c r="E204" s="40" t="n">
        <f aca="false">SUM(C204:D204)</f>
        <v>0</v>
      </c>
      <c r="F204" s="49" t="n">
        <f aca="false">IF(OR(E204=0,E$788=0),0,E204/E$788)*100</f>
        <v>0</v>
      </c>
      <c r="G204" s="47"/>
      <c r="H204" s="42" t="n">
        <f aca="false">SUM(E204-G204)</f>
        <v>0</v>
      </c>
      <c r="I204" s="50"/>
      <c r="J204" s="106" t="n">
        <f aca="false">IF(OR(I204=0,E204=0),0,I204/E204)*100</f>
        <v>0</v>
      </c>
      <c r="K204" s="48" t="n">
        <f aca="false">SUM(M204-I204)</f>
        <v>0</v>
      </c>
      <c r="L204" s="107" t="n">
        <f aca="false">IF(OR(K204=0,E204=0),0,K204/E204)*100</f>
        <v>0</v>
      </c>
      <c r="M204" s="48"/>
      <c r="N204" s="41" t="n">
        <f aca="false">IF(OR(M204=0,E204=0),0,M204/E204)*100</f>
        <v>0</v>
      </c>
      <c r="O204" s="108" t="n">
        <f aca="false">SUM(E204-M204)</f>
        <v>0</v>
      </c>
    </row>
    <row r="205" customFormat="false" ht="12.75" hidden="true" customHeight="false" outlineLevel="0" collapsed="false">
      <c r="A205" s="45" t="s">
        <v>261</v>
      </c>
      <c r="B205" s="66" t="s">
        <v>262</v>
      </c>
      <c r="C205" s="47"/>
      <c r="D205" s="48"/>
      <c r="E205" s="40" t="n">
        <f aca="false">SUM(C205:D205)</f>
        <v>0</v>
      </c>
      <c r="F205" s="49" t="n">
        <f aca="false">IF(OR(E205=0,E$788=0),0,E205/E$788)*100</f>
        <v>0</v>
      </c>
      <c r="G205" s="47"/>
      <c r="H205" s="42" t="n">
        <f aca="false">SUM(E205-G205)</f>
        <v>0</v>
      </c>
      <c r="I205" s="50"/>
      <c r="J205" s="106" t="n">
        <f aca="false">IF(OR(I205=0,E205=0),0,I205/E205)*100</f>
        <v>0</v>
      </c>
      <c r="K205" s="48" t="n">
        <f aca="false">SUM(M205-I205)</f>
        <v>0</v>
      </c>
      <c r="L205" s="107" t="n">
        <f aca="false">IF(OR(K205=0,E205=0),0,K205/E205)*100</f>
        <v>0</v>
      </c>
      <c r="M205" s="48"/>
      <c r="N205" s="41" t="n">
        <f aca="false">IF(OR(M205=0,E205=0),0,M205/E205)*100</f>
        <v>0</v>
      </c>
      <c r="O205" s="108" t="n">
        <f aca="false">SUM(E205-M205)</f>
        <v>0</v>
      </c>
    </row>
    <row r="206" customFormat="false" ht="12.75" hidden="true" customHeight="false" outlineLevel="0" collapsed="false">
      <c r="A206" s="45" t="s">
        <v>263</v>
      </c>
      <c r="B206" s="63" t="s">
        <v>264</v>
      </c>
      <c r="C206" s="47"/>
      <c r="D206" s="48"/>
      <c r="E206" s="40" t="n">
        <f aca="false">SUM(C206:D206)</f>
        <v>0</v>
      </c>
      <c r="F206" s="49" t="n">
        <f aca="false">IF(OR(E206=0,E$788=0),0,E206/E$788)*100</f>
        <v>0</v>
      </c>
      <c r="G206" s="47"/>
      <c r="H206" s="42" t="n">
        <f aca="false">SUM(E206-G206)</f>
        <v>0</v>
      </c>
      <c r="I206" s="50"/>
      <c r="J206" s="106" t="n">
        <f aca="false">IF(OR(I206=0,E206=0),0,I206/E206)*100</f>
        <v>0</v>
      </c>
      <c r="K206" s="48" t="n">
        <f aca="false">SUM(M206-I206)</f>
        <v>0</v>
      </c>
      <c r="L206" s="107" t="n">
        <f aca="false">IF(OR(K206=0,E206=0),0,K206/E206)*100</f>
        <v>0</v>
      </c>
      <c r="M206" s="48"/>
      <c r="N206" s="41" t="n">
        <f aca="false">IF(OR(M206=0,E206=0),0,M206/E206)*100</f>
        <v>0</v>
      </c>
      <c r="O206" s="108" t="n">
        <f aca="false">SUM(E206-M206)</f>
        <v>0</v>
      </c>
    </row>
    <row r="207" customFormat="false" ht="12.75" hidden="true" customHeight="false" outlineLevel="0" collapsed="false">
      <c r="A207" s="45" t="s">
        <v>265</v>
      </c>
      <c r="B207" s="63" t="s">
        <v>224</v>
      </c>
      <c r="C207" s="47"/>
      <c r="D207" s="48"/>
      <c r="E207" s="40" t="n">
        <f aca="false">SUM(C207:D207)</f>
        <v>0</v>
      </c>
      <c r="F207" s="49" t="n">
        <f aca="false">IF(OR(E207=0,E$788=0),0,E207/E$788)*100</f>
        <v>0</v>
      </c>
      <c r="G207" s="47"/>
      <c r="H207" s="42" t="n">
        <f aca="false">SUM(E207-G207)</f>
        <v>0</v>
      </c>
      <c r="I207" s="50"/>
      <c r="J207" s="106" t="n">
        <f aca="false">IF(OR(I207=0,E207=0),0,I207/E207)*100</f>
        <v>0</v>
      </c>
      <c r="K207" s="48" t="n">
        <f aca="false">SUM(M207-I207)</f>
        <v>0</v>
      </c>
      <c r="L207" s="107" t="n">
        <f aca="false">IF(OR(K207=0,E207=0),0,K207/E207)*100</f>
        <v>0</v>
      </c>
      <c r="M207" s="48"/>
      <c r="N207" s="41" t="n">
        <f aca="false">IF(OR(M207=0,E207=0),0,M207/E207)*100</f>
        <v>0</v>
      </c>
      <c r="O207" s="108" t="n">
        <f aca="false">SUM(E207-M207)</f>
        <v>0</v>
      </c>
    </row>
    <row r="208" customFormat="false" ht="12.75" hidden="true" customHeight="false" outlineLevel="0" collapsed="false">
      <c r="A208" s="45" t="s">
        <v>266</v>
      </c>
      <c r="B208" s="66" t="s">
        <v>267</v>
      </c>
      <c r="C208" s="47" t="n">
        <f aca="false">SUM(C209:C211)</f>
        <v>0</v>
      </c>
      <c r="D208" s="48" t="n">
        <f aca="false">SUM(D209:D211)</f>
        <v>0</v>
      </c>
      <c r="E208" s="40" t="n">
        <f aca="false">SUM(C208:D208)</f>
        <v>0</v>
      </c>
      <c r="F208" s="49" t="n">
        <f aca="false">IF(OR(E208=0,E$788=0),0,E208/E$788)*100</f>
        <v>0</v>
      </c>
      <c r="G208" s="47" t="n">
        <f aca="false">SUM(G209:G211)</f>
        <v>0</v>
      </c>
      <c r="H208" s="42" t="n">
        <f aca="false">SUM(E208-G208)</f>
        <v>0</v>
      </c>
      <c r="I208" s="50" t="n">
        <f aca="false">SUM(I209:I211)</f>
        <v>0</v>
      </c>
      <c r="J208" s="106" t="n">
        <f aca="false">IF(OR(I208=0,E208=0),0,I208/E208)*100</f>
        <v>0</v>
      </c>
      <c r="K208" s="48" t="n">
        <f aca="false">SUM(K209:K211)</f>
        <v>0</v>
      </c>
      <c r="L208" s="107" t="n">
        <f aca="false">IF(OR(K208=0,E208=0),0,K208/E208)*100</f>
        <v>0</v>
      </c>
      <c r="M208" s="48" t="n">
        <f aca="false">SUM(M209:M211)</f>
        <v>0</v>
      </c>
      <c r="N208" s="41" t="n">
        <f aca="false">IF(OR(M208=0,E208=0),0,M208/E208)*100</f>
        <v>0</v>
      </c>
      <c r="O208" s="108" t="n">
        <f aca="false">SUM(E208-M208)</f>
        <v>0</v>
      </c>
    </row>
    <row r="209" customFormat="false" ht="12.75" hidden="true" customHeight="false" outlineLevel="0" collapsed="false">
      <c r="A209" s="45" t="s">
        <v>268</v>
      </c>
      <c r="B209" s="66" t="s">
        <v>269</v>
      </c>
      <c r="C209" s="47"/>
      <c r="D209" s="48"/>
      <c r="E209" s="40" t="n">
        <f aca="false">SUM(C209:D209)</f>
        <v>0</v>
      </c>
      <c r="F209" s="49" t="n">
        <f aca="false">IF(OR(E209=0,E$788=0),0,E209/E$788)*100</f>
        <v>0</v>
      </c>
      <c r="G209" s="47"/>
      <c r="H209" s="42" t="n">
        <f aca="false">SUM(E209-G209)</f>
        <v>0</v>
      </c>
      <c r="I209" s="50"/>
      <c r="J209" s="106" t="n">
        <f aca="false">IF(OR(I209=0,E209=0),0,I209/E209)*100</f>
        <v>0</v>
      </c>
      <c r="K209" s="48" t="n">
        <f aca="false">SUM(M209-I209)</f>
        <v>0</v>
      </c>
      <c r="L209" s="107" t="n">
        <f aca="false">IF(OR(K209=0,E209=0),0,K209/E209)*100</f>
        <v>0</v>
      </c>
      <c r="M209" s="48"/>
      <c r="N209" s="41" t="n">
        <f aca="false">IF(OR(M209=0,E209=0),0,M209/E209)*100</f>
        <v>0</v>
      </c>
      <c r="O209" s="108" t="n">
        <f aca="false">SUM(E209-M209)</f>
        <v>0</v>
      </c>
    </row>
    <row r="210" customFormat="false" ht="12.75" hidden="true" customHeight="false" outlineLevel="0" collapsed="false">
      <c r="A210" s="45" t="s">
        <v>270</v>
      </c>
      <c r="B210" s="66" t="s">
        <v>271</v>
      </c>
      <c r="C210" s="47"/>
      <c r="D210" s="48"/>
      <c r="E210" s="40" t="n">
        <f aca="false">SUM(C210:D210)</f>
        <v>0</v>
      </c>
      <c r="F210" s="49" t="n">
        <f aca="false">IF(OR(E210=0,E$788=0),0,E210/E$788)*100</f>
        <v>0</v>
      </c>
      <c r="G210" s="47"/>
      <c r="H210" s="42" t="n">
        <f aca="false">SUM(E210-G210)</f>
        <v>0</v>
      </c>
      <c r="I210" s="50"/>
      <c r="J210" s="106" t="n">
        <f aca="false">IF(OR(I210=0,E210=0),0,I210/E210)*100</f>
        <v>0</v>
      </c>
      <c r="K210" s="48" t="n">
        <f aca="false">SUM(M210-I210)</f>
        <v>0</v>
      </c>
      <c r="L210" s="107" t="n">
        <f aca="false">IF(OR(K210=0,E210=0),0,K210/E210)*100</f>
        <v>0</v>
      </c>
      <c r="M210" s="48"/>
      <c r="N210" s="41" t="n">
        <f aca="false">IF(OR(M210=0,E210=0),0,M210/E210)*100</f>
        <v>0</v>
      </c>
      <c r="O210" s="108" t="n">
        <f aca="false">SUM(E210-M210)</f>
        <v>0</v>
      </c>
    </row>
    <row r="211" customFormat="false" ht="12.75" hidden="true" customHeight="false" outlineLevel="0" collapsed="false">
      <c r="A211" s="45" t="s">
        <v>272</v>
      </c>
      <c r="B211" s="66" t="s">
        <v>273</v>
      </c>
      <c r="C211" s="47"/>
      <c r="D211" s="48"/>
      <c r="E211" s="40" t="n">
        <f aca="false">SUM(C211:D211)</f>
        <v>0</v>
      </c>
      <c r="F211" s="49" t="n">
        <f aca="false">IF(OR(E211=0,E$788=0),0,E211/E$788)*100</f>
        <v>0</v>
      </c>
      <c r="G211" s="47"/>
      <c r="H211" s="42" t="n">
        <f aca="false">SUM(E211-G211)</f>
        <v>0</v>
      </c>
      <c r="I211" s="50"/>
      <c r="J211" s="106" t="n">
        <f aca="false">IF(OR(I211=0,E211=0),0,I211/E211)*100</f>
        <v>0</v>
      </c>
      <c r="K211" s="48" t="n">
        <f aca="false">SUM(M211-I211)</f>
        <v>0</v>
      </c>
      <c r="L211" s="107" t="n">
        <f aca="false">IF(OR(K211=0,E211=0),0,K211/E211)*100</f>
        <v>0</v>
      </c>
      <c r="M211" s="48"/>
      <c r="N211" s="41" t="n">
        <f aca="false">IF(OR(M211=0,E211=0),0,M211/E211)*100</f>
        <v>0</v>
      </c>
      <c r="O211" s="108" t="n">
        <f aca="false">SUM(E211-M211)</f>
        <v>0</v>
      </c>
    </row>
    <row r="212" customFormat="false" ht="12.75" hidden="true" customHeight="false" outlineLevel="0" collapsed="false">
      <c r="A212" s="45" t="s">
        <v>274</v>
      </c>
      <c r="B212" s="66" t="s">
        <v>275</v>
      </c>
      <c r="C212" s="47"/>
      <c r="D212" s="48"/>
      <c r="E212" s="40" t="n">
        <f aca="false">SUM(C212:D212)</f>
        <v>0</v>
      </c>
      <c r="F212" s="49" t="n">
        <f aca="false">IF(OR(E212=0,E$788=0),0,E212/E$788)*100</f>
        <v>0</v>
      </c>
      <c r="G212" s="47"/>
      <c r="H212" s="42" t="n">
        <f aca="false">SUM(E212-G212)</f>
        <v>0</v>
      </c>
      <c r="I212" s="50"/>
      <c r="J212" s="106" t="n">
        <f aca="false">IF(OR(I212=0,E212=0),0,I212/E212)*100</f>
        <v>0</v>
      </c>
      <c r="K212" s="48" t="n">
        <f aca="false">SUM(M212-I212)</f>
        <v>0</v>
      </c>
      <c r="L212" s="107" t="n">
        <f aca="false">IF(OR(K212=0,E212=0),0,K212/E212)*100</f>
        <v>0</v>
      </c>
      <c r="M212" s="48"/>
      <c r="N212" s="41" t="n">
        <f aca="false">IF(OR(M212=0,E212=0),0,M212/E212)*100</f>
        <v>0</v>
      </c>
      <c r="O212" s="108" t="n">
        <f aca="false">SUM(E212-M212)</f>
        <v>0</v>
      </c>
    </row>
    <row r="213" customFormat="false" ht="22.5" hidden="true" customHeight="false" outlineLevel="0" collapsed="false">
      <c r="A213" s="45" t="s">
        <v>276</v>
      </c>
      <c r="B213" s="66" t="s">
        <v>277</v>
      </c>
      <c r="C213" s="47"/>
      <c r="D213" s="48"/>
      <c r="E213" s="40" t="n">
        <f aca="false">SUM(C213:D213)</f>
        <v>0</v>
      </c>
      <c r="F213" s="49" t="n">
        <f aca="false">IF(OR(E213=0,E$788=0),0,E213/E$788)*100</f>
        <v>0</v>
      </c>
      <c r="G213" s="47"/>
      <c r="H213" s="42" t="n">
        <f aca="false">SUM(E213-G213)</f>
        <v>0</v>
      </c>
      <c r="I213" s="50"/>
      <c r="J213" s="106" t="n">
        <f aca="false">IF(OR(I213=0,E213=0),0,I213/E213)*100</f>
        <v>0</v>
      </c>
      <c r="K213" s="48" t="n">
        <f aca="false">SUM(M213-I213)</f>
        <v>0</v>
      </c>
      <c r="L213" s="107" t="n">
        <f aca="false">IF(OR(K213=0,E213=0),0,K213/E213)*100</f>
        <v>0</v>
      </c>
      <c r="M213" s="48"/>
      <c r="N213" s="41" t="n">
        <f aca="false">IF(OR(M213=0,E213=0),0,M213/E213)*100</f>
        <v>0</v>
      </c>
      <c r="O213" s="108" t="n">
        <f aca="false">SUM(E213-M213)</f>
        <v>0</v>
      </c>
    </row>
    <row r="214" customFormat="false" ht="22.5" hidden="true" customHeight="false" outlineLevel="0" collapsed="false">
      <c r="A214" s="45" t="s">
        <v>278</v>
      </c>
      <c r="B214" s="66" t="s">
        <v>279</v>
      </c>
      <c r="C214" s="47"/>
      <c r="D214" s="48"/>
      <c r="E214" s="40" t="n">
        <f aca="false">SUM(C214:D214)</f>
        <v>0</v>
      </c>
      <c r="F214" s="49" t="n">
        <f aca="false">IF(OR(E214=0,E$788=0),0,E214/E$788)*100</f>
        <v>0</v>
      </c>
      <c r="G214" s="47"/>
      <c r="H214" s="42" t="n">
        <f aca="false">SUM(E214-G214)</f>
        <v>0</v>
      </c>
      <c r="I214" s="50"/>
      <c r="J214" s="106" t="n">
        <f aca="false">IF(OR(I214=0,E214=0),0,I214/E214)*100</f>
        <v>0</v>
      </c>
      <c r="K214" s="48" t="n">
        <f aca="false">SUM(M214-I214)</f>
        <v>0</v>
      </c>
      <c r="L214" s="107" t="n">
        <f aca="false">IF(OR(K214=0,E214=0),0,K214/E214)*100</f>
        <v>0</v>
      </c>
      <c r="M214" s="48"/>
      <c r="N214" s="41" t="n">
        <f aca="false">IF(OR(M214=0,E214=0),0,M214/E214)*100</f>
        <v>0</v>
      </c>
      <c r="O214" s="108" t="n">
        <f aca="false">SUM(E214-M214)</f>
        <v>0</v>
      </c>
    </row>
    <row r="215" customFormat="false" ht="22.5" hidden="true" customHeight="false" outlineLevel="0" collapsed="false">
      <c r="A215" s="45" t="s">
        <v>280</v>
      </c>
      <c r="B215" s="66" t="s">
        <v>281</v>
      </c>
      <c r="C215" s="47"/>
      <c r="D215" s="48"/>
      <c r="E215" s="40" t="n">
        <f aca="false">SUM(C215:D215)</f>
        <v>0</v>
      </c>
      <c r="F215" s="49" t="n">
        <f aca="false">IF(OR(E215=0,E$788=0),0,E215/E$788)*100</f>
        <v>0</v>
      </c>
      <c r="G215" s="47"/>
      <c r="H215" s="42" t="n">
        <f aca="false">SUM(E215-G215)</f>
        <v>0</v>
      </c>
      <c r="I215" s="50"/>
      <c r="J215" s="106" t="n">
        <f aca="false">IF(OR(I215=0,E215=0),0,I215/E215)*100</f>
        <v>0</v>
      </c>
      <c r="K215" s="48" t="n">
        <f aca="false">SUM(M215-I215)</f>
        <v>0</v>
      </c>
      <c r="L215" s="107" t="n">
        <f aca="false">IF(OR(K215=0,E215=0),0,K215/E215)*100</f>
        <v>0</v>
      </c>
      <c r="M215" s="48"/>
      <c r="N215" s="41" t="n">
        <f aca="false">IF(OR(M215=0,E215=0),0,M215/E215)*100</f>
        <v>0</v>
      </c>
      <c r="O215" s="108" t="n">
        <f aca="false">SUM(E215-M215)</f>
        <v>0</v>
      </c>
    </row>
    <row r="216" customFormat="false" ht="22.5" hidden="true" customHeight="false" outlineLevel="0" collapsed="false">
      <c r="A216" s="45" t="s">
        <v>282</v>
      </c>
      <c r="B216" s="66" t="s">
        <v>283</v>
      </c>
      <c r="C216" s="47"/>
      <c r="D216" s="48"/>
      <c r="E216" s="40" t="n">
        <f aca="false">SUM(C216:D216)</f>
        <v>0</v>
      </c>
      <c r="F216" s="49" t="n">
        <f aca="false">IF(OR(E216=0,E$788=0),0,E216/E$788)*100</f>
        <v>0</v>
      </c>
      <c r="G216" s="47"/>
      <c r="H216" s="42" t="n">
        <f aca="false">SUM(E216-G216)</f>
        <v>0</v>
      </c>
      <c r="I216" s="50"/>
      <c r="J216" s="106" t="n">
        <f aca="false">IF(OR(I216=0,E216=0),0,I216/E216)*100</f>
        <v>0</v>
      </c>
      <c r="K216" s="48" t="n">
        <f aca="false">SUM(M216-I216)</f>
        <v>0</v>
      </c>
      <c r="L216" s="107" t="n">
        <f aca="false">IF(OR(K216=0,E216=0),0,K216/E216)*100</f>
        <v>0</v>
      </c>
      <c r="M216" s="48"/>
      <c r="N216" s="41" t="n">
        <f aca="false">IF(OR(M216=0,E216=0),0,M216/E216)*100</f>
        <v>0</v>
      </c>
      <c r="O216" s="108" t="n">
        <f aca="false">SUM(E216-M216)</f>
        <v>0</v>
      </c>
    </row>
    <row r="217" customFormat="false" ht="22.5" hidden="true" customHeight="false" outlineLevel="0" collapsed="false">
      <c r="A217" s="45" t="s">
        <v>284</v>
      </c>
      <c r="B217" s="66" t="s">
        <v>285</v>
      </c>
      <c r="C217" s="47"/>
      <c r="D217" s="48"/>
      <c r="E217" s="40" t="n">
        <f aca="false">SUM(C217:D217)</f>
        <v>0</v>
      </c>
      <c r="F217" s="49" t="n">
        <f aca="false">IF(OR(E217=0,E$788=0),0,E217/E$788)*100</f>
        <v>0</v>
      </c>
      <c r="G217" s="47"/>
      <c r="H217" s="42" t="n">
        <f aca="false">SUM(E217-G217)</f>
        <v>0</v>
      </c>
      <c r="I217" s="50"/>
      <c r="J217" s="106" t="n">
        <f aca="false">IF(OR(I217=0,E217=0),0,I217/E217)*100</f>
        <v>0</v>
      </c>
      <c r="K217" s="48" t="n">
        <f aca="false">SUM(M217-I217)</f>
        <v>0</v>
      </c>
      <c r="L217" s="107" t="n">
        <f aca="false">IF(OR(K217=0,E217=0),0,K217/E217)*100</f>
        <v>0</v>
      </c>
      <c r="M217" s="48"/>
      <c r="N217" s="41" t="n">
        <f aca="false">IF(OR(M217=0,E217=0),0,M217/E217)*100</f>
        <v>0</v>
      </c>
      <c r="O217" s="108" t="n">
        <f aca="false">SUM(E217-M217)</f>
        <v>0</v>
      </c>
    </row>
    <row r="218" customFormat="false" ht="12.75" hidden="true" customHeight="false" outlineLevel="0" collapsed="false">
      <c r="A218" s="45" t="s">
        <v>286</v>
      </c>
      <c r="B218" s="66" t="s">
        <v>287</v>
      </c>
      <c r="C218" s="47"/>
      <c r="D218" s="48"/>
      <c r="E218" s="40" t="n">
        <f aca="false">SUM(C218:D218)</f>
        <v>0</v>
      </c>
      <c r="F218" s="49" t="n">
        <f aca="false">IF(OR(E218=0,E$788=0),0,E218/E$788)*100</f>
        <v>0</v>
      </c>
      <c r="G218" s="47"/>
      <c r="H218" s="42" t="n">
        <f aca="false">SUM(E218-G218)</f>
        <v>0</v>
      </c>
      <c r="I218" s="50"/>
      <c r="J218" s="106" t="n">
        <f aca="false">IF(OR(I218=0,E218=0),0,I218/E218)*100</f>
        <v>0</v>
      </c>
      <c r="K218" s="48" t="n">
        <f aca="false">SUM(M218-I218)</f>
        <v>0</v>
      </c>
      <c r="L218" s="107" t="n">
        <f aca="false">IF(OR(K218=0,E218=0),0,K218/E218)*100</f>
        <v>0</v>
      </c>
      <c r="M218" s="48"/>
      <c r="N218" s="41" t="n">
        <f aca="false">IF(OR(M218=0,E218=0),0,M218/E218)*100</f>
        <v>0</v>
      </c>
      <c r="O218" s="108" t="n">
        <f aca="false">SUM(E218-M218)</f>
        <v>0</v>
      </c>
    </row>
    <row r="219" customFormat="false" ht="12.75" hidden="true" customHeight="false" outlineLevel="0" collapsed="false">
      <c r="A219" s="45" t="s">
        <v>288</v>
      </c>
      <c r="B219" s="66" t="s">
        <v>289</v>
      </c>
      <c r="C219" s="47"/>
      <c r="D219" s="48"/>
      <c r="E219" s="40" t="n">
        <f aca="false">SUM(C219:D219)</f>
        <v>0</v>
      </c>
      <c r="F219" s="49" t="n">
        <f aca="false">IF(OR(E219=0,E$788=0),0,E219/E$788)*100</f>
        <v>0</v>
      </c>
      <c r="G219" s="47"/>
      <c r="H219" s="42" t="n">
        <f aca="false">SUM(E219-G219)</f>
        <v>0</v>
      </c>
      <c r="I219" s="50"/>
      <c r="J219" s="106" t="n">
        <f aca="false">IF(OR(I219=0,E219=0),0,I219/E219)*100</f>
        <v>0</v>
      </c>
      <c r="K219" s="48" t="n">
        <f aca="false">SUM(M219-I219)</f>
        <v>0</v>
      </c>
      <c r="L219" s="107" t="n">
        <f aca="false">IF(OR(K219=0,E219=0),0,K219/E219)*100</f>
        <v>0</v>
      </c>
      <c r="M219" s="48"/>
      <c r="N219" s="41" t="n">
        <f aca="false">IF(OR(M219=0,E219=0),0,M219/E219)*100</f>
        <v>0</v>
      </c>
      <c r="O219" s="108" t="n">
        <f aca="false">SUM(E219-M219)</f>
        <v>0</v>
      </c>
    </row>
    <row r="220" customFormat="false" ht="12.75" hidden="false" customHeight="false" outlineLevel="0" collapsed="false">
      <c r="A220" s="59" t="s">
        <v>290</v>
      </c>
      <c r="B220" s="103" t="s">
        <v>291</v>
      </c>
      <c r="C220" s="33" t="n">
        <f aca="false">SUM(C221:C234)</f>
        <v>69463631.802</v>
      </c>
      <c r="D220" s="34" t="n">
        <f aca="false">SUM(D221:D234)</f>
        <v>2184957.583</v>
      </c>
      <c r="E220" s="34" t="n">
        <f aca="false">SUM(C220:D220)</f>
        <v>71648589.385</v>
      </c>
      <c r="F220" s="53" t="n">
        <f aca="false">IF(OR(E220=0,E$788=0),0,E220/E$788)*100</f>
        <v>2.564106458626</v>
      </c>
      <c r="G220" s="33" t="n">
        <f aca="false">SUM(G221:G234)</f>
        <v>0</v>
      </c>
      <c r="H220" s="36" t="n">
        <f aca="false">SUM(E220-G220)</f>
        <v>71648589.385</v>
      </c>
      <c r="I220" s="37" t="n">
        <f aca="false">SUM(I221:I234)</f>
        <v>1546578.222</v>
      </c>
      <c r="J220" s="109" t="n">
        <f aca="false">IF(OR(I220=0,E220=0),0,I220/E220)*100</f>
        <v>2.15856060150681</v>
      </c>
      <c r="K220" s="34" t="n">
        <f aca="false">SUM(K221:K234)</f>
        <v>21883209.859</v>
      </c>
      <c r="L220" s="104" t="n">
        <f aca="false">IF(OR(K220=0,E220=0),0,K220/E220)*100</f>
        <v>30.5424154848488</v>
      </c>
      <c r="M220" s="34" t="n">
        <f aca="false">SUM(M221:M234)</f>
        <v>23429788.081</v>
      </c>
      <c r="N220" s="35" t="n">
        <f aca="false">IF(OR(M220=0,E220=0),0,M220/E220)*100</f>
        <v>32.7009760863556</v>
      </c>
      <c r="O220" s="105" t="n">
        <f aca="false">SUM(E220-M220)</f>
        <v>48218801.304</v>
      </c>
    </row>
    <row r="221" customFormat="false" ht="12.75" hidden="true" customHeight="false" outlineLevel="0" collapsed="false">
      <c r="A221" s="45" t="s">
        <v>292</v>
      </c>
      <c r="B221" s="66" t="s">
        <v>293</v>
      </c>
      <c r="C221" s="33"/>
      <c r="D221" s="34"/>
      <c r="E221" s="40" t="n">
        <f aca="false">SUM(C221:D221)</f>
        <v>0</v>
      </c>
      <c r="F221" s="49" t="n">
        <f aca="false">IF(OR(E221=0,E$788=0),0,E221/E$788)*100</f>
        <v>0</v>
      </c>
      <c r="G221" s="33"/>
      <c r="H221" s="42" t="n">
        <f aca="false">SUM(E221-G221)</f>
        <v>0</v>
      </c>
      <c r="I221" s="37"/>
      <c r="J221" s="106" t="n">
        <f aca="false">IF(OR(I221=0,E221=0),0,I221/E221)*100</f>
        <v>0</v>
      </c>
      <c r="K221" s="48" t="n">
        <f aca="false">SUM(M221-I221)</f>
        <v>0</v>
      </c>
      <c r="L221" s="107" t="n">
        <f aca="false">IF(OR(K221=0,E221=0),0,K221/E221)*100</f>
        <v>0</v>
      </c>
      <c r="M221" s="34"/>
      <c r="N221" s="41" t="n">
        <f aca="false">IF(OR(M221=0,E221=0),0,M221/E221)*100</f>
        <v>0</v>
      </c>
      <c r="O221" s="108" t="n">
        <f aca="false">SUM(E221-M221)</f>
        <v>0</v>
      </c>
    </row>
    <row r="222" customFormat="false" ht="33.75" hidden="true" customHeight="false" outlineLevel="0" collapsed="false">
      <c r="A222" s="45" t="s">
        <v>294</v>
      </c>
      <c r="B222" s="66" t="s">
        <v>295</v>
      </c>
      <c r="C222" s="33"/>
      <c r="D222" s="34"/>
      <c r="E222" s="40" t="n">
        <f aca="false">SUM(C222:D222)</f>
        <v>0</v>
      </c>
      <c r="F222" s="49" t="n">
        <f aca="false">IF(OR(E222=0,E$788=0),0,E222/E$788)*100</f>
        <v>0</v>
      </c>
      <c r="G222" s="33"/>
      <c r="H222" s="42" t="n">
        <f aca="false">SUM(E222-G222)</f>
        <v>0</v>
      </c>
      <c r="I222" s="37"/>
      <c r="J222" s="106" t="n">
        <f aca="false">IF(OR(I222=0,E222=0),0,I222/E222)*100</f>
        <v>0</v>
      </c>
      <c r="K222" s="48" t="n">
        <f aca="false">SUM(M222-I222)</f>
        <v>0</v>
      </c>
      <c r="L222" s="107" t="n">
        <f aca="false">IF(OR(K222=0,E222=0),0,K222/E222)*100</f>
        <v>0</v>
      </c>
      <c r="M222" s="34"/>
      <c r="N222" s="41" t="n">
        <f aca="false">IF(OR(M222=0,E222=0),0,M222/E222)*100</f>
        <v>0</v>
      </c>
      <c r="O222" s="108" t="n">
        <f aca="false">SUM(E222-M222)</f>
        <v>0</v>
      </c>
    </row>
    <row r="223" customFormat="false" ht="33.75" hidden="true" customHeight="false" outlineLevel="0" collapsed="false">
      <c r="A223" s="45" t="s">
        <v>296</v>
      </c>
      <c r="B223" s="66" t="s">
        <v>297</v>
      </c>
      <c r="C223" s="33"/>
      <c r="D223" s="34"/>
      <c r="E223" s="40" t="n">
        <f aca="false">SUM(C223:D223)</f>
        <v>0</v>
      </c>
      <c r="F223" s="49" t="n">
        <f aca="false">IF(OR(E223=0,E$788=0),0,E223/E$788)*100</f>
        <v>0</v>
      </c>
      <c r="G223" s="33"/>
      <c r="H223" s="42" t="n">
        <f aca="false">SUM(E223-G223)</f>
        <v>0</v>
      </c>
      <c r="I223" s="37"/>
      <c r="J223" s="106" t="n">
        <f aca="false">IF(OR(I223=0,E223=0),0,I223/E223)*100</f>
        <v>0</v>
      </c>
      <c r="K223" s="48" t="n">
        <f aca="false">SUM(M223-I223)</f>
        <v>0</v>
      </c>
      <c r="L223" s="107" t="n">
        <f aca="false">IF(OR(K223=0,E223=0),0,K223/E223)*100</f>
        <v>0</v>
      </c>
      <c r="M223" s="34"/>
      <c r="N223" s="41" t="n">
        <f aca="false">IF(OR(M223=0,E223=0),0,M223/E223)*100</f>
        <v>0</v>
      </c>
      <c r="O223" s="108" t="n">
        <f aca="false">SUM(E223-M223)</f>
        <v>0</v>
      </c>
    </row>
    <row r="224" customFormat="false" ht="12.75" hidden="true" customHeight="false" outlineLevel="0" collapsed="false">
      <c r="A224" s="45" t="s">
        <v>298</v>
      </c>
      <c r="B224" s="66" t="s">
        <v>299</v>
      </c>
      <c r="C224" s="33"/>
      <c r="D224" s="34"/>
      <c r="E224" s="40" t="n">
        <f aca="false">SUM(C224:D224)</f>
        <v>0</v>
      </c>
      <c r="F224" s="49" t="n">
        <f aca="false">IF(OR(E224=0,E$788=0),0,E224/E$788)*100</f>
        <v>0</v>
      </c>
      <c r="G224" s="33"/>
      <c r="H224" s="42" t="n">
        <f aca="false">SUM(E224-G224)</f>
        <v>0</v>
      </c>
      <c r="I224" s="37"/>
      <c r="J224" s="106" t="n">
        <f aca="false">IF(OR(I224=0,E224=0),0,I224/E224)*100</f>
        <v>0</v>
      </c>
      <c r="K224" s="48" t="n">
        <f aca="false">SUM(M224-I224)</f>
        <v>0</v>
      </c>
      <c r="L224" s="107" t="n">
        <f aca="false">IF(OR(K224=0,E224=0),0,K224/E224)*100</f>
        <v>0</v>
      </c>
      <c r="M224" s="34"/>
      <c r="N224" s="41" t="n">
        <f aca="false">IF(OR(M224=0,E224=0),0,M224/E224)*100</f>
        <v>0</v>
      </c>
      <c r="O224" s="108" t="n">
        <f aca="false">SUM(E224-M224)</f>
        <v>0</v>
      </c>
    </row>
    <row r="225" customFormat="false" ht="22.5" hidden="true" customHeight="false" outlineLevel="0" collapsed="false">
      <c r="A225" s="45" t="s">
        <v>300</v>
      </c>
      <c r="B225" s="66" t="s">
        <v>301</v>
      </c>
      <c r="C225" s="33"/>
      <c r="D225" s="34"/>
      <c r="E225" s="40" t="n">
        <f aca="false">SUM(C225:D225)</f>
        <v>0</v>
      </c>
      <c r="F225" s="49" t="n">
        <f aca="false">IF(OR(E225=0,E$788=0),0,E225/E$788)*100</f>
        <v>0</v>
      </c>
      <c r="G225" s="33"/>
      <c r="H225" s="42" t="n">
        <f aca="false">SUM(E225-G225)</f>
        <v>0</v>
      </c>
      <c r="I225" s="37"/>
      <c r="J225" s="106" t="n">
        <f aca="false">IF(OR(I225=0,E225=0),0,I225/E225)*100</f>
        <v>0</v>
      </c>
      <c r="K225" s="48" t="n">
        <f aca="false">SUM(M225-I225)</f>
        <v>0</v>
      </c>
      <c r="L225" s="107" t="n">
        <f aca="false">IF(OR(K225=0,E225=0),0,K225/E225)*100</f>
        <v>0</v>
      </c>
      <c r="M225" s="34"/>
      <c r="N225" s="41" t="n">
        <f aca="false">IF(OR(M225=0,E225=0),0,M225/E225)*100</f>
        <v>0</v>
      </c>
      <c r="O225" s="108" t="n">
        <f aca="false">SUM(E225-M225)</f>
        <v>0</v>
      </c>
    </row>
    <row r="226" customFormat="false" ht="22.5" hidden="true" customHeight="false" outlineLevel="0" collapsed="false">
      <c r="A226" s="45" t="s">
        <v>302</v>
      </c>
      <c r="B226" s="66" t="s">
        <v>303</v>
      </c>
      <c r="C226" s="33"/>
      <c r="D226" s="34"/>
      <c r="E226" s="40" t="n">
        <f aca="false">SUM(C226:D226)</f>
        <v>0</v>
      </c>
      <c r="F226" s="49" t="n">
        <f aca="false">IF(OR(E226=0,E$788=0),0,E226/E$788)*100</f>
        <v>0</v>
      </c>
      <c r="G226" s="33"/>
      <c r="H226" s="42" t="n">
        <f aca="false">SUM(E226-G226)</f>
        <v>0</v>
      </c>
      <c r="I226" s="37"/>
      <c r="J226" s="106" t="n">
        <f aca="false">IF(OR(I226=0,E226=0),0,I226/E226)*100</f>
        <v>0</v>
      </c>
      <c r="K226" s="48" t="n">
        <f aca="false">SUM(M226-I226)</f>
        <v>0</v>
      </c>
      <c r="L226" s="107" t="n">
        <f aca="false">IF(OR(K226=0,E226=0),0,K226/E226)*100</f>
        <v>0</v>
      </c>
      <c r="M226" s="34"/>
      <c r="N226" s="41" t="n">
        <f aca="false">IF(OR(M226=0,E226=0),0,M226/E226)*100</f>
        <v>0</v>
      </c>
      <c r="O226" s="108" t="n">
        <f aca="false">SUM(E226-M226)</f>
        <v>0</v>
      </c>
    </row>
    <row r="227" customFormat="false" ht="12.75" hidden="true" customHeight="false" outlineLevel="0" collapsed="false">
      <c r="A227" s="45" t="s">
        <v>304</v>
      </c>
      <c r="B227" s="66" t="s">
        <v>305</v>
      </c>
      <c r="C227" s="33"/>
      <c r="D227" s="34"/>
      <c r="E227" s="40" t="n">
        <f aca="false">SUM(C227:D227)</f>
        <v>0</v>
      </c>
      <c r="F227" s="49" t="n">
        <f aca="false">IF(OR(E227=0,E$788=0),0,E227/E$788)*100</f>
        <v>0</v>
      </c>
      <c r="G227" s="33"/>
      <c r="H227" s="42" t="n">
        <f aca="false">SUM(E227-G227)</f>
        <v>0</v>
      </c>
      <c r="I227" s="37"/>
      <c r="J227" s="106" t="n">
        <f aca="false">IF(OR(I227=0,E227=0),0,I227/E227)*100</f>
        <v>0</v>
      </c>
      <c r="K227" s="48" t="n">
        <f aca="false">SUM(M227-I227)</f>
        <v>0</v>
      </c>
      <c r="L227" s="107" t="n">
        <f aca="false">IF(OR(K227=0,E227=0),0,K227/E227)*100</f>
        <v>0</v>
      </c>
      <c r="M227" s="34"/>
      <c r="N227" s="41" t="n">
        <f aca="false">IF(OR(M227=0,E227=0),0,M227/E227)*100</f>
        <v>0</v>
      </c>
      <c r="O227" s="108" t="n">
        <f aca="false">SUM(E227-M227)</f>
        <v>0</v>
      </c>
    </row>
    <row r="228" customFormat="false" ht="12.75" hidden="true" customHeight="false" outlineLevel="0" collapsed="false">
      <c r="A228" s="45" t="s">
        <v>306</v>
      </c>
      <c r="B228" s="66" t="s">
        <v>271</v>
      </c>
      <c r="C228" s="33"/>
      <c r="D228" s="34"/>
      <c r="E228" s="40" t="n">
        <f aca="false">SUM(C228:D228)</f>
        <v>0</v>
      </c>
      <c r="F228" s="49" t="n">
        <f aca="false">IF(OR(E228=0,E$788=0),0,E228/E$788)*100</f>
        <v>0</v>
      </c>
      <c r="G228" s="33"/>
      <c r="H228" s="42" t="n">
        <f aca="false">SUM(E228-G228)</f>
        <v>0</v>
      </c>
      <c r="I228" s="37"/>
      <c r="J228" s="106" t="n">
        <f aca="false">IF(OR(I228=0,E228=0),0,I228/E228)*100</f>
        <v>0</v>
      </c>
      <c r="K228" s="48" t="n">
        <f aca="false">SUM(M228-I228)</f>
        <v>0</v>
      </c>
      <c r="L228" s="107" t="n">
        <f aca="false">IF(OR(K228=0,E228=0),0,K228/E228)*100</f>
        <v>0</v>
      </c>
      <c r="M228" s="34"/>
      <c r="N228" s="41" t="n">
        <f aca="false">IF(OR(M228=0,E228=0),0,M228/E228)*100</f>
        <v>0</v>
      </c>
      <c r="O228" s="108" t="n">
        <f aca="false">SUM(E228-M228)</f>
        <v>0</v>
      </c>
    </row>
    <row r="229" customFormat="false" ht="12.75" hidden="true" customHeight="false" outlineLevel="0" collapsed="false">
      <c r="A229" s="45" t="s">
        <v>307</v>
      </c>
      <c r="B229" s="66" t="s">
        <v>308</v>
      </c>
      <c r="C229" s="33"/>
      <c r="D229" s="34"/>
      <c r="E229" s="40" t="n">
        <f aca="false">SUM(C229:D229)</f>
        <v>0</v>
      </c>
      <c r="F229" s="49" t="n">
        <f aca="false">IF(OR(E229=0,E$788=0),0,E229/E$788)*100</f>
        <v>0</v>
      </c>
      <c r="G229" s="33"/>
      <c r="H229" s="42" t="n">
        <f aca="false">SUM(E229-G229)</f>
        <v>0</v>
      </c>
      <c r="I229" s="37"/>
      <c r="J229" s="106" t="n">
        <f aca="false">IF(OR(I229=0,E229=0),0,I229/E229)*100</f>
        <v>0</v>
      </c>
      <c r="K229" s="48" t="n">
        <f aca="false">SUM(M229-I229)</f>
        <v>0</v>
      </c>
      <c r="L229" s="107" t="n">
        <f aca="false">IF(OR(K229=0,E229=0),0,K229/E229)*100</f>
        <v>0</v>
      </c>
      <c r="M229" s="34"/>
      <c r="N229" s="41" t="n">
        <f aca="false">IF(OR(M229=0,E229=0),0,M229/E229)*100</f>
        <v>0</v>
      </c>
      <c r="O229" s="108" t="n">
        <f aca="false">SUM(E229-M229)</f>
        <v>0</v>
      </c>
    </row>
    <row r="230" customFormat="false" ht="22.5" hidden="true" customHeight="false" outlineLevel="0" collapsed="false">
      <c r="A230" s="60" t="s">
        <v>309</v>
      </c>
      <c r="B230" s="63" t="s">
        <v>310</v>
      </c>
      <c r="C230" s="33"/>
      <c r="D230" s="34"/>
      <c r="E230" s="40" t="n">
        <f aca="false">SUM(C230:D230)</f>
        <v>0</v>
      </c>
      <c r="F230" s="49" t="n">
        <f aca="false">IF(OR(E230=0,E$788=0),0,E230/E$788)*100</f>
        <v>0</v>
      </c>
      <c r="G230" s="33"/>
      <c r="H230" s="42" t="n">
        <f aca="false">SUM(E230-G230)</f>
        <v>0</v>
      </c>
      <c r="I230" s="37"/>
      <c r="J230" s="106" t="n">
        <f aca="false">IF(OR(I230=0,E230=0),0,I230/E230)*100</f>
        <v>0</v>
      </c>
      <c r="K230" s="48" t="n">
        <f aca="false">SUM(M230-I230)</f>
        <v>0</v>
      </c>
      <c r="L230" s="107" t="n">
        <f aca="false">IF(OR(K230=0,E230=0),0,K230/E230)*100</f>
        <v>0</v>
      </c>
      <c r="M230" s="34"/>
      <c r="N230" s="41" t="n">
        <f aca="false">IF(OR(M230=0,E230=0),0,M230/E230)*100</f>
        <v>0</v>
      </c>
      <c r="O230" s="108" t="n">
        <f aca="false">SUM(E230-M230)</f>
        <v>0</v>
      </c>
    </row>
    <row r="231" customFormat="false" ht="22.5" hidden="true" customHeight="false" outlineLevel="0" collapsed="false">
      <c r="A231" s="45" t="s">
        <v>311</v>
      </c>
      <c r="B231" s="66" t="s">
        <v>312</v>
      </c>
      <c r="C231" s="55"/>
      <c r="D231" s="34"/>
      <c r="E231" s="40" t="n">
        <f aca="false">SUM(C231:D231)</f>
        <v>0</v>
      </c>
      <c r="F231" s="49" t="n">
        <f aca="false">IF(OR(E231=0,E$788=0),0,E231/E$788)*100</f>
        <v>0</v>
      </c>
      <c r="G231" s="33"/>
      <c r="H231" s="42" t="n">
        <f aca="false">SUM(E231-G231)</f>
        <v>0</v>
      </c>
      <c r="I231" s="37"/>
      <c r="J231" s="106" t="n">
        <f aca="false">IF(OR(I231=0,E231=0),0,I231/E231)*100</f>
        <v>0</v>
      </c>
      <c r="K231" s="48" t="n">
        <f aca="false">SUM(M231-I231)</f>
        <v>0</v>
      </c>
      <c r="L231" s="107" t="n">
        <f aca="false">IF(OR(K231=0,E231=0),0,K231/E231)*100</f>
        <v>0</v>
      </c>
      <c r="M231" s="34"/>
      <c r="N231" s="41" t="n">
        <f aca="false">IF(OR(M231=0,E231=0),0,M231/E231)*100</f>
        <v>0</v>
      </c>
      <c r="O231" s="108" t="n">
        <f aca="false">SUM(E231-M231)</f>
        <v>0</v>
      </c>
    </row>
    <row r="232" customFormat="false" ht="22.5" hidden="false" customHeight="false" outlineLevel="0" collapsed="false">
      <c r="A232" s="60" t="s">
        <v>313</v>
      </c>
      <c r="B232" s="66" t="s">
        <v>1531</v>
      </c>
      <c r="C232" s="55" t="n">
        <v>50411197.188</v>
      </c>
      <c r="D232" s="40" t="n">
        <v>2362564.908</v>
      </c>
      <c r="E232" s="40" t="n">
        <f aca="false">SUM(C232:D232)</f>
        <v>52773762.096</v>
      </c>
      <c r="F232" s="49" t="n">
        <f aca="false">IF(OR(E232=0,E$788=0),0,E232/E$788)*100</f>
        <v>1.88862816976373</v>
      </c>
      <c r="G232" s="33"/>
      <c r="H232" s="42" t="n">
        <f aca="false">SUM(E232-G232)</f>
        <v>52773762.096</v>
      </c>
      <c r="I232" s="56" t="n">
        <v>1356380.838</v>
      </c>
      <c r="J232" s="106" t="n">
        <f aca="false">IF(OR(I232=0,E232=0),0,I232/E232)*100</f>
        <v>2.57018030197019</v>
      </c>
      <c r="K232" s="48" t="n">
        <f aca="false">SUM(M232-I232)</f>
        <v>20898713.049</v>
      </c>
      <c r="L232" s="107" t="n">
        <f aca="false">IF(OR(K232=0,E232=0),0,K232/E232)*100</f>
        <v>39.6005746396921</v>
      </c>
      <c r="M232" s="34" t="n">
        <v>22255093.887</v>
      </c>
      <c r="N232" s="41" t="n">
        <f aca="false">IF(OR(M232=0,E232=0),0,M232/E232)*100</f>
        <v>42.1707549416622</v>
      </c>
      <c r="O232" s="108" t="n">
        <f aca="false">SUM(E232-M232)</f>
        <v>30518668.209</v>
      </c>
    </row>
    <row r="233" customFormat="false" ht="22.5" hidden="false" customHeight="false" outlineLevel="0" collapsed="false">
      <c r="A233" s="60" t="s">
        <v>315</v>
      </c>
      <c r="B233" s="66" t="s">
        <v>1532</v>
      </c>
      <c r="C233" s="55" t="n">
        <v>14805044.614</v>
      </c>
      <c r="D233" s="40" t="n">
        <v>-343607.325</v>
      </c>
      <c r="E233" s="40" t="n">
        <f aca="false">SUM(C233:D233)</f>
        <v>14461437.289</v>
      </c>
      <c r="F233" s="49" t="n">
        <f aca="false">IF(OR(E233=0,E$788=0),0,E233/E$788)*100</f>
        <v>0.517535168131346</v>
      </c>
      <c r="G233" s="33"/>
      <c r="H233" s="42" t="n">
        <f aca="false">SUM(E233-G233)</f>
        <v>14461437.289</v>
      </c>
      <c r="I233" s="56" t="n">
        <v>167334.248</v>
      </c>
      <c r="J233" s="106" t="n">
        <f aca="false">IF(OR(I233=0,E233=0),0,I233/E233)*100</f>
        <v>1.15710661849138</v>
      </c>
      <c r="K233" s="48" t="n">
        <f aca="false">SUM(M233-I233)</f>
        <v>715114.21</v>
      </c>
      <c r="L233" s="107" t="n">
        <f aca="false">IF(OR(K233=0,E233=0),0,K233/E233)*100</f>
        <v>4.94497328107177</v>
      </c>
      <c r="M233" s="34" t="n">
        <v>882448.458</v>
      </c>
      <c r="N233" s="41" t="n">
        <f aca="false">IF(OR(M233=0,E233=0),0,M233/E233)*100</f>
        <v>6.10207989956316</v>
      </c>
      <c r="O233" s="108" t="n">
        <f aca="false">SUM(E233-M233)</f>
        <v>13578988.831</v>
      </c>
    </row>
    <row r="234" customFormat="false" ht="22.5" hidden="false" customHeight="false" outlineLevel="0" collapsed="false">
      <c r="A234" s="60" t="s">
        <v>317</v>
      </c>
      <c r="B234" s="66" t="s">
        <v>1533</v>
      </c>
      <c r="C234" s="55" t="n">
        <v>4247390</v>
      </c>
      <c r="D234" s="40" t="n">
        <v>166000</v>
      </c>
      <c r="E234" s="40" t="n">
        <f aca="false">SUM(C234:D234)</f>
        <v>4413390</v>
      </c>
      <c r="F234" s="49" t="n">
        <f aca="false">IF(OR(E234=0,E$788=0),0,E234/E$788)*100</f>
        <v>0.157943120730923</v>
      </c>
      <c r="G234" s="33"/>
      <c r="H234" s="42" t="n">
        <f aca="false">SUM(E234-G234)</f>
        <v>4413390</v>
      </c>
      <c r="I234" s="56" t="n">
        <v>22863.136</v>
      </c>
      <c r="J234" s="106" t="n">
        <f aca="false">IF(OR(I234=0,E234=0),0,I234/E234)*100</f>
        <v>0.518040236643487</v>
      </c>
      <c r="K234" s="48" t="n">
        <f aca="false">SUM(M234-I234)</f>
        <v>269382.6</v>
      </c>
      <c r="L234" s="107" t="n">
        <f aca="false">IF(OR(K234=0,E234=0),0,K234/E234)*100</f>
        <v>6.10375697593007</v>
      </c>
      <c r="M234" s="34" t="n">
        <v>292245.736</v>
      </c>
      <c r="N234" s="41" t="n">
        <f aca="false">IF(OR(M234=0,E234=0),0,M234/E234)*100</f>
        <v>6.62179721257355</v>
      </c>
      <c r="O234" s="108" t="n">
        <f aca="false">SUM(E234-M234)</f>
        <v>4121144.264</v>
      </c>
    </row>
    <row r="235" customFormat="false" ht="22.5" hidden="true" customHeight="false" outlineLevel="0" collapsed="false">
      <c r="A235" s="31" t="s">
        <v>319</v>
      </c>
      <c r="B235" s="103" t="s">
        <v>320</v>
      </c>
      <c r="C235" s="33" t="n">
        <f aca="false">SUM(C236:C259)</f>
        <v>0</v>
      </c>
      <c r="D235" s="34" t="n">
        <f aca="false">SUM(D236:D259)</f>
        <v>0</v>
      </c>
      <c r="E235" s="34" t="n">
        <f aca="false">SUM(C235:D235)</f>
        <v>0</v>
      </c>
      <c r="F235" s="53" t="n">
        <f aca="false">IF(OR(E235=0,E$788=0),0,E235/E$788)*100</f>
        <v>0</v>
      </c>
      <c r="G235" s="33" t="n">
        <f aca="false">SUM(G236:G259)</f>
        <v>0</v>
      </c>
      <c r="H235" s="36" t="n">
        <f aca="false">SUM(E235-G235)</f>
        <v>0</v>
      </c>
      <c r="I235" s="37" t="n">
        <f aca="false">SUM(I236:I259)</f>
        <v>0</v>
      </c>
      <c r="J235" s="109" t="n">
        <f aca="false">IF(OR(I235=0,E235=0),0,I235/E235)*100</f>
        <v>0</v>
      </c>
      <c r="K235" s="34" t="n">
        <f aca="false">SUM(K236:K259)</f>
        <v>0</v>
      </c>
      <c r="L235" s="104" t="n">
        <f aca="false">IF(OR(K235=0,E235=0),0,K235/E235)*100</f>
        <v>0</v>
      </c>
      <c r="M235" s="34" t="n">
        <f aca="false">SUM(M236:M259)</f>
        <v>0</v>
      </c>
      <c r="N235" s="35" t="n">
        <f aca="false">IF(OR(M235=0,E235=0),0,M235/E235)*100</f>
        <v>0</v>
      </c>
      <c r="O235" s="105" t="n">
        <f aca="false">SUM(E235-M235)</f>
        <v>0</v>
      </c>
    </row>
    <row r="236" customFormat="false" ht="22.5" hidden="true" customHeight="false" outlineLevel="0" collapsed="false">
      <c r="A236" s="45" t="s">
        <v>321</v>
      </c>
      <c r="B236" s="66" t="s">
        <v>322</v>
      </c>
      <c r="C236" s="47"/>
      <c r="D236" s="48"/>
      <c r="E236" s="40" t="n">
        <f aca="false">SUM(C236:D236)</f>
        <v>0</v>
      </c>
      <c r="F236" s="49" t="n">
        <f aca="false">IF(OR(E236=0,E$788=0),0,E236/E$788)*100</f>
        <v>0</v>
      </c>
      <c r="G236" s="47"/>
      <c r="H236" s="42" t="n">
        <f aca="false">SUM(E236-G236)</f>
        <v>0</v>
      </c>
      <c r="I236" s="50"/>
      <c r="J236" s="106" t="n">
        <f aca="false">IF(OR(I236=0,E236=0),0,I236/E236)*100</f>
        <v>0</v>
      </c>
      <c r="K236" s="48" t="n">
        <f aca="false">SUM(M236-I236)</f>
        <v>0</v>
      </c>
      <c r="L236" s="107" t="n">
        <f aca="false">IF(OR(K236=0,E236=0),0,K236/E236)*100</f>
        <v>0</v>
      </c>
      <c r="M236" s="48"/>
      <c r="N236" s="41" t="n">
        <f aca="false">IF(OR(M236=0,E236=0),0,M236/E236)*100</f>
        <v>0</v>
      </c>
      <c r="O236" s="108" t="n">
        <f aca="false">SUM(E236-M236)</f>
        <v>0</v>
      </c>
    </row>
    <row r="237" customFormat="false" ht="45" hidden="true" customHeight="false" outlineLevel="0" collapsed="false">
      <c r="A237" s="45" t="s">
        <v>323</v>
      </c>
      <c r="B237" s="66" t="s">
        <v>324</v>
      </c>
      <c r="C237" s="47"/>
      <c r="D237" s="48"/>
      <c r="E237" s="40" t="n">
        <f aca="false">SUM(C237:D237)</f>
        <v>0</v>
      </c>
      <c r="F237" s="49" t="n">
        <f aca="false">IF(OR(E237=0,E$788=0),0,E237/E$788)*100</f>
        <v>0</v>
      </c>
      <c r="G237" s="47"/>
      <c r="H237" s="42" t="n">
        <f aca="false">SUM(E237-G237)</f>
        <v>0</v>
      </c>
      <c r="I237" s="50"/>
      <c r="J237" s="106" t="n">
        <f aca="false">IF(OR(I237=0,E237=0),0,I237/E237)*100</f>
        <v>0</v>
      </c>
      <c r="K237" s="48" t="n">
        <f aca="false">SUM(M237-I237)</f>
        <v>0</v>
      </c>
      <c r="L237" s="107" t="n">
        <f aca="false">IF(OR(K237=0,E237=0),0,K237/E237)*100</f>
        <v>0</v>
      </c>
      <c r="M237" s="48"/>
      <c r="N237" s="41" t="n">
        <f aca="false">IF(OR(M237=0,E237=0),0,M237/E237)*100</f>
        <v>0</v>
      </c>
      <c r="O237" s="108" t="n">
        <f aca="false">SUM(E237-M237)</f>
        <v>0</v>
      </c>
    </row>
    <row r="238" customFormat="false" ht="22.5" hidden="true" customHeight="false" outlineLevel="0" collapsed="false">
      <c r="A238" s="45" t="s">
        <v>325</v>
      </c>
      <c r="B238" s="66" t="s">
        <v>326</v>
      </c>
      <c r="C238" s="47"/>
      <c r="D238" s="48"/>
      <c r="E238" s="40" t="n">
        <f aca="false">SUM(C238:D238)</f>
        <v>0</v>
      </c>
      <c r="F238" s="49" t="n">
        <f aca="false">IF(OR(E238=0,E$788=0),0,E238/E$788)*100</f>
        <v>0</v>
      </c>
      <c r="G238" s="47"/>
      <c r="H238" s="42" t="n">
        <f aca="false">SUM(E238-G238)</f>
        <v>0</v>
      </c>
      <c r="I238" s="50"/>
      <c r="J238" s="106" t="n">
        <f aca="false">IF(OR(I238=0,E238=0),0,I238/E238)*100</f>
        <v>0</v>
      </c>
      <c r="K238" s="48" t="n">
        <f aca="false">SUM(M238-I238)</f>
        <v>0</v>
      </c>
      <c r="L238" s="107" t="n">
        <f aca="false">IF(OR(K238=0,E238=0),0,K238/E238)*100</f>
        <v>0</v>
      </c>
      <c r="M238" s="48"/>
      <c r="N238" s="41" t="n">
        <f aca="false">IF(OR(M238=0,E238=0),0,M238/E238)*100</f>
        <v>0</v>
      </c>
      <c r="O238" s="108" t="n">
        <f aca="false">SUM(E238-M238)</f>
        <v>0</v>
      </c>
    </row>
    <row r="239" customFormat="false" ht="33.75" hidden="true" customHeight="false" outlineLevel="0" collapsed="false">
      <c r="A239" s="45" t="s">
        <v>327</v>
      </c>
      <c r="B239" s="66" t="s">
        <v>328</v>
      </c>
      <c r="C239" s="47"/>
      <c r="D239" s="48"/>
      <c r="E239" s="40" t="n">
        <f aca="false">SUM(C239:D239)</f>
        <v>0</v>
      </c>
      <c r="F239" s="49" t="n">
        <f aca="false">IF(OR(E239=0,E$788=0),0,E239/E$788)*100</f>
        <v>0</v>
      </c>
      <c r="G239" s="47"/>
      <c r="H239" s="42" t="n">
        <f aca="false">SUM(E239-G239)</f>
        <v>0</v>
      </c>
      <c r="I239" s="50"/>
      <c r="J239" s="106" t="n">
        <f aca="false">IF(OR(I239=0,E239=0),0,I239/E239)*100</f>
        <v>0</v>
      </c>
      <c r="K239" s="48" t="n">
        <f aca="false">SUM(M239-I239)</f>
        <v>0</v>
      </c>
      <c r="L239" s="107" t="n">
        <f aca="false">IF(OR(K239=0,E239=0),0,K239/E239)*100</f>
        <v>0</v>
      </c>
      <c r="M239" s="48"/>
      <c r="N239" s="41" t="n">
        <f aca="false">IF(OR(M239=0,E239=0),0,M239/E239)*100</f>
        <v>0</v>
      </c>
      <c r="O239" s="108" t="n">
        <f aca="false">SUM(E239-M239)</f>
        <v>0</v>
      </c>
    </row>
    <row r="240" customFormat="false" ht="22.5" hidden="true" customHeight="false" outlineLevel="0" collapsed="false">
      <c r="A240" s="45" t="s">
        <v>329</v>
      </c>
      <c r="B240" s="66" t="s">
        <v>330</v>
      </c>
      <c r="C240" s="47"/>
      <c r="D240" s="48"/>
      <c r="E240" s="40" t="n">
        <f aca="false">SUM(C240:D240)</f>
        <v>0</v>
      </c>
      <c r="F240" s="49" t="n">
        <f aca="false">IF(OR(E240=0,E$788=0),0,E240/E$788)*100</f>
        <v>0</v>
      </c>
      <c r="G240" s="47"/>
      <c r="H240" s="42" t="n">
        <f aca="false">SUM(E240-G240)</f>
        <v>0</v>
      </c>
      <c r="I240" s="50"/>
      <c r="J240" s="106" t="n">
        <f aca="false">IF(OR(I240=0,E240=0),0,I240/E240)*100</f>
        <v>0</v>
      </c>
      <c r="K240" s="48" t="n">
        <f aca="false">SUM(M240-I240)</f>
        <v>0</v>
      </c>
      <c r="L240" s="107" t="n">
        <f aca="false">IF(OR(K240=0,E240=0),0,K240/E240)*100</f>
        <v>0</v>
      </c>
      <c r="M240" s="48"/>
      <c r="N240" s="41" t="n">
        <f aca="false">IF(OR(M240=0,E240=0),0,M240/E240)*100</f>
        <v>0</v>
      </c>
      <c r="O240" s="108" t="n">
        <f aca="false">SUM(E240-M240)</f>
        <v>0</v>
      </c>
    </row>
    <row r="241" customFormat="false" ht="45" hidden="true" customHeight="false" outlineLevel="0" collapsed="false">
      <c r="A241" s="45" t="s">
        <v>331</v>
      </c>
      <c r="B241" s="66" t="s">
        <v>332</v>
      </c>
      <c r="C241" s="47"/>
      <c r="D241" s="48"/>
      <c r="E241" s="40" t="n">
        <f aca="false">SUM(C241:D241)</f>
        <v>0</v>
      </c>
      <c r="F241" s="49" t="n">
        <f aca="false">IF(OR(E241=0,E$788=0),0,E241/E$788)*100</f>
        <v>0</v>
      </c>
      <c r="G241" s="47"/>
      <c r="H241" s="42" t="n">
        <f aca="false">SUM(E241-G241)</f>
        <v>0</v>
      </c>
      <c r="I241" s="50"/>
      <c r="J241" s="106" t="n">
        <f aca="false">IF(OR(I241=0,E241=0),0,I241/E241)*100</f>
        <v>0</v>
      </c>
      <c r="K241" s="48" t="n">
        <f aca="false">SUM(M241-I241)</f>
        <v>0</v>
      </c>
      <c r="L241" s="107" t="n">
        <f aca="false">IF(OR(K241=0,E241=0),0,K241/E241)*100</f>
        <v>0</v>
      </c>
      <c r="M241" s="48"/>
      <c r="N241" s="41" t="n">
        <f aca="false">IF(OR(M241=0,E241=0),0,M241/E241)*100</f>
        <v>0</v>
      </c>
      <c r="O241" s="108" t="n">
        <f aca="false">SUM(E241-M241)</f>
        <v>0</v>
      </c>
    </row>
    <row r="242" customFormat="false" ht="22.5" hidden="true" customHeight="false" outlineLevel="0" collapsed="false">
      <c r="A242" s="45" t="s">
        <v>333</v>
      </c>
      <c r="B242" s="66" t="s">
        <v>334</v>
      </c>
      <c r="C242" s="47"/>
      <c r="D242" s="48"/>
      <c r="E242" s="40" t="n">
        <f aca="false">SUM(C242:D242)</f>
        <v>0</v>
      </c>
      <c r="F242" s="49" t="n">
        <f aca="false">IF(OR(E242=0,E$788=0),0,E242/E$788)*100</f>
        <v>0</v>
      </c>
      <c r="G242" s="47"/>
      <c r="H242" s="42" t="n">
        <f aca="false">SUM(E242-G242)</f>
        <v>0</v>
      </c>
      <c r="I242" s="50"/>
      <c r="J242" s="106" t="n">
        <f aca="false">IF(OR(I242=0,E242=0),0,I242/E242)*100</f>
        <v>0</v>
      </c>
      <c r="K242" s="48" t="n">
        <f aca="false">SUM(M242-I242)</f>
        <v>0</v>
      </c>
      <c r="L242" s="107" t="n">
        <f aca="false">IF(OR(K242=0,E242=0),0,K242/E242)*100</f>
        <v>0</v>
      </c>
      <c r="M242" s="48"/>
      <c r="N242" s="41" t="n">
        <f aca="false">IF(OR(M242=0,E242=0),0,M242/E242)*100</f>
        <v>0</v>
      </c>
      <c r="O242" s="108" t="n">
        <f aca="false">SUM(E242-M242)</f>
        <v>0</v>
      </c>
    </row>
    <row r="243" customFormat="false" ht="33.75" hidden="true" customHeight="false" outlineLevel="0" collapsed="false">
      <c r="A243" s="45" t="s">
        <v>335</v>
      </c>
      <c r="B243" s="66" t="s">
        <v>336</v>
      </c>
      <c r="C243" s="47"/>
      <c r="D243" s="48"/>
      <c r="E243" s="40" t="n">
        <f aca="false">SUM(C243:D243)</f>
        <v>0</v>
      </c>
      <c r="F243" s="49" t="n">
        <f aca="false">IF(OR(E243=0,E$788=0),0,E243/E$788)*100</f>
        <v>0</v>
      </c>
      <c r="G243" s="47"/>
      <c r="H243" s="42" t="n">
        <f aca="false">SUM(E243-G243)</f>
        <v>0</v>
      </c>
      <c r="I243" s="50"/>
      <c r="J243" s="106" t="n">
        <f aca="false">IF(OR(I243=0,E243=0),0,I243/E243)*100</f>
        <v>0</v>
      </c>
      <c r="K243" s="48" t="n">
        <f aca="false">SUM(M243-I243)</f>
        <v>0</v>
      </c>
      <c r="L243" s="107" t="n">
        <f aca="false">IF(OR(K243=0,E243=0),0,K243/E243)*100</f>
        <v>0</v>
      </c>
      <c r="M243" s="48"/>
      <c r="N243" s="41" t="n">
        <f aca="false">IF(OR(M243=0,E243=0),0,M243/E243)*100</f>
        <v>0</v>
      </c>
      <c r="O243" s="108" t="n">
        <f aca="false">SUM(E243-M243)</f>
        <v>0</v>
      </c>
    </row>
    <row r="244" customFormat="false" ht="22.5" hidden="true" customHeight="false" outlineLevel="0" collapsed="false">
      <c r="A244" s="45" t="s">
        <v>337</v>
      </c>
      <c r="B244" s="66" t="s">
        <v>338</v>
      </c>
      <c r="C244" s="47"/>
      <c r="D244" s="48"/>
      <c r="E244" s="40" t="n">
        <f aca="false">SUM(C244:D244)</f>
        <v>0</v>
      </c>
      <c r="F244" s="49" t="n">
        <f aca="false">IF(OR(E244=0,E$788=0),0,E244/E$788)*100</f>
        <v>0</v>
      </c>
      <c r="G244" s="47"/>
      <c r="H244" s="42" t="n">
        <f aca="false">SUM(E244-G244)</f>
        <v>0</v>
      </c>
      <c r="I244" s="50"/>
      <c r="J244" s="106" t="n">
        <f aca="false">IF(OR(I244=0,E244=0),0,I244/E244)*100</f>
        <v>0</v>
      </c>
      <c r="K244" s="48" t="n">
        <f aca="false">SUM(M244-I244)</f>
        <v>0</v>
      </c>
      <c r="L244" s="107" t="n">
        <f aca="false">IF(OR(K244=0,E244=0),0,K244/E244)*100</f>
        <v>0</v>
      </c>
      <c r="M244" s="48"/>
      <c r="N244" s="41" t="n">
        <f aca="false">IF(OR(M244=0,E244=0),0,M244/E244)*100</f>
        <v>0</v>
      </c>
      <c r="O244" s="108" t="n">
        <f aca="false">SUM(E244-M244)</f>
        <v>0</v>
      </c>
    </row>
    <row r="245" customFormat="false" ht="33.75" hidden="true" customHeight="false" outlineLevel="0" collapsed="false">
      <c r="A245" s="45" t="s">
        <v>339</v>
      </c>
      <c r="B245" s="66" t="s">
        <v>340</v>
      </c>
      <c r="C245" s="47"/>
      <c r="D245" s="48"/>
      <c r="E245" s="40" t="n">
        <f aca="false">SUM(C245:D245)</f>
        <v>0</v>
      </c>
      <c r="F245" s="49" t="n">
        <f aca="false">IF(OR(E245=0,E$788=0),0,E245/E$788)*100</f>
        <v>0</v>
      </c>
      <c r="G245" s="47"/>
      <c r="H245" s="42" t="n">
        <f aca="false">SUM(E245-G245)</f>
        <v>0</v>
      </c>
      <c r="I245" s="50"/>
      <c r="J245" s="106" t="n">
        <f aca="false">IF(OR(I245=0,E245=0),0,I245/E245)*100</f>
        <v>0</v>
      </c>
      <c r="K245" s="48" t="n">
        <f aca="false">SUM(M245-I245)</f>
        <v>0</v>
      </c>
      <c r="L245" s="107" t="n">
        <f aca="false">IF(OR(K245=0,E245=0),0,K245/E245)*100</f>
        <v>0</v>
      </c>
      <c r="M245" s="48"/>
      <c r="N245" s="41" t="n">
        <f aca="false">IF(OR(M245=0,E245=0),0,M245/E245)*100</f>
        <v>0</v>
      </c>
      <c r="O245" s="108" t="n">
        <f aca="false">SUM(E245-M245)</f>
        <v>0</v>
      </c>
    </row>
    <row r="246" customFormat="false" ht="33.75" hidden="true" customHeight="false" outlineLevel="0" collapsed="false">
      <c r="A246" s="45" t="s">
        <v>341</v>
      </c>
      <c r="B246" s="66" t="s">
        <v>342</v>
      </c>
      <c r="C246" s="47"/>
      <c r="D246" s="48"/>
      <c r="E246" s="40" t="n">
        <f aca="false">SUM(C246:D246)</f>
        <v>0</v>
      </c>
      <c r="F246" s="49" t="n">
        <f aca="false">IF(OR(E246=0,E$788=0),0,E246/E$788)*100</f>
        <v>0</v>
      </c>
      <c r="G246" s="47"/>
      <c r="H246" s="42" t="n">
        <f aca="false">SUM(E246-G246)</f>
        <v>0</v>
      </c>
      <c r="I246" s="50"/>
      <c r="J246" s="106" t="n">
        <f aca="false">IF(OR(I246=0,E246=0),0,I246/E246)*100</f>
        <v>0</v>
      </c>
      <c r="K246" s="48" t="n">
        <f aca="false">SUM(M246-I246)</f>
        <v>0</v>
      </c>
      <c r="L246" s="107" t="n">
        <f aca="false">IF(OR(K246=0,E246=0),0,K246/E246)*100</f>
        <v>0</v>
      </c>
      <c r="M246" s="48"/>
      <c r="N246" s="41" t="n">
        <f aca="false">IF(OR(M246=0,E246=0),0,M246/E246)*100</f>
        <v>0</v>
      </c>
      <c r="O246" s="108" t="n">
        <f aca="false">SUM(E246-M246)</f>
        <v>0</v>
      </c>
    </row>
    <row r="247" customFormat="false" ht="22.5" hidden="true" customHeight="false" outlineLevel="0" collapsed="false">
      <c r="A247" s="45" t="s">
        <v>343</v>
      </c>
      <c r="B247" s="66" t="s">
        <v>344</v>
      </c>
      <c r="C247" s="47"/>
      <c r="D247" s="48"/>
      <c r="E247" s="40" t="n">
        <f aca="false">SUM(C247:D247)</f>
        <v>0</v>
      </c>
      <c r="F247" s="49" t="n">
        <f aca="false">IF(OR(E247=0,E$788=0),0,E247/E$788)*100</f>
        <v>0</v>
      </c>
      <c r="G247" s="47"/>
      <c r="H247" s="42" t="n">
        <f aca="false">SUM(E247-G247)</f>
        <v>0</v>
      </c>
      <c r="I247" s="50"/>
      <c r="J247" s="106" t="n">
        <f aca="false">IF(OR(I247=0,E247=0),0,I247/E247)*100</f>
        <v>0</v>
      </c>
      <c r="K247" s="48" t="n">
        <f aca="false">SUM(M247-I247)</f>
        <v>0</v>
      </c>
      <c r="L247" s="107" t="n">
        <f aca="false">IF(OR(K247=0,E247=0),0,K247/E247)*100</f>
        <v>0</v>
      </c>
      <c r="M247" s="48"/>
      <c r="N247" s="41" t="n">
        <f aca="false">IF(OR(M247=0,E247=0),0,M247/E247)*100</f>
        <v>0</v>
      </c>
      <c r="O247" s="108" t="n">
        <f aca="false">SUM(E247-M247)</f>
        <v>0</v>
      </c>
    </row>
    <row r="248" customFormat="false" ht="33.75" hidden="true" customHeight="false" outlineLevel="0" collapsed="false">
      <c r="A248" s="45" t="s">
        <v>345</v>
      </c>
      <c r="B248" s="66" t="s">
        <v>346</v>
      </c>
      <c r="C248" s="47"/>
      <c r="D248" s="48"/>
      <c r="E248" s="40" t="n">
        <f aca="false">SUM(C248:D248)</f>
        <v>0</v>
      </c>
      <c r="F248" s="49" t="n">
        <f aca="false">IF(OR(E248=0,E$788=0),0,E248/E$788)*100</f>
        <v>0</v>
      </c>
      <c r="G248" s="47"/>
      <c r="H248" s="42" t="n">
        <f aca="false">SUM(E248-G248)</f>
        <v>0</v>
      </c>
      <c r="I248" s="50"/>
      <c r="J248" s="106" t="n">
        <f aca="false">IF(OR(I248=0,E248=0),0,I248/E248)*100</f>
        <v>0</v>
      </c>
      <c r="K248" s="48" t="n">
        <f aca="false">SUM(M248-I248)</f>
        <v>0</v>
      </c>
      <c r="L248" s="107" t="n">
        <f aca="false">IF(OR(K248=0,E248=0),0,K248/E248)*100</f>
        <v>0</v>
      </c>
      <c r="M248" s="48"/>
      <c r="N248" s="41" t="n">
        <f aca="false">IF(OR(M248=0,E248=0),0,M248/E248)*100</f>
        <v>0</v>
      </c>
      <c r="O248" s="108" t="n">
        <f aca="false">SUM(E248-M248)</f>
        <v>0</v>
      </c>
    </row>
    <row r="249" customFormat="false" ht="22.5" hidden="true" customHeight="false" outlineLevel="0" collapsed="false">
      <c r="A249" s="45" t="s">
        <v>347</v>
      </c>
      <c r="B249" s="66" t="s">
        <v>348</v>
      </c>
      <c r="C249" s="47"/>
      <c r="D249" s="48"/>
      <c r="E249" s="40" t="n">
        <f aca="false">SUM(C249:D249)</f>
        <v>0</v>
      </c>
      <c r="F249" s="49" t="n">
        <f aca="false">IF(OR(E249=0,E$788=0),0,E249/E$788)*100</f>
        <v>0</v>
      </c>
      <c r="G249" s="47"/>
      <c r="H249" s="42" t="n">
        <f aca="false">SUM(E249-G249)</f>
        <v>0</v>
      </c>
      <c r="I249" s="50"/>
      <c r="J249" s="106" t="n">
        <f aca="false">IF(OR(I249=0,E249=0),0,I249/E249)*100</f>
        <v>0</v>
      </c>
      <c r="K249" s="48" t="n">
        <f aca="false">SUM(M249-I249)</f>
        <v>0</v>
      </c>
      <c r="L249" s="107" t="n">
        <f aca="false">IF(OR(K249=0,E249=0),0,K249/E249)*100</f>
        <v>0</v>
      </c>
      <c r="M249" s="48"/>
      <c r="N249" s="41" t="n">
        <f aca="false">IF(OR(M249=0,E249=0),0,M249/E249)*100</f>
        <v>0</v>
      </c>
      <c r="O249" s="108" t="n">
        <f aca="false">SUM(E249-M249)</f>
        <v>0</v>
      </c>
    </row>
    <row r="250" customFormat="false" ht="22.5" hidden="true" customHeight="false" outlineLevel="0" collapsed="false">
      <c r="A250" s="45" t="s">
        <v>349</v>
      </c>
      <c r="B250" s="66" t="s">
        <v>350</v>
      </c>
      <c r="C250" s="47"/>
      <c r="D250" s="48"/>
      <c r="E250" s="40" t="n">
        <f aca="false">SUM(C250:D250)</f>
        <v>0</v>
      </c>
      <c r="F250" s="49" t="n">
        <f aca="false">IF(OR(E250=0,E$788=0),0,E250/E$788)*100</f>
        <v>0</v>
      </c>
      <c r="G250" s="47"/>
      <c r="H250" s="42" t="n">
        <f aca="false">SUM(E250-G250)</f>
        <v>0</v>
      </c>
      <c r="I250" s="50"/>
      <c r="J250" s="106" t="n">
        <f aca="false">IF(OR(I250=0,E250=0),0,I250/E250)*100</f>
        <v>0</v>
      </c>
      <c r="K250" s="48" t="n">
        <f aca="false">SUM(M250-I250)</f>
        <v>0</v>
      </c>
      <c r="L250" s="107" t="n">
        <f aca="false">IF(OR(K250=0,E250=0),0,K250/E250)*100</f>
        <v>0</v>
      </c>
      <c r="M250" s="48"/>
      <c r="N250" s="41" t="n">
        <f aca="false">IF(OR(M250=0,E250=0),0,M250/E250)*100</f>
        <v>0</v>
      </c>
      <c r="O250" s="108" t="n">
        <f aca="false">SUM(E250-M250)</f>
        <v>0</v>
      </c>
    </row>
    <row r="251" customFormat="false" ht="22.5" hidden="true" customHeight="false" outlineLevel="0" collapsed="false">
      <c r="A251" s="45" t="s">
        <v>351</v>
      </c>
      <c r="B251" s="66" t="s">
        <v>352</v>
      </c>
      <c r="C251" s="47"/>
      <c r="D251" s="48"/>
      <c r="E251" s="40" t="n">
        <f aca="false">SUM(C251:D251)</f>
        <v>0</v>
      </c>
      <c r="F251" s="49" t="n">
        <f aca="false">IF(OR(E251=0,E$788=0),0,E251/E$788)*100</f>
        <v>0</v>
      </c>
      <c r="G251" s="47"/>
      <c r="H251" s="42" t="n">
        <f aca="false">SUM(E251-G251)</f>
        <v>0</v>
      </c>
      <c r="I251" s="50"/>
      <c r="J251" s="106" t="n">
        <f aca="false">IF(OR(I251=0,E251=0),0,I251/E251)*100</f>
        <v>0</v>
      </c>
      <c r="K251" s="48" t="n">
        <f aca="false">SUM(M251-I251)</f>
        <v>0</v>
      </c>
      <c r="L251" s="107" t="n">
        <f aca="false">IF(OR(K251=0,E251=0),0,K251/E251)*100</f>
        <v>0</v>
      </c>
      <c r="M251" s="48"/>
      <c r="N251" s="41" t="n">
        <f aca="false">IF(OR(M251=0,E251=0),0,M251/E251)*100</f>
        <v>0</v>
      </c>
      <c r="O251" s="108" t="n">
        <f aca="false">SUM(E251-M251)</f>
        <v>0</v>
      </c>
    </row>
    <row r="252" customFormat="false" ht="33.75" hidden="true" customHeight="false" outlineLevel="0" collapsed="false">
      <c r="A252" s="45" t="s">
        <v>353</v>
      </c>
      <c r="B252" s="66" t="s">
        <v>354</v>
      </c>
      <c r="C252" s="47"/>
      <c r="D252" s="48"/>
      <c r="E252" s="40" t="n">
        <f aca="false">SUM(C252:D252)</f>
        <v>0</v>
      </c>
      <c r="F252" s="49" t="n">
        <f aca="false">IF(OR(E252=0,E$788=0),0,E252/E$788)*100</f>
        <v>0</v>
      </c>
      <c r="G252" s="47"/>
      <c r="H252" s="42" t="n">
        <f aca="false">SUM(E252-G252)</f>
        <v>0</v>
      </c>
      <c r="I252" s="50"/>
      <c r="J252" s="106" t="n">
        <f aca="false">IF(OR(I252=0,E252=0),0,I252/E252)*100</f>
        <v>0</v>
      </c>
      <c r="K252" s="48" t="n">
        <f aca="false">SUM(M252-I252)</f>
        <v>0</v>
      </c>
      <c r="L252" s="107" t="n">
        <f aca="false">IF(OR(K252=0,E252=0),0,K252/E252)*100</f>
        <v>0</v>
      </c>
      <c r="M252" s="48"/>
      <c r="N252" s="41" t="n">
        <f aca="false">IF(OR(M252=0,E252=0),0,M252/E252)*100</f>
        <v>0</v>
      </c>
      <c r="O252" s="108" t="n">
        <f aca="false">SUM(E252-M252)</f>
        <v>0</v>
      </c>
    </row>
    <row r="253" customFormat="false" ht="22.5" hidden="true" customHeight="false" outlineLevel="0" collapsed="false">
      <c r="A253" s="45" t="s">
        <v>355</v>
      </c>
      <c r="B253" s="66" t="s">
        <v>356</v>
      </c>
      <c r="C253" s="47"/>
      <c r="D253" s="48"/>
      <c r="E253" s="40" t="n">
        <f aca="false">SUM(C253:D253)</f>
        <v>0</v>
      </c>
      <c r="F253" s="49" t="n">
        <f aca="false">IF(OR(E253=0,E$788=0),0,E253/E$788)*100</f>
        <v>0</v>
      </c>
      <c r="G253" s="47"/>
      <c r="H253" s="42" t="n">
        <f aca="false">SUM(E253-G253)</f>
        <v>0</v>
      </c>
      <c r="I253" s="50"/>
      <c r="J253" s="106" t="n">
        <f aca="false">IF(OR(I253=0,E253=0),0,I253/E253)*100</f>
        <v>0</v>
      </c>
      <c r="K253" s="48" t="n">
        <f aca="false">SUM(M253-I253)</f>
        <v>0</v>
      </c>
      <c r="L253" s="107" t="n">
        <f aca="false">IF(OR(K253=0,E253=0),0,K253/E253)*100</f>
        <v>0</v>
      </c>
      <c r="M253" s="48"/>
      <c r="N253" s="41" t="n">
        <f aca="false">IF(OR(M253=0,E253=0),0,M253/E253)*100</f>
        <v>0</v>
      </c>
      <c r="O253" s="108" t="n">
        <f aca="false">SUM(E253-M253)</f>
        <v>0</v>
      </c>
    </row>
    <row r="254" customFormat="false" ht="33.75" hidden="true" customHeight="false" outlineLevel="0" collapsed="false">
      <c r="A254" s="45" t="s">
        <v>357</v>
      </c>
      <c r="B254" s="66" t="s">
        <v>358</v>
      </c>
      <c r="C254" s="47"/>
      <c r="D254" s="48"/>
      <c r="E254" s="40" t="n">
        <f aca="false">SUM(C254:D254)</f>
        <v>0</v>
      </c>
      <c r="F254" s="49" t="n">
        <f aca="false">IF(OR(E254=0,E$788=0),0,E254/E$788)*100</f>
        <v>0</v>
      </c>
      <c r="G254" s="47"/>
      <c r="H254" s="42" t="n">
        <f aca="false">SUM(E254-G254)</f>
        <v>0</v>
      </c>
      <c r="I254" s="50"/>
      <c r="J254" s="106" t="n">
        <f aca="false">IF(OR(I254=0,E254=0),0,I254/E254)*100</f>
        <v>0</v>
      </c>
      <c r="K254" s="48" t="n">
        <f aca="false">SUM(M254-I254)</f>
        <v>0</v>
      </c>
      <c r="L254" s="107" t="n">
        <f aca="false">IF(OR(K254=0,E254=0),0,K254/E254)*100</f>
        <v>0</v>
      </c>
      <c r="M254" s="48"/>
      <c r="N254" s="41" t="n">
        <f aca="false">IF(OR(M254=0,E254=0),0,M254/E254)*100</f>
        <v>0</v>
      </c>
      <c r="O254" s="108" t="n">
        <f aca="false">SUM(E254-M254)</f>
        <v>0</v>
      </c>
    </row>
    <row r="255" customFormat="false" ht="33.75" hidden="true" customHeight="false" outlineLevel="0" collapsed="false">
      <c r="A255" s="45" t="s">
        <v>359</v>
      </c>
      <c r="B255" s="66" t="s">
        <v>360</v>
      </c>
      <c r="C255" s="47"/>
      <c r="D255" s="48"/>
      <c r="E255" s="40" t="n">
        <f aca="false">SUM(C255:D255)</f>
        <v>0</v>
      </c>
      <c r="F255" s="49" t="n">
        <f aca="false">IF(OR(E255=0,E$788=0),0,E255/E$788)*100</f>
        <v>0</v>
      </c>
      <c r="G255" s="47"/>
      <c r="H255" s="42" t="n">
        <f aca="false">SUM(E255-G255)</f>
        <v>0</v>
      </c>
      <c r="I255" s="50"/>
      <c r="J255" s="106" t="n">
        <f aca="false">IF(OR(I255=0,E255=0),0,I255/E255)*100</f>
        <v>0</v>
      </c>
      <c r="K255" s="48" t="n">
        <f aca="false">SUM(M255-I255)</f>
        <v>0</v>
      </c>
      <c r="L255" s="107" t="n">
        <f aca="false">IF(OR(K255=0,E255=0),0,K255/E255)*100</f>
        <v>0</v>
      </c>
      <c r="M255" s="48"/>
      <c r="N255" s="41" t="n">
        <f aca="false">IF(OR(M255=0,E255=0),0,M255/E255)*100</f>
        <v>0</v>
      </c>
      <c r="O255" s="108" t="n">
        <f aca="false">SUM(E255-M255)</f>
        <v>0</v>
      </c>
    </row>
    <row r="256" customFormat="false" ht="12.75" hidden="true" customHeight="false" outlineLevel="0" collapsed="false">
      <c r="A256" s="45" t="s">
        <v>361</v>
      </c>
      <c r="B256" s="66" t="s">
        <v>362</v>
      </c>
      <c r="C256" s="47"/>
      <c r="D256" s="48"/>
      <c r="E256" s="40" t="n">
        <f aca="false">SUM(C256:D256)</f>
        <v>0</v>
      </c>
      <c r="F256" s="49" t="n">
        <f aca="false">IF(OR(E256=0,E$788=0),0,E256/E$788)*100</f>
        <v>0</v>
      </c>
      <c r="G256" s="47"/>
      <c r="H256" s="42" t="n">
        <f aca="false">SUM(E256-G256)</f>
        <v>0</v>
      </c>
      <c r="I256" s="50"/>
      <c r="J256" s="106" t="n">
        <f aca="false">IF(OR(I256=0,E256=0),0,I256/E256)*100</f>
        <v>0</v>
      </c>
      <c r="K256" s="48" t="n">
        <f aca="false">SUM(M256-I256)</f>
        <v>0</v>
      </c>
      <c r="L256" s="107" t="n">
        <f aca="false">IF(OR(K256=0,E256=0),0,K256/E256)*100</f>
        <v>0</v>
      </c>
      <c r="M256" s="48"/>
      <c r="N256" s="41" t="n">
        <f aca="false">IF(OR(M256=0,E256=0),0,M256/E256)*100</f>
        <v>0</v>
      </c>
      <c r="O256" s="108" t="n">
        <f aca="false">SUM(E256-M256)</f>
        <v>0</v>
      </c>
    </row>
    <row r="257" customFormat="false" ht="22.5" hidden="true" customHeight="false" outlineLevel="0" collapsed="false">
      <c r="A257" s="45" t="s">
        <v>363</v>
      </c>
      <c r="B257" s="66" t="s">
        <v>364</v>
      </c>
      <c r="C257" s="47"/>
      <c r="D257" s="48"/>
      <c r="E257" s="40" t="n">
        <f aca="false">SUM(C257:D257)</f>
        <v>0</v>
      </c>
      <c r="F257" s="49" t="n">
        <f aca="false">IF(OR(E257=0,E$788=0),0,E257/E$788)*100</f>
        <v>0</v>
      </c>
      <c r="G257" s="47"/>
      <c r="H257" s="42" t="n">
        <f aca="false">SUM(E257-G257)</f>
        <v>0</v>
      </c>
      <c r="I257" s="50"/>
      <c r="J257" s="106" t="n">
        <f aca="false">IF(OR(I257=0,E257=0),0,I257/E257)*100</f>
        <v>0</v>
      </c>
      <c r="K257" s="48" t="n">
        <f aca="false">SUM(M257-I257)</f>
        <v>0</v>
      </c>
      <c r="L257" s="107" t="n">
        <f aca="false">IF(OR(K257=0,E257=0),0,K257/E257)*100</f>
        <v>0</v>
      </c>
      <c r="M257" s="48"/>
      <c r="N257" s="41" t="n">
        <f aca="false">IF(OR(M257=0,E257=0),0,M257/E257)*100</f>
        <v>0</v>
      </c>
      <c r="O257" s="108" t="n">
        <f aca="false">SUM(E257-M257)</f>
        <v>0</v>
      </c>
    </row>
    <row r="258" customFormat="false" ht="22.5" hidden="true" customHeight="false" outlineLevel="0" collapsed="false">
      <c r="A258" s="45" t="s">
        <v>365</v>
      </c>
      <c r="B258" s="66" t="s">
        <v>366</v>
      </c>
      <c r="C258" s="47"/>
      <c r="D258" s="48"/>
      <c r="E258" s="40" t="n">
        <f aca="false">SUM(C258:D258)</f>
        <v>0</v>
      </c>
      <c r="F258" s="49" t="n">
        <f aca="false">IF(OR(E258=0,E$788=0),0,E258/E$788)*100</f>
        <v>0</v>
      </c>
      <c r="G258" s="47"/>
      <c r="H258" s="42" t="n">
        <f aca="false">SUM(E258-G258)</f>
        <v>0</v>
      </c>
      <c r="I258" s="50"/>
      <c r="J258" s="106" t="n">
        <f aca="false">IF(OR(I258=0,E258=0),0,I258/E258)*100</f>
        <v>0</v>
      </c>
      <c r="K258" s="48" t="n">
        <f aca="false">SUM(M258-I258)</f>
        <v>0</v>
      </c>
      <c r="L258" s="107" t="n">
        <f aca="false">IF(OR(K258=0,E258=0),0,K258/E258)*100</f>
        <v>0</v>
      </c>
      <c r="M258" s="48"/>
      <c r="N258" s="41" t="n">
        <f aca="false">IF(OR(M258=0,E258=0),0,M258/E258)*100</f>
        <v>0</v>
      </c>
      <c r="O258" s="108" t="n">
        <f aca="false">SUM(E258-M258)</f>
        <v>0</v>
      </c>
    </row>
    <row r="259" customFormat="false" ht="33.75" hidden="true" customHeight="false" outlineLevel="0" collapsed="false">
      <c r="A259" s="45" t="s">
        <v>367</v>
      </c>
      <c r="B259" s="66" t="s">
        <v>368</v>
      </c>
      <c r="C259" s="47"/>
      <c r="D259" s="48"/>
      <c r="E259" s="40" t="n">
        <f aca="false">SUM(C259:D259)</f>
        <v>0</v>
      </c>
      <c r="F259" s="49" t="n">
        <f aca="false">IF(OR(E259=0,E$788=0),0,E259/E$788)*100</f>
        <v>0</v>
      </c>
      <c r="G259" s="47"/>
      <c r="H259" s="42" t="n">
        <f aca="false">SUM(E259-G259)</f>
        <v>0</v>
      </c>
      <c r="I259" s="50"/>
      <c r="J259" s="106" t="n">
        <f aca="false">IF(OR(I259=0,E259=0),0,I259/E259)*100</f>
        <v>0</v>
      </c>
      <c r="K259" s="48" t="n">
        <f aca="false">SUM(M259-I259)</f>
        <v>0</v>
      </c>
      <c r="L259" s="107" t="n">
        <f aca="false">IF(OR(K259=0,E259=0),0,K259/E259)*100</f>
        <v>0</v>
      </c>
      <c r="M259" s="48"/>
      <c r="N259" s="41" t="n">
        <f aca="false">IF(OR(M259=0,E259=0),0,M259/E259)*100</f>
        <v>0</v>
      </c>
      <c r="O259" s="108" t="n">
        <f aca="false">SUM(E259-M259)</f>
        <v>0</v>
      </c>
    </row>
    <row r="260" customFormat="false" ht="33.75" hidden="true" customHeight="false" outlineLevel="0" collapsed="false">
      <c r="A260" s="31" t="s">
        <v>369</v>
      </c>
      <c r="B260" s="103" t="s">
        <v>370</v>
      </c>
      <c r="C260" s="33" t="n">
        <f aca="false">SUM(C261:C263)</f>
        <v>0</v>
      </c>
      <c r="D260" s="34" t="n">
        <f aca="false">SUM(D261:D263)</f>
        <v>0</v>
      </c>
      <c r="E260" s="34" t="n">
        <f aca="false">SUM(C260:D260)</f>
        <v>0</v>
      </c>
      <c r="F260" s="53" t="n">
        <f aca="false">IF(OR(E260=0,E$788=0),0,E260/E$788)*100</f>
        <v>0</v>
      </c>
      <c r="G260" s="33" t="n">
        <f aca="false">SUM(G261:G263)</f>
        <v>0</v>
      </c>
      <c r="H260" s="42" t="n">
        <f aca="false">SUM(E260-G260)</f>
        <v>0</v>
      </c>
      <c r="I260" s="37" t="n">
        <f aca="false">SUM(I261:I263)</f>
        <v>0</v>
      </c>
      <c r="J260" s="106" t="n">
        <f aca="false">IF(OR(I260=0,E260=0),0,I260/E260)*100</f>
        <v>0</v>
      </c>
      <c r="K260" s="34" t="n">
        <f aca="false">SUM(K261:K263)</f>
        <v>0</v>
      </c>
      <c r="L260" s="107" t="n">
        <f aca="false">IF(OR(K260=0,E260=0),0,K260/E260)*100</f>
        <v>0</v>
      </c>
      <c r="M260" s="34" t="n">
        <f aca="false">SUM(M261:M263)</f>
        <v>0</v>
      </c>
      <c r="N260" s="41" t="n">
        <f aca="false">IF(OR(M260=0,E260=0),0,M260/E260)*100</f>
        <v>0</v>
      </c>
      <c r="O260" s="108" t="n">
        <f aca="false">SUM(E260-M260)</f>
        <v>0</v>
      </c>
    </row>
    <row r="261" customFormat="false" ht="22.5" hidden="true" customHeight="false" outlineLevel="0" collapsed="false">
      <c r="A261" s="45" t="s">
        <v>371</v>
      </c>
      <c r="B261" s="66" t="s">
        <v>372</v>
      </c>
      <c r="C261" s="47"/>
      <c r="D261" s="48"/>
      <c r="E261" s="40" t="n">
        <f aca="false">SUM(C261:D261)</f>
        <v>0</v>
      </c>
      <c r="F261" s="49" t="n">
        <f aca="false">IF(OR(E261=0,E$788=0),0,E261/E$788)*100</f>
        <v>0</v>
      </c>
      <c r="G261" s="47"/>
      <c r="H261" s="42" t="n">
        <f aca="false">SUM(E261-G261)</f>
        <v>0</v>
      </c>
      <c r="I261" s="50"/>
      <c r="J261" s="106" t="n">
        <f aca="false">IF(OR(I261=0,E261=0),0,I261/E261)*100</f>
        <v>0</v>
      </c>
      <c r="K261" s="48" t="n">
        <f aca="false">SUM(M261-I261)</f>
        <v>0</v>
      </c>
      <c r="L261" s="107" t="n">
        <f aca="false">IF(OR(K261=0,E261=0),0,K261/E261)*100</f>
        <v>0</v>
      </c>
      <c r="M261" s="48"/>
      <c r="N261" s="41" t="n">
        <f aca="false">IF(OR(M261=0,E261=0),0,M261/E261)*100</f>
        <v>0</v>
      </c>
      <c r="O261" s="108" t="n">
        <f aca="false">SUM(E261-M261)</f>
        <v>0</v>
      </c>
    </row>
    <row r="262" customFormat="false" ht="33.75" hidden="true" customHeight="false" outlineLevel="0" collapsed="false">
      <c r="A262" s="45" t="s">
        <v>373</v>
      </c>
      <c r="B262" s="66" t="s">
        <v>374</v>
      </c>
      <c r="C262" s="47"/>
      <c r="D262" s="48"/>
      <c r="E262" s="40" t="n">
        <f aca="false">SUM(C262:D262)</f>
        <v>0</v>
      </c>
      <c r="F262" s="49" t="n">
        <f aca="false">IF(OR(E262=0,E$788=0),0,E262/E$788)*100</f>
        <v>0</v>
      </c>
      <c r="G262" s="47"/>
      <c r="H262" s="42" t="n">
        <f aca="false">SUM(E262-G262)</f>
        <v>0</v>
      </c>
      <c r="I262" s="50"/>
      <c r="J262" s="106" t="n">
        <f aca="false">IF(OR(I262=0,E262=0),0,I262/E262)*100</f>
        <v>0</v>
      </c>
      <c r="K262" s="48" t="n">
        <f aca="false">SUM(M262-I262)</f>
        <v>0</v>
      </c>
      <c r="L262" s="107" t="n">
        <f aca="false">IF(OR(K262=0,E262=0),0,K262/E262)*100</f>
        <v>0</v>
      </c>
      <c r="M262" s="48"/>
      <c r="N262" s="41" t="n">
        <f aca="false">IF(OR(M262=0,E262=0),0,M262/E262)*100</f>
        <v>0</v>
      </c>
      <c r="O262" s="108" t="n">
        <f aca="false">SUM(E262-M262)</f>
        <v>0</v>
      </c>
    </row>
    <row r="263" customFormat="false" ht="22.5" hidden="true" customHeight="false" outlineLevel="0" collapsed="false">
      <c r="A263" s="45" t="s">
        <v>375</v>
      </c>
      <c r="B263" s="66" t="s">
        <v>376</v>
      </c>
      <c r="C263" s="47"/>
      <c r="D263" s="48"/>
      <c r="E263" s="40" t="n">
        <f aca="false">SUM(C263:D263)</f>
        <v>0</v>
      </c>
      <c r="F263" s="49" t="n">
        <f aca="false">IF(OR(E263=0,E$788=0),0,E263/E$788)*100</f>
        <v>0</v>
      </c>
      <c r="G263" s="47"/>
      <c r="H263" s="42" t="n">
        <f aca="false">SUM(E263-G263)</f>
        <v>0</v>
      </c>
      <c r="I263" s="50"/>
      <c r="J263" s="106" t="n">
        <f aca="false">IF(OR(I263=0,E263=0),0,I263/E263)*100</f>
        <v>0</v>
      </c>
      <c r="K263" s="48" t="n">
        <f aca="false">SUM(M263-I263)</f>
        <v>0</v>
      </c>
      <c r="L263" s="107" t="n">
        <f aca="false">IF(OR(K263=0,E263=0),0,K263/E263)*100</f>
        <v>0</v>
      </c>
      <c r="M263" s="48"/>
      <c r="N263" s="41" t="n">
        <f aca="false">IF(OR(M263=0,E263=0),0,M263/E263)*100</f>
        <v>0</v>
      </c>
      <c r="O263" s="108" t="n">
        <f aca="false">SUM(E263-M263)</f>
        <v>0</v>
      </c>
    </row>
    <row r="264" customFormat="false" ht="22.5" hidden="true" customHeight="false" outlineLevel="0" collapsed="false">
      <c r="A264" s="59" t="s">
        <v>377</v>
      </c>
      <c r="B264" s="111" t="s">
        <v>378</v>
      </c>
      <c r="C264" s="33" t="n">
        <f aca="false">SUM(C265)</f>
        <v>0</v>
      </c>
      <c r="D264" s="34" t="n">
        <f aca="false">SUM(D265)</f>
        <v>0</v>
      </c>
      <c r="E264" s="34" t="n">
        <f aca="false">SUM(C264:D264)</f>
        <v>0</v>
      </c>
      <c r="F264" s="53" t="n">
        <f aca="false">IF(OR(E264=0,E$788=0),0,E264/E$788)*100</f>
        <v>0</v>
      </c>
      <c r="G264" s="33" t="n">
        <f aca="false">SUM(G265)</f>
        <v>0</v>
      </c>
      <c r="H264" s="36" t="n">
        <f aca="false">SUM(E264-G264)</f>
        <v>0</v>
      </c>
      <c r="I264" s="37" t="n">
        <f aca="false">SUM(I265)</f>
        <v>0</v>
      </c>
      <c r="J264" s="109" t="n">
        <f aca="false">IF(OR(I264=0,E264=0),0,I264/E264)*100</f>
        <v>0</v>
      </c>
      <c r="K264" s="34" t="n">
        <f aca="false">SUM(K265)</f>
        <v>0</v>
      </c>
      <c r="L264" s="104" t="n">
        <f aca="false">IF(OR(K264=0,E264=0),0,K264/E264)*100</f>
        <v>0</v>
      </c>
      <c r="M264" s="34" t="n">
        <f aca="false">SUM(M265)</f>
        <v>0</v>
      </c>
      <c r="N264" s="35" t="n">
        <f aca="false">IF(OR(M264=0,E264=0),0,M264/E264)*100</f>
        <v>0</v>
      </c>
      <c r="O264" s="105" t="n">
        <f aca="false">SUM(E264-M264)</f>
        <v>0</v>
      </c>
    </row>
    <row r="265" customFormat="false" ht="33.75" hidden="true" customHeight="false" outlineLevel="0" collapsed="false">
      <c r="A265" s="60" t="s">
        <v>379</v>
      </c>
      <c r="B265" s="63" t="s">
        <v>380</v>
      </c>
      <c r="C265" s="47"/>
      <c r="D265" s="48"/>
      <c r="E265" s="40" t="n">
        <f aca="false">SUM(C265:D265)</f>
        <v>0</v>
      </c>
      <c r="F265" s="49" t="n">
        <f aca="false">IF(OR(E265=0,E$788=0),0,E265/E$788)*100</f>
        <v>0</v>
      </c>
      <c r="G265" s="47"/>
      <c r="H265" s="42" t="n">
        <f aca="false">SUM(E265-G265)</f>
        <v>0</v>
      </c>
      <c r="I265" s="50"/>
      <c r="J265" s="106" t="n">
        <f aca="false">IF(OR(I265=0,E265=0),0,I265/E265)*100</f>
        <v>0</v>
      </c>
      <c r="K265" s="48" t="n">
        <f aca="false">SUM(M265-I265)</f>
        <v>0</v>
      </c>
      <c r="L265" s="107" t="n">
        <f aca="false">IF(OR(K265=0,E265=0),0,K265/E265)*100</f>
        <v>0</v>
      </c>
      <c r="M265" s="48"/>
      <c r="N265" s="41" t="n">
        <f aca="false">IF(OR(M265=0,E265=0),0,M265/E265)*100</f>
        <v>0</v>
      </c>
      <c r="O265" s="108" t="n">
        <f aca="false">SUM(E265-M265)</f>
        <v>0</v>
      </c>
    </row>
    <row r="266" customFormat="false" ht="33.75" hidden="true" customHeight="false" outlineLevel="0" collapsed="false">
      <c r="A266" s="31" t="s">
        <v>381</v>
      </c>
      <c r="B266" s="103" t="s">
        <v>382</v>
      </c>
      <c r="C266" s="33" t="n">
        <f aca="false">SUM(C267:C273)</f>
        <v>0</v>
      </c>
      <c r="D266" s="34" t="n">
        <f aca="false">SUM(D267:D273)</f>
        <v>0</v>
      </c>
      <c r="E266" s="34" t="n">
        <f aca="false">SUM(C266:D266)</f>
        <v>0</v>
      </c>
      <c r="F266" s="53" t="n">
        <f aca="false">IF(OR(E266=0,E$788=0),0,E266/E$788)*100</f>
        <v>0</v>
      </c>
      <c r="G266" s="33" t="n">
        <f aca="false">SUM(G267:G273)</f>
        <v>0</v>
      </c>
      <c r="H266" s="42" t="n">
        <f aca="false">SUM(E266-G266)</f>
        <v>0</v>
      </c>
      <c r="I266" s="37" t="n">
        <f aca="false">SUM(I267:I273)</f>
        <v>0</v>
      </c>
      <c r="J266" s="106" t="n">
        <f aca="false">IF(OR(I266=0,E266=0),0,I266/E266)*100</f>
        <v>0</v>
      </c>
      <c r="K266" s="34" t="n">
        <f aca="false">SUM(K267:K273)</f>
        <v>0</v>
      </c>
      <c r="L266" s="107" t="n">
        <f aca="false">IF(OR(K266=0,E266=0),0,K266/E266)*100</f>
        <v>0</v>
      </c>
      <c r="M266" s="34" t="n">
        <f aca="false">SUM(M267:M273)</f>
        <v>0</v>
      </c>
      <c r="N266" s="41" t="n">
        <f aca="false">IF(OR(M266=0,E266=0),0,M266/E266)*100</f>
        <v>0</v>
      </c>
      <c r="O266" s="108" t="n">
        <f aca="false">SUM(E266-M266)</f>
        <v>0</v>
      </c>
    </row>
    <row r="267" customFormat="false" ht="12.75" hidden="true" customHeight="false" outlineLevel="0" collapsed="false">
      <c r="A267" s="45" t="s">
        <v>383</v>
      </c>
      <c r="B267" s="66" t="s">
        <v>384</v>
      </c>
      <c r="C267" s="47"/>
      <c r="D267" s="48"/>
      <c r="E267" s="40" t="n">
        <f aca="false">SUM(C267:D267)</f>
        <v>0</v>
      </c>
      <c r="F267" s="49" t="n">
        <f aca="false">IF(OR(E267=0,E$788=0),0,E267/E$788)*100</f>
        <v>0</v>
      </c>
      <c r="G267" s="47"/>
      <c r="H267" s="42" t="n">
        <f aca="false">SUM(E267-G267)</f>
        <v>0</v>
      </c>
      <c r="I267" s="50"/>
      <c r="J267" s="106" t="n">
        <f aca="false">IF(OR(I267=0,E267=0),0,I267/E267)*100</f>
        <v>0</v>
      </c>
      <c r="K267" s="48" t="n">
        <f aca="false">SUM(M267-I267)</f>
        <v>0</v>
      </c>
      <c r="L267" s="107" t="n">
        <f aca="false">IF(OR(K267=0,E267=0),0,K267/E267)*100</f>
        <v>0</v>
      </c>
      <c r="M267" s="48"/>
      <c r="N267" s="41" t="n">
        <f aca="false">IF(OR(M267=0,E267=0),0,M267/E267)*100</f>
        <v>0</v>
      </c>
      <c r="O267" s="108" t="n">
        <f aca="false">SUM(E267-M267)</f>
        <v>0</v>
      </c>
    </row>
    <row r="268" customFormat="false" ht="22.5" hidden="true" customHeight="false" outlineLevel="0" collapsed="false">
      <c r="A268" s="45" t="s">
        <v>385</v>
      </c>
      <c r="B268" s="66" t="s">
        <v>386</v>
      </c>
      <c r="C268" s="47"/>
      <c r="D268" s="48"/>
      <c r="E268" s="40" t="n">
        <f aca="false">SUM(C268:D268)</f>
        <v>0</v>
      </c>
      <c r="F268" s="49" t="n">
        <f aca="false">IF(OR(E268=0,E$788=0),0,E268/E$788)*100</f>
        <v>0</v>
      </c>
      <c r="G268" s="47"/>
      <c r="H268" s="42" t="n">
        <f aca="false">SUM(E268-G268)</f>
        <v>0</v>
      </c>
      <c r="I268" s="50"/>
      <c r="J268" s="106" t="n">
        <f aca="false">IF(OR(I268=0,E268=0),0,I268/E268)*100</f>
        <v>0</v>
      </c>
      <c r="K268" s="48" t="n">
        <f aca="false">SUM(M268-I268)</f>
        <v>0</v>
      </c>
      <c r="L268" s="107" t="n">
        <f aca="false">IF(OR(K268=0,E268=0),0,K268/E268)*100</f>
        <v>0</v>
      </c>
      <c r="M268" s="48"/>
      <c r="N268" s="41" t="n">
        <f aca="false">IF(OR(M268=0,E268=0),0,M268/E268)*100</f>
        <v>0</v>
      </c>
      <c r="O268" s="108" t="n">
        <f aca="false">SUM(E268-M268)</f>
        <v>0</v>
      </c>
    </row>
    <row r="269" customFormat="false" ht="12.75" hidden="true" customHeight="false" outlineLevel="0" collapsed="false">
      <c r="A269" s="45" t="s">
        <v>387</v>
      </c>
      <c r="B269" s="66" t="s">
        <v>388</v>
      </c>
      <c r="C269" s="47"/>
      <c r="D269" s="48"/>
      <c r="E269" s="40" t="n">
        <f aca="false">SUM(C269:D269)</f>
        <v>0</v>
      </c>
      <c r="F269" s="49" t="n">
        <f aca="false">IF(OR(E269=0,E$788=0),0,E269/E$788)*100</f>
        <v>0</v>
      </c>
      <c r="G269" s="47"/>
      <c r="H269" s="42" t="n">
        <f aca="false">SUM(E269-G269)</f>
        <v>0</v>
      </c>
      <c r="I269" s="50"/>
      <c r="J269" s="106" t="n">
        <f aca="false">IF(OR(I269=0,E269=0),0,I269/E269)*100</f>
        <v>0</v>
      </c>
      <c r="K269" s="48" t="n">
        <f aca="false">SUM(M269-I269)</f>
        <v>0</v>
      </c>
      <c r="L269" s="107" t="n">
        <f aca="false">IF(OR(K269=0,E269=0),0,K269/E269)*100</f>
        <v>0</v>
      </c>
      <c r="M269" s="48"/>
      <c r="N269" s="41" t="n">
        <f aca="false">IF(OR(M269=0,E269=0),0,M269/E269)*100</f>
        <v>0</v>
      </c>
      <c r="O269" s="108" t="n">
        <f aca="false">SUM(E269-M269)</f>
        <v>0</v>
      </c>
    </row>
    <row r="270" customFormat="false" ht="33.75" hidden="true" customHeight="false" outlineLevel="0" collapsed="false">
      <c r="A270" s="45" t="s">
        <v>389</v>
      </c>
      <c r="B270" s="66" t="s">
        <v>390</v>
      </c>
      <c r="C270" s="47"/>
      <c r="D270" s="48"/>
      <c r="E270" s="40" t="n">
        <f aca="false">SUM(C270:D270)</f>
        <v>0</v>
      </c>
      <c r="F270" s="49" t="n">
        <f aca="false">IF(OR(E270=0,E$788=0),0,E270/E$788)*100</f>
        <v>0</v>
      </c>
      <c r="G270" s="47"/>
      <c r="H270" s="42" t="n">
        <f aca="false">SUM(E270-G270)</f>
        <v>0</v>
      </c>
      <c r="I270" s="50"/>
      <c r="J270" s="106" t="n">
        <f aca="false">IF(OR(I270=0,E270=0),0,I270/E270)*100</f>
        <v>0</v>
      </c>
      <c r="K270" s="48" t="n">
        <f aca="false">SUM(M270-I270)</f>
        <v>0</v>
      </c>
      <c r="L270" s="107" t="n">
        <f aca="false">IF(OR(K270=0,E270=0),0,K270/E270)*100</f>
        <v>0</v>
      </c>
      <c r="M270" s="48"/>
      <c r="N270" s="41" t="n">
        <f aca="false">IF(OR(M270=0,E270=0),0,M270/E270)*100</f>
        <v>0</v>
      </c>
      <c r="O270" s="108" t="n">
        <f aca="false">SUM(E270-M270)</f>
        <v>0</v>
      </c>
    </row>
    <row r="271" customFormat="false" ht="33.75" hidden="true" customHeight="false" outlineLevel="0" collapsed="false">
      <c r="A271" s="45" t="s">
        <v>391</v>
      </c>
      <c r="B271" s="66" t="s">
        <v>354</v>
      </c>
      <c r="C271" s="47"/>
      <c r="D271" s="48"/>
      <c r="E271" s="40" t="n">
        <f aca="false">SUM(C271:D271)</f>
        <v>0</v>
      </c>
      <c r="F271" s="49" t="n">
        <f aca="false">IF(OR(E271=0,E$788=0),0,E271/E$788)*100</f>
        <v>0</v>
      </c>
      <c r="G271" s="47"/>
      <c r="H271" s="42" t="n">
        <f aca="false">SUM(E271-G271)</f>
        <v>0</v>
      </c>
      <c r="I271" s="50"/>
      <c r="J271" s="106" t="n">
        <f aca="false">IF(OR(I271=0,E271=0),0,I271/E271)*100</f>
        <v>0</v>
      </c>
      <c r="K271" s="48" t="n">
        <f aca="false">SUM(M271-I271)</f>
        <v>0</v>
      </c>
      <c r="L271" s="107" t="n">
        <f aca="false">IF(OR(K271=0,E271=0),0,K271/E271)*100</f>
        <v>0</v>
      </c>
      <c r="M271" s="48"/>
      <c r="N271" s="41" t="n">
        <f aca="false">IF(OR(M271=0,E271=0),0,M271/E271)*100</f>
        <v>0</v>
      </c>
      <c r="O271" s="108" t="n">
        <f aca="false">SUM(E271-M271)</f>
        <v>0</v>
      </c>
    </row>
    <row r="272" customFormat="false" ht="22.5" hidden="true" customHeight="false" outlineLevel="0" collapsed="false">
      <c r="A272" s="45" t="s">
        <v>392</v>
      </c>
      <c r="B272" s="66" t="s">
        <v>393</v>
      </c>
      <c r="C272" s="47"/>
      <c r="D272" s="48"/>
      <c r="E272" s="40" t="n">
        <f aca="false">SUM(C272:D272)</f>
        <v>0</v>
      </c>
      <c r="F272" s="49" t="n">
        <f aca="false">IF(OR(E272=0,E$788=0),0,E272/E$788)*100</f>
        <v>0</v>
      </c>
      <c r="G272" s="47"/>
      <c r="H272" s="42" t="n">
        <f aca="false">SUM(E272-G272)</f>
        <v>0</v>
      </c>
      <c r="I272" s="50"/>
      <c r="J272" s="106" t="n">
        <f aca="false">IF(OR(I272=0,E272=0),0,I272/E272)*100</f>
        <v>0</v>
      </c>
      <c r="K272" s="48" t="n">
        <f aca="false">SUM(M272-I272)</f>
        <v>0</v>
      </c>
      <c r="L272" s="107" t="n">
        <f aca="false">IF(OR(K272=0,E272=0),0,K272/E272)*100</f>
        <v>0</v>
      </c>
      <c r="M272" s="48"/>
      <c r="N272" s="41" t="n">
        <f aca="false">IF(OR(M272=0,E272=0),0,M272/E272)*100</f>
        <v>0</v>
      </c>
      <c r="O272" s="108" t="n">
        <f aca="false">SUM(E272-M272)</f>
        <v>0</v>
      </c>
    </row>
    <row r="273" customFormat="false" ht="33.75" hidden="true" customHeight="false" outlineLevel="0" collapsed="false">
      <c r="A273" s="45" t="s">
        <v>394</v>
      </c>
      <c r="B273" s="66" t="s">
        <v>395</v>
      </c>
      <c r="C273" s="47"/>
      <c r="D273" s="48"/>
      <c r="E273" s="40" t="n">
        <f aca="false">SUM(C273:D273)</f>
        <v>0</v>
      </c>
      <c r="F273" s="49" t="n">
        <f aca="false">IF(OR(E273=0,E$788=0),0,E273/E$788)*100</f>
        <v>0</v>
      </c>
      <c r="G273" s="47"/>
      <c r="H273" s="42" t="n">
        <f aca="false">SUM(E273-G273)</f>
        <v>0</v>
      </c>
      <c r="I273" s="50"/>
      <c r="J273" s="106" t="n">
        <f aca="false">IF(OR(I273=0,E273=0),0,I273/E273)*100</f>
        <v>0</v>
      </c>
      <c r="K273" s="48" t="n">
        <f aca="false">SUM(M273-I273)</f>
        <v>0</v>
      </c>
      <c r="L273" s="107" t="n">
        <f aca="false">IF(OR(K273=0,E273=0),0,K273/E273)*100</f>
        <v>0</v>
      </c>
      <c r="M273" s="48"/>
      <c r="N273" s="41" t="n">
        <f aca="false">IF(OR(M273=0,E273=0),0,M273/E273)*100</f>
        <v>0</v>
      </c>
      <c r="O273" s="108" t="n">
        <f aca="false">SUM(E273-M273)</f>
        <v>0</v>
      </c>
    </row>
    <row r="274" customFormat="false" ht="33.75" hidden="true" customHeight="false" outlineLevel="0" collapsed="false">
      <c r="A274" s="31" t="s">
        <v>396</v>
      </c>
      <c r="B274" s="103" t="s">
        <v>397</v>
      </c>
      <c r="C274" s="33" t="n">
        <f aca="false">SUM(C275:C277)</f>
        <v>0</v>
      </c>
      <c r="D274" s="34" t="n">
        <f aca="false">SUM(D275:D277)</f>
        <v>0</v>
      </c>
      <c r="E274" s="34" t="n">
        <f aca="false">SUM(C274:D274)</f>
        <v>0</v>
      </c>
      <c r="F274" s="53" t="n">
        <f aca="false">IF(OR(E274=0,E$788=0),0,E274/E$788)*100</f>
        <v>0</v>
      </c>
      <c r="G274" s="33" t="n">
        <f aca="false">SUM(G275:G277)</f>
        <v>0</v>
      </c>
      <c r="H274" s="36" t="n">
        <f aca="false">SUM(E274-G274)</f>
        <v>0</v>
      </c>
      <c r="I274" s="37" t="n">
        <f aca="false">SUM(I275:I277)</f>
        <v>0</v>
      </c>
      <c r="J274" s="109" t="n">
        <f aca="false">IF(OR(I274=0,E274=0),0,I274/E274)*100</f>
        <v>0</v>
      </c>
      <c r="K274" s="34" t="n">
        <f aca="false">SUM(K275:K277)</f>
        <v>0</v>
      </c>
      <c r="L274" s="104" t="n">
        <f aca="false">IF(OR(K274=0,E274=0),0,K274/E274)*100</f>
        <v>0</v>
      </c>
      <c r="M274" s="34" t="n">
        <f aca="false">SUM(M275:M277)</f>
        <v>0</v>
      </c>
      <c r="N274" s="35" t="n">
        <f aca="false">IF(OR(M274=0,E274=0),0,M274/E274)*100</f>
        <v>0</v>
      </c>
      <c r="O274" s="105" t="n">
        <f aca="false">SUM(E274-M274)</f>
        <v>0</v>
      </c>
    </row>
    <row r="275" customFormat="false" ht="12.75" hidden="true" customHeight="false" outlineLevel="0" collapsed="false">
      <c r="A275" s="45" t="s">
        <v>398</v>
      </c>
      <c r="B275" s="66" t="s">
        <v>399</v>
      </c>
      <c r="C275" s="47"/>
      <c r="D275" s="48"/>
      <c r="E275" s="40" t="n">
        <f aca="false">SUM(C275:D275)</f>
        <v>0</v>
      </c>
      <c r="F275" s="49" t="n">
        <f aca="false">IF(OR(E275=0,E$788=0),0,E275/E$788)*100</f>
        <v>0</v>
      </c>
      <c r="G275" s="47"/>
      <c r="H275" s="42" t="n">
        <f aca="false">SUM(E275-G275)</f>
        <v>0</v>
      </c>
      <c r="I275" s="50"/>
      <c r="J275" s="106" t="n">
        <f aca="false">IF(OR(I275=0,E275=0),0,I275/E275)*100</f>
        <v>0</v>
      </c>
      <c r="K275" s="48" t="n">
        <f aca="false">SUM(M275-I275)</f>
        <v>0</v>
      </c>
      <c r="L275" s="107" t="n">
        <f aca="false">IF(OR(K275=0,E275=0),0,K275/E275)*100</f>
        <v>0</v>
      </c>
      <c r="M275" s="48"/>
      <c r="N275" s="41" t="n">
        <f aca="false">IF(OR(M275=0,E275=0),0,M275/E275)*100</f>
        <v>0</v>
      </c>
      <c r="O275" s="108" t="n">
        <f aca="false">SUM(E275-M275)</f>
        <v>0</v>
      </c>
    </row>
    <row r="276" customFormat="false" ht="33.75" hidden="true" customHeight="false" outlineLevel="0" collapsed="false">
      <c r="A276" s="45" t="s">
        <v>400</v>
      </c>
      <c r="B276" s="66" t="s">
        <v>401</v>
      </c>
      <c r="C276" s="47"/>
      <c r="D276" s="48"/>
      <c r="E276" s="40" t="n">
        <f aca="false">SUM(C276:D276)</f>
        <v>0</v>
      </c>
      <c r="F276" s="49" t="n">
        <f aca="false">IF(OR(E276=0,E$788=0),0,E276/E$788)*100</f>
        <v>0</v>
      </c>
      <c r="G276" s="47"/>
      <c r="H276" s="42" t="n">
        <f aca="false">SUM(E276-G276)</f>
        <v>0</v>
      </c>
      <c r="I276" s="50"/>
      <c r="J276" s="106" t="n">
        <f aca="false">IF(OR(I276=0,E276=0),0,I276/E276)*100</f>
        <v>0</v>
      </c>
      <c r="K276" s="48" t="n">
        <f aca="false">SUM(M276-I276)</f>
        <v>0</v>
      </c>
      <c r="L276" s="107" t="n">
        <f aca="false">IF(OR(K276=0,E276=0),0,K276/E276)*100</f>
        <v>0</v>
      </c>
      <c r="M276" s="48"/>
      <c r="N276" s="41" t="n">
        <f aca="false">IF(OR(M276=0,E276=0),0,M276/E276)*100</f>
        <v>0</v>
      </c>
      <c r="O276" s="108" t="n">
        <f aca="false">SUM(E276-M276)</f>
        <v>0</v>
      </c>
    </row>
    <row r="277" customFormat="false" ht="45" hidden="true" customHeight="false" outlineLevel="0" collapsed="false">
      <c r="A277" s="45" t="s">
        <v>402</v>
      </c>
      <c r="B277" s="66" t="s">
        <v>403</v>
      </c>
      <c r="C277" s="47"/>
      <c r="D277" s="48"/>
      <c r="E277" s="40" t="n">
        <f aca="false">SUM(C277:D277)</f>
        <v>0</v>
      </c>
      <c r="F277" s="49" t="n">
        <f aca="false">IF(OR(E277=0,E$788=0),0,E277/E$788)*100</f>
        <v>0</v>
      </c>
      <c r="G277" s="47"/>
      <c r="H277" s="42" t="n">
        <f aca="false">SUM(E277-G277)</f>
        <v>0</v>
      </c>
      <c r="I277" s="50"/>
      <c r="J277" s="106" t="n">
        <f aca="false">IF(OR(I277=0,E277=0),0,I277/E277)*100</f>
        <v>0</v>
      </c>
      <c r="K277" s="48" t="n">
        <f aca="false">SUM(M277-I277)</f>
        <v>0</v>
      </c>
      <c r="L277" s="107" t="n">
        <f aca="false">IF(OR(K277=0,E277=0),0,K277/E277)*100</f>
        <v>0</v>
      </c>
      <c r="M277" s="48"/>
      <c r="N277" s="41" t="n">
        <f aca="false">IF(OR(M277=0,E277=0),0,M277/E277)*100</f>
        <v>0</v>
      </c>
      <c r="O277" s="108" t="n">
        <f aca="false">SUM(E277-M277)</f>
        <v>0</v>
      </c>
    </row>
    <row r="278" customFormat="false" ht="12.75" hidden="true" customHeight="false" outlineLevel="0" collapsed="false">
      <c r="A278" s="31" t="s">
        <v>404</v>
      </c>
      <c r="B278" s="103" t="s">
        <v>405</v>
      </c>
      <c r="C278" s="33" t="n">
        <f aca="false">SUM(C279:C291)</f>
        <v>0</v>
      </c>
      <c r="D278" s="34" t="n">
        <f aca="false">SUM(D279:D291)</f>
        <v>0</v>
      </c>
      <c r="E278" s="34" t="n">
        <f aca="false">SUM(C278:D278)</f>
        <v>0</v>
      </c>
      <c r="F278" s="53" t="n">
        <f aca="false">IF(OR(E278=0,E$788=0),0,E278/E$788)*100</f>
        <v>0</v>
      </c>
      <c r="G278" s="33" t="n">
        <f aca="false">SUM(G279:G291)</f>
        <v>0</v>
      </c>
      <c r="H278" s="36" t="n">
        <f aca="false">SUM(E278-G278)</f>
        <v>0</v>
      </c>
      <c r="I278" s="37" t="n">
        <f aca="false">SUM(I279:I291)</f>
        <v>0</v>
      </c>
      <c r="J278" s="109" t="n">
        <f aca="false">IF(OR(I278=0,E278=0),0,I278/E278)*100</f>
        <v>0</v>
      </c>
      <c r="K278" s="34" t="n">
        <f aca="false">SUM(K279:K291)</f>
        <v>0</v>
      </c>
      <c r="L278" s="104" t="n">
        <f aca="false">IF(OR(K278=0,E278=0),0,K278/E278)*100</f>
        <v>0</v>
      </c>
      <c r="M278" s="34" t="n">
        <f aca="false">SUM(M279:M291)</f>
        <v>0</v>
      </c>
      <c r="N278" s="35" t="n">
        <f aca="false">IF(OR(M278=0,E278=0),0,M278/E278)*100</f>
        <v>0</v>
      </c>
      <c r="O278" s="105" t="n">
        <f aca="false">SUM(E278-M278)</f>
        <v>0</v>
      </c>
    </row>
    <row r="279" customFormat="false" ht="22.5" hidden="true" customHeight="false" outlineLevel="0" collapsed="false">
      <c r="A279" s="45" t="s">
        <v>406</v>
      </c>
      <c r="B279" s="66" t="s">
        <v>407</v>
      </c>
      <c r="C279" s="33"/>
      <c r="D279" s="34"/>
      <c r="E279" s="40" t="n">
        <f aca="false">SUM(C279:D279)</f>
        <v>0</v>
      </c>
      <c r="F279" s="49" t="n">
        <f aca="false">IF(OR(E279=0,E$788=0),0,E279/E$788)*100</f>
        <v>0</v>
      </c>
      <c r="G279" s="33"/>
      <c r="H279" s="42" t="n">
        <f aca="false">SUM(E279-G279)</f>
        <v>0</v>
      </c>
      <c r="I279" s="37"/>
      <c r="J279" s="106" t="n">
        <f aca="false">IF(OR(I279=0,E279=0),0,I279/E279)*100</f>
        <v>0</v>
      </c>
      <c r="K279" s="48" t="n">
        <f aca="false">SUM(M279-I279)</f>
        <v>0</v>
      </c>
      <c r="L279" s="107" t="n">
        <f aca="false">IF(OR(K279=0,E279=0),0,K279/E279)*100</f>
        <v>0</v>
      </c>
      <c r="M279" s="34"/>
      <c r="N279" s="41" t="n">
        <f aca="false">IF(OR(M279=0,E279=0),0,M279/E279)*100</f>
        <v>0</v>
      </c>
      <c r="O279" s="108" t="n">
        <f aca="false">SUM(E279-M279)</f>
        <v>0</v>
      </c>
    </row>
    <row r="280" customFormat="false" ht="12.75" hidden="true" customHeight="false" outlineLevel="0" collapsed="false">
      <c r="A280" s="45" t="s">
        <v>408</v>
      </c>
      <c r="B280" s="66" t="s">
        <v>409</v>
      </c>
      <c r="C280" s="33"/>
      <c r="D280" s="34"/>
      <c r="E280" s="40" t="n">
        <f aca="false">SUM(C280:D280)</f>
        <v>0</v>
      </c>
      <c r="F280" s="49" t="n">
        <f aca="false">IF(OR(E280=0,E$788=0),0,E280/E$788)*100</f>
        <v>0</v>
      </c>
      <c r="G280" s="33"/>
      <c r="H280" s="42" t="n">
        <f aca="false">SUM(E280-G280)</f>
        <v>0</v>
      </c>
      <c r="I280" s="37"/>
      <c r="J280" s="106" t="n">
        <f aca="false">IF(OR(I280=0,E280=0),0,I280/E280)*100</f>
        <v>0</v>
      </c>
      <c r="K280" s="48" t="n">
        <f aca="false">SUM(M280-I280)</f>
        <v>0</v>
      </c>
      <c r="L280" s="107" t="n">
        <f aca="false">IF(OR(K280=0,E280=0),0,K280/E280)*100</f>
        <v>0</v>
      </c>
      <c r="M280" s="34"/>
      <c r="N280" s="41" t="n">
        <f aca="false">IF(OR(M280=0,E280=0),0,M280/E280)*100</f>
        <v>0</v>
      </c>
      <c r="O280" s="108" t="n">
        <f aca="false">SUM(E280-M280)</f>
        <v>0</v>
      </c>
    </row>
    <row r="281" customFormat="false" ht="22.5" hidden="true" customHeight="false" outlineLevel="0" collapsed="false">
      <c r="A281" s="45" t="s">
        <v>410</v>
      </c>
      <c r="B281" s="66" t="s">
        <v>411</v>
      </c>
      <c r="C281" s="33"/>
      <c r="D281" s="34"/>
      <c r="E281" s="40" t="n">
        <f aca="false">SUM(C281:D281)</f>
        <v>0</v>
      </c>
      <c r="F281" s="49" t="n">
        <f aca="false">IF(OR(E281=0,E$788=0),0,E281/E$788)*100</f>
        <v>0</v>
      </c>
      <c r="G281" s="33"/>
      <c r="H281" s="42" t="n">
        <f aca="false">SUM(E281-G281)</f>
        <v>0</v>
      </c>
      <c r="I281" s="37"/>
      <c r="J281" s="106" t="n">
        <f aca="false">IF(OR(I281=0,E281=0),0,I281/E281)*100</f>
        <v>0</v>
      </c>
      <c r="K281" s="48" t="n">
        <f aca="false">SUM(M281-I281)</f>
        <v>0</v>
      </c>
      <c r="L281" s="107" t="n">
        <f aca="false">IF(OR(K281=0,E281=0),0,K281/E281)*100</f>
        <v>0</v>
      </c>
      <c r="M281" s="34"/>
      <c r="N281" s="41" t="n">
        <f aca="false">IF(OR(M281=0,E281=0),0,M281/E281)*100</f>
        <v>0</v>
      </c>
      <c r="O281" s="108" t="n">
        <f aca="false">SUM(E281-M281)</f>
        <v>0</v>
      </c>
    </row>
    <row r="282" customFormat="false" ht="45" hidden="true" customHeight="false" outlineLevel="0" collapsed="false">
      <c r="A282" s="45" t="s">
        <v>412</v>
      </c>
      <c r="B282" s="66" t="s">
        <v>413</v>
      </c>
      <c r="C282" s="33"/>
      <c r="D282" s="34"/>
      <c r="E282" s="40" t="n">
        <f aca="false">SUM(C282:D282)</f>
        <v>0</v>
      </c>
      <c r="F282" s="49" t="n">
        <f aca="false">IF(OR(E282=0,E$788=0),0,E282/E$788)*100</f>
        <v>0</v>
      </c>
      <c r="G282" s="33"/>
      <c r="H282" s="42" t="n">
        <f aca="false">SUM(E282-G282)</f>
        <v>0</v>
      </c>
      <c r="I282" s="37"/>
      <c r="J282" s="106" t="n">
        <f aca="false">IF(OR(I282=0,E282=0),0,I282/E282)*100</f>
        <v>0</v>
      </c>
      <c r="K282" s="48" t="n">
        <f aca="false">SUM(M282-I282)</f>
        <v>0</v>
      </c>
      <c r="L282" s="107" t="n">
        <f aca="false">IF(OR(K282=0,E282=0),0,K282/E282)*100</f>
        <v>0</v>
      </c>
      <c r="M282" s="34"/>
      <c r="N282" s="41" t="n">
        <f aca="false">IF(OR(M282=0,E282=0),0,M282/E282)*100</f>
        <v>0</v>
      </c>
      <c r="O282" s="108" t="n">
        <f aca="false">SUM(E282-M282)</f>
        <v>0</v>
      </c>
    </row>
    <row r="283" customFormat="false" ht="22.5" hidden="true" customHeight="false" outlineLevel="0" collapsed="false">
      <c r="A283" s="45" t="s">
        <v>414</v>
      </c>
      <c r="B283" s="66" t="s">
        <v>415</v>
      </c>
      <c r="C283" s="33"/>
      <c r="D283" s="34"/>
      <c r="E283" s="40" t="n">
        <f aca="false">SUM(C283:D283)</f>
        <v>0</v>
      </c>
      <c r="F283" s="49" t="n">
        <f aca="false">IF(OR(E283=0,E$788=0),0,E283/E$788)*100</f>
        <v>0</v>
      </c>
      <c r="G283" s="33"/>
      <c r="H283" s="42" t="n">
        <f aca="false">SUM(E283-G283)</f>
        <v>0</v>
      </c>
      <c r="I283" s="37"/>
      <c r="J283" s="106" t="n">
        <f aca="false">IF(OR(I283=0,E283=0),0,I283/E283)*100</f>
        <v>0</v>
      </c>
      <c r="K283" s="48" t="n">
        <f aca="false">SUM(M283-I283)</f>
        <v>0</v>
      </c>
      <c r="L283" s="107" t="n">
        <f aca="false">IF(OR(K283=0,E283=0),0,K283/E283)*100</f>
        <v>0</v>
      </c>
      <c r="M283" s="34"/>
      <c r="N283" s="41" t="n">
        <f aca="false">IF(OR(M283=0,E283=0),0,M283/E283)*100</f>
        <v>0</v>
      </c>
      <c r="O283" s="108" t="n">
        <f aca="false">SUM(E283-M283)</f>
        <v>0</v>
      </c>
    </row>
    <row r="284" customFormat="false" ht="12.75" hidden="true" customHeight="false" outlineLevel="0" collapsed="false">
      <c r="A284" s="45" t="s">
        <v>416</v>
      </c>
      <c r="B284" s="66" t="s">
        <v>417</v>
      </c>
      <c r="C284" s="33"/>
      <c r="D284" s="34"/>
      <c r="E284" s="40" t="n">
        <f aca="false">SUM(C284:D284)</f>
        <v>0</v>
      </c>
      <c r="F284" s="49" t="n">
        <f aca="false">IF(OR(E284=0,E$788=0),0,E284/E$788)*100</f>
        <v>0</v>
      </c>
      <c r="G284" s="33"/>
      <c r="H284" s="42" t="n">
        <f aca="false">SUM(E284-G284)</f>
        <v>0</v>
      </c>
      <c r="I284" s="37"/>
      <c r="J284" s="106" t="n">
        <f aca="false">IF(OR(I284=0,E284=0),0,I284/E284)*100</f>
        <v>0</v>
      </c>
      <c r="K284" s="48" t="n">
        <f aca="false">SUM(M284-I284)</f>
        <v>0</v>
      </c>
      <c r="L284" s="107" t="n">
        <f aca="false">IF(OR(K284=0,E284=0),0,K284/E284)*100</f>
        <v>0</v>
      </c>
      <c r="M284" s="34"/>
      <c r="N284" s="41" t="n">
        <f aca="false">IF(OR(M284=0,E284=0),0,M284/E284)*100</f>
        <v>0</v>
      </c>
      <c r="O284" s="108" t="n">
        <f aca="false">SUM(E284-M284)</f>
        <v>0</v>
      </c>
    </row>
    <row r="285" customFormat="false" ht="22.5" hidden="true" customHeight="false" outlineLevel="0" collapsed="false">
      <c r="A285" s="45" t="s">
        <v>418</v>
      </c>
      <c r="B285" s="66" t="s">
        <v>419</v>
      </c>
      <c r="C285" s="33"/>
      <c r="D285" s="34"/>
      <c r="E285" s="40" t="n">
        <f aca="false">SUM(C285:D285)</f>
        <v>0</v>
      </c>
      <c r="F285" s="49" t="n">
        <f aca="false">IF(OR(E285=0,E$788=0),0,E285/E$788)*100</f>
        <v>0</v>
      </c>
      <c r="G285" s="33"/>
      <c r="H285" s="42" t="n">
        <f aca="false">SUM(E285-G285)</f>
        <v>0</v>
      </c>
      <c r="I285" s="37"/>
      <c r="J285" s="106" t="n">
        <f aca="false">IF(OR(I285=0,E285=0),0,I285/E285)*100</f>
        <v>0</v>
      </c>
      <c r="K285" s="48" t="n">
        <f aca="false">SUM(M285-I285)</f>
        <v>0</v>
      </c>
      <c r="L285" s="107" t="n">
        <f aca="false">IF(OR(K285=0,E285=0),0,K285/E285)*100</f>
        <v>0</v>
      </c>
      <c r="M285" s="34"/>
      <c r="N285" s="41" t="n">
        <f aca="false">IF(OR(M285=0,E285=0),0,M285/E285)*100</f>
        <v>0</v>
      </c>
      <c r="O285" s="108" t="n">
        <f aca="false">SUM(E285-M285)</f>
        <v>0</v>
      </c>
    </row>
    <row r="286" customFormat="false" ht="22.5" hidden="true" customHeight="false" outlineLevel="0" collapsed="false">
      <c r="A286" s="45" t="s">
        <v>420</v>
      </c>
      <c r="B286" s="66" t="s">
        <v>421</v>
      </c>
      <c r="C286" s="33"/>
      <c r="D286" s="34"/>
      <c r="E286" s="40" t="n">
        <f aca="false">SUM(C286:D286)</f>
        <v>0</v>
      </c>
      <c r="F286" s="49" t="n">
        <f aca="false">IF(OR(E286=0,E$788=0),0,E286/E$788)*100</f>
        <v>0</v>
      </c>
      <c r="G286" s="33"/>
      <c r="H286" s="42" t="n">
        <f aca="false">SUM(E286-G286)</f>
        <v>0</v>
      </c>
      <c r="I286" s="37"/>
      <c r="J286" s="106" t="n">
        <f aca="false">IF(OR(I286=0,E286=0),0,I286/E286)*100</f>
        <v>0</v>
      </c>
      <c r="K286" s="48" t="n">
        <f aca="false">SUM(M286-I286)</f>
        <v>0</v>
      </c>
      <c r="L286" s="107" t="n">
        <f aca="false">IF(OR(K286=0,E286=0),0,K286/E286)*100</f>
        <v>0</v>
      </c>
      <c r="M286" s="34"/>
      <c r="N286" s="41" t="n">
        <f aca="false">IF(OR(M286=0,E286=0),0,M286/E286)*100</f>
        <v>0</v>
      </c>
      <c r="O286" s="108" t="n">
        <f aca="false">SUM(E286-M286)</f>
        <v>0</v>
      </c>
    </row>
    <row r="287" customFormat="false" ht="22.5" hidden="true" customHeight="false" outlineLevel="0" collapsed="false">
      <c r="A287" s="45" t="s">
        <v>422</v>
      </c>
      <c r="B287" s="66" t="s">
        <v>423</v>
      </c>
      <c r="C287" s="47"/>
      <c r="D287" s="48"/>
      <c r="E287" s="40" t="n">
        <f aca="false">SUM(C287:D287)</f>
        <v>0</v>
      </c>
      <c r="F287" s="49" t="n">
        <f aca="false">IF(OR(E287=0,E$788=0),0,E287/E$788)*100</f>
        <v>0</v>
      </c>
      <c r="G287" s="47"/>
      <c r="H287" s="42" t="n">
        <f aca="false">SUM(E287-G287)</f>
        <v>0</v>
      </c>
      <c r="I287" s="50"/>
      <c r="J287" s="106" t="n">
        <f aca="false">IF(OR(I287=0,E287=0),0,I287/E287)*100</f>
        <v>0</v>
      </c>
      <c r="K287" s="48" t="n">
        <f aca="false">SUM(M287-I287)</f>
        <v>0</v>
      </c>
      <c r="L287" s="107" t="n">
        <f aca="false">IF(OR(K287=0,E287=0),0,K287/E287)*100</f>
        <v>0</v>
      </c>
      <c r="M287" s="48"/>
      <c r="N287" s="41" t="n">
        <f aca="false">IF(OR(M287=0,E287=0),0,M287/E287)*100</f>
        <v>0</v>
      </c>
      <c r="O287" s="108" t="n">
        <f aca="false">SUM(E287-M287)</f>
        <v>0</v>
      </c>
    </row>
    <row r="288" customFormat="false" ht="33.75" hidden="true" customHeight="false" outlineLevel="0" collapsed="false">
      <c r="A288" s="45" t="s">
        <v>424</v>
      </c>
      <c r="B288" s="66" t="s">
        <v>425</v>
      </c>
      <c r="C288" s="47"/>
      <c r="D288" s="48"/>
      <c r="E288" s="40" t="n">
        <f aca="false">SUM(C288:D288)</f>
        <v>0</v>
      </c>
      <c r="F288" s="49" t="n">
        <f aca="false">IF(OR(E288=0,E$788=0),0,E288/E$788)*100</f>
        <v>0</v>
      </c>
      <c r="G288" s="47"/>
      <c r="H288" s="42" t="n">
        <f aca="false">SUM(E288-G288)</f>
        <v>0</v>
      </c>
      <c r="I288" s="50"/>
      <c r="J288" s="106" t="n">
        <f aca="false">IF(OR(I288=0,E288=0),0,I288/E288)*100</f>
        <v>0</v>
      </c>
      <c r="K288" s="48" t="n">
        <f aca="false">SUM(M288-I288)</f>
        <v>0</v>
      </c>
      <c r="L288" s="107" t="n">
        <f aca="false">IF(OR(K288=0,E288=0),0,K288/E288)*100</f>
        <v>0</v>
      </c>
      <c r="M288" s="48"/>
      <c r="N288" s="41" t="n">
        <f aca="false">IF(OR(M288=0,E288=0),0,M288/E288)*100</f>
        <v>0</v>
      </c>
      <c r="O288" s="108" t="n">
        <f aca="false">SUM(E288-M288)</f>
        <v>0</v>
      </c>
    </row>
    <row r="289" customFormat="false" ht="45" hidden="true" customHeight="false" outlineLevel="0" collapsed="false">
      <c r="A289" s="45" t="s">
        <v>426</v>
      </c>
      <c r="B289" s="66" t="s">
        <v>427</v>
      </c>
      <c r="C289" s="47"/>
      <c r="D289" s="48"/>
      <c r="E289" s="40" t="n">
        <f aca="false">SUM(C289:D289)</f>
        <v>0</v>
      </c>
      <c r="F289" s="49" t="n">
        <f aca="false">IF(OR(E289=0,E$788=0),0,E289/E$788)*100</f>
        <v>0</v>
      </c>
      <c r="G289" s="47"/>
      <c r="H289" s="42" t="n">
        <f aca="false">SUM(E289-G289)</f>
        <v>0</v>
      </c>
      <c r="I289" s="50"/>
      <c r="J289" s="106" t="n">
        <f aca="false">IF(OR(I289=0,E289=0),0,I289/E289)*100</f>
        <v>0</v>
      </c>
      <c r="K289" s="48" t="n">
        <f aca="false">SUM(M289-I289)</f>
        <v>0</v>
      </c>
      <c r="L289" s="107" t="n">
        <f aca="false">IF(OR(K289=0,E289=0),0,K289/E289)*100</f>
        <v>0</v>
      </c>
      <c r="M289" s="48"/>
      <c r="N289" s="41" t="n">
        <f aca="false">IF(OR(M289=0,E289=0),0,M289/E289)*100</f>
        <v>0</v>
      </c>
      <c r="O289" s="108" t="n">
        <f aca="false">SUM(E289-M289)</f>
        <v>0</v>
      </c>
    </row>
    <row r="290" customFormat="false" ht="33.75" hidden="true" customHeight="false" outlineLevel="0" collapsed="false">
      <c r="A290" s="45" t="s">
        <v>428</v>
      </c>
      <c r="B290" s="66" t="s">
        <v>429</v>
      </c>
      <c r="C290" s="47"/>
      <c r="D290" s="48"/>
      <c r="E290" s="40" t="n">
        <f aca="false">SUM(C290:D290)</f>
        <v>0</v>
      </c>
      <c r="F290" s="49" t="n">
        <f aca="false">IF(OR(E290=0,E$788=0),0,E290/E$788)*100</f>
        <v>0</v>
      </c>
      <c r="G290" s="47"/>
      <c r="H290" s="42" t="n">
        <f aca="false">SUM(E290-G290)</f>
        <v>0</v>
      </c>
      <c r="I290" s="50"/>
      <c r="J290" s="106" t="n">
        <f aca="false">IF(OR(I290=0,E290=0),0,I290/E290)*100</f>
        <v>0</v>
      </c>
      <c r="K290" s="48" t="n">
        <f aca="false">SUM(M290-I290)</f>
        <v>0</v>
      </c>
      <c r="L290" s="107" t="n">
        <f aca="false">IF(OR(K290=0,E290=0),0,K290/E290)*100</f>
        <v>0</v>
      </c>
      <c r="M290" s="48"/>
      <c r="N290" s="41" t="n">
        <f aca="false">IF(OR(M290=0,E290=0),0,M290/E290)*100</f>
        <v>0</v>
      </c>
      <c r="O290" s="108" t="n">
        <f aca="false">SUM(E290-M290)</f>
        <v>0</v>
      </c>
    </row>
    <row r="291" customFormat="false" ht="22.5" hidden="true" customHeight="false" outlineLevel="0" collapsed="false">
      <c r="A291" s="45" t="s">
        <v>430</v>
      </c>
      <c r="B291" s="66" t="s">
        <v>431</v>
      </c>
      <c r="C291" s="47"/>
      <c r="D291" s="48"/>
      <c r="E291" s="40" t="n">
        <f aca="false">SUM(C291:D291)</f>
        <v>0</v>
      </c>
      <c r="F291" s="49" t="n">
        <f aca="false">IF(OR(E291=0,E$788=0),0,E291/E$788)*100</f>
        <v>0</v>
      </c>
      <c r="G291" s="47"/>
      <c r="H291" s="42" t="n">
        <f aca="false">SUM(E291-G291)</f>
        <v>0</v>
      </c>
      <c r="I291" s="50"/>
      <c r="J291" s="106" t="n">
        <f aca="false">IF(OR(I291=0,E291=0),0,I291/E291)*100</f>
        <v>0</v>
      </c>
      <c r="K291" s="48" t="n">
        <f aca="false">SUM(M291-I291)</f>
        <v>0</v>
      </c>
      <c r="L291" s="107" t="n">
        <f aca="false">IF(OR(K291=0,E291=0),0,K291/E291)*100</f>
        <v>0</v>
      </c>
      <c r="M291" s="48"/>
      <c r="N291" s="41" t="n">
        <f aca="false">IF(OR(M291=0,E291=0),0,M291/E291)*100</f>
        <v>0</v>
      </c>
      <c r="O291" s="108" t="n">
        <f aca="false">SUM(E291-M291)</f>
        <v>0</v>
      </c>
    </row>
    <row r="292" customFormat="false" ht="12.75" hidden="true" customHeight="false" outlineLevel="0" collapsed="false">
      <c r="A292" s="31" t="s">
        <v>432</v>
      </c>
      <c r="B292" s="103" t="s">
        <v>405</v>
      </c>
      <c r="C292" s="33" t="n">
        <f aca="false">SUM(C293:C294)</f>
        <v>0</v>
      </c>
      <c r="D292" s="34" t="n">
        <f aca="false">SUM(D293:D294)</f>
        <v>0</v>
      </c>
      <c r="E292" s="34" t="n">
        <f aca="false">SUM(C292:D292)</f>
        <v>0</v>
      </c>
      <c r="F292" s="53" t="n">
        <f aca="false">IF(OR(E292=0,E$788=0),0,E292/E$788)*100</f>
        <v>0</v>
      </c>
      <c r="G292" s="33" t="n">
        <f aca="false">SUM(G293:G294)</f>
        <v>0</v>
      </c>
      <c r="H292" s="36" t="n">
        <f aca="false">SUM(E292-G292)</f>
        <v>0</v>
      </c>
      <c r="I292" s="37" t="n">
        <f aca="false">SUM(I293:I294)</f>
        <v>0</v>
      </c>
      <c r="J292" s="109" t="n">
        <f aca="false">IF(OR(I292=0,E292=0),0,I292/E292)*100</f>
        <v>0</v>
      </c>
      <c r="K292" s="34" t="n">
        <f aca="false">SUM(K293:K294)</f>
        <v>0</v>
      </c>
      <c r="L292" s="104" t="n">
        <f aca="false">IF(OR(K292=0,E292=0),0,K292/E292)*100</f>
        <v>0</v>
      </c>
      <c r="M292" s="34" t="n">
        <f aca="false">SUM(M293:M294)</f>
        <v>0</v>
      </c>
      <c r="N292" s="35" t="n">
        <f aca="false">IF(OR(M292=0,E292=0),0,M292/E292)*100</f>
        <v>0</v>
      </c>
      <c r="O292" s="105" t="n">
        <f aca="false">SUM(E292-M292)</f>
        <v>0</v>
      </c>
    </row>
    <row r="293" customFormat="false" ht="12.75" hidden="true" customHeight="false" outlineLevel="0" collapsed="false">
      <c r="A293" s="45" t="s">
        <v>433</v>
      </c>
      <c r="B293" s="66" t="s">
        <v>434</v>
      </c>
      <c r="C293" s="47"/>
      <c r="D293" s="48"/>
      <c r="E293" s="40" t="n">
        <f aca="false">SUM(C293:D293)</f>
        <v>0</v>
      </c>
      <c r="F293" s="49" t="n">
        <f aca="false">IF(OR(E293=0,E$788=0),0,E293/E$788)*100</f>
        <v>0</v>
      </c>
      <c r="G293" s="47"/>
      <c r="H293" s="42" t="n">
        <f aca="false">SUM(E293-G293)</f>
        <v>0</v>
      </c>
      <c r="I293" s="50"/>
      <c r="J293" s="106" t="n">
        <f aca="false">IF(OR(I293=0,E293=0),0,I293/E293)*100</f>
        <v>0</v>
      </c>
      <c r="K293" s="48" t="n">
        <f aca="false">SUM(M293-I293)</f>
        <v>0</v>
      </c>
      <c r="L293" s="107" t="n">
        <f aca="false">IF(OR(K293=0,E293=0),0,K293/E293)*100</f>
        <v>0</v>
      </c>
      <c r="M293" s="48"/>
      <c r="N293" s="41" t="n">
        <f aca="false">IF(OR(M293=0,E293=0),0,M293/E293)*100</f>
        <v>0</v>
      </c>
      <c r="O293" s="108" t="n">
        <f aca="false">SUM(E293-M293)</f>
        <v>0</v>
      </c>
    </row>
    <row r="294" customFormat="false" ht="12.75" hidden="true" customHeight="false" outlineLevel="0" collapsed="false">
      <c r="A294" s="45" t="s">
        <v>435</v>
      </c>
      <c r="B294" s="66" t="s">
        <v>436</v>
      </c>
      <c r="C294" s="47"/>
      <c r="D294" s="48"/>
      <c r="E294" s="40" t="n">
        <f aca="false">SUM(C294:D294)</f>
        <v>0</v>
      </c>
      <c r="F294" s="49" t="n">
        <f aca="false">IF(OR(E294=0,E$788=0),0,E294/E$788)*100</f>
        <v>0</v>
      </c>
      <c r="G294" s="47"/>
      <c r="H294" s="42" t="n">
        <f aca="false">SUM(E294-G294)</f>
        <v>0</v>
      </c>
      <c r="I294" s="50"/>
      <c r="J294" s="106" t="n">
        <f aca="false">IF(OR(I294=0,E294=0),0,I294/E294)*100</f>
        <v>0</v>
      </c>
      <c r="K294" s="48" t="n">
        <f aca="false">SUM(M294-I294)</f>
        <v>0</v>
      </c>
      <c r="L294" s="107" t="n">
        <f aca="false">IF(OR(K294=0,E294=0),0,K294/E294)*100</f>
        <v>0</v>
      </c>
      <c r="M294" s="48"/>
      <c r="N294" s="41" t="n">
        <f aca="false">IF(OR(M294=0,E294=0),0,M294/E294)*100</f>
        <v>0</v>
      </c>
      <c r="O294" s="108" t="n">
        <f aca="false">SUM(E294-M294)</f>
        <v>0</v>
      </c>
    </row>
    <row r="295" customFormat="false" ht="12.75" hidden="false" customHeight="false" outlineLevel="0" collapsed="false">
      <c r="A295" s="31" t="s">
        <v>437</v>
      </c>
      <c r="B295" s="103" t="s">
        <v>438</v>
      </c>
      <c r="C295" s="33" t="n">
        <f aca="false">SUM(C296+C332+C355+C373+C388)</f>
        <v>738164680.854</v>
      </c>
      <c r="D295" s="34" t="n">
        <f aca="false">SUM(D296+D332+D355+D373+D388)</f>
        <v>-70564479.532</v>
      </c>
      <c r="E295" s="34" t="n">
        <f aca="false">SUM(C295:D295)</f>
        <v>667600201.322</v>
      </c>
      <c r="F295" s="53" t="n">
        <f aca="false">IF(OR(E295=0,E$788=0),0,E295/E$788)*100</f>
        <v>23.8915797600913</v>
      </c>
      <c r="G295" s="33" t="n">
        <f aca="false">SUM(G296+G332+G355+G373+G388)</f>
        <v>1382167.25</v>
      </c>
      <c r="H295" s="36" t="n">
        <f aca="false">SUM(E295-G295)</f>
        <v>666218034.072</v>
      </c>
      <c r="I295" s="37" t="n">
        <f aca="false">SUM(I296+I332+I355+I373+I388)</f>
        <v>11076819.803</v>
      </c>
      <c r="J295" s="109" t="n">
        <f aca="false">IF(OR(I295=0,E295=0),0,I295/E295)*100</f>
        <v>1.65919958997397</v>
      </c>
      <c r="K295" s="34" t="n">
        <f aca="false">SUM(K296+K332+K355+K373+K388)</f>
        <v>328634016.458</v>
      </c>
      <c r="L295" s="104" t="n">
        <f aca="false">IF(OR(K295=0,E295=0),0,K295/E295)*100</f>
        <v>49.2261709638838</v>
      </c>
      <c r="M295" s="34" t="n">
        <f aca="false">SUM(M296+M332+M355+M373+M388)</f>
        <v>340510393.29</v>
      </c>
      <c r="N295" s="35" t="n">
        <f aca="false">IF(OR(M295=0,E295=0),0,M295/E295)*100</f>
        <v>51.0051363998561</v>
      </c>
      <c r="O295" s="105" t="n">
        <f aca="false">SUM(E295-M295)</f>
        <v>327089808.032</v>
      </c>
    </row>
    <row r="296" customFormat="false" ht="33.75" hidden="false" customHeight="false" outlineLevel="0" collapsed="false">
      <c r="A296" s="31" t="s">
        <v>439</v>
      </c>
      <c r="B296" s="103" t="s">
        <v>440</v>
      </c>
      <c r="C296" s="33" t="n">
        <f aca="false">SUM(C297:C331)</f>
        <v>30189816.873</v>
      </c>
      <c r="D296" s="34" t="n">
        <f aca="false">SUM(D297:D331)</f>
        <v>-3187687.66</v>
      </c>
      <c r="E296" s="34" t="n">
        <f aca="false">SUM(C296:D296)</f>
        <v>27002129.213</v>
      </c>
      <c r="F296" s="53" t="n">
        <f aca="false">IF(OR(E296=0,E$788=0),0,E296/E$788)*100</f>
        <v>0.966332128880711</v>
      </c>
      <c r="G296" s="33" t="n">
        <f aca="false">SUM(G297:G331)</f>
        <v>0</v>
      </c>
      <c r="H296" s="36" t="n">
        <f aca="false">SUM(E296-G296)</f>
        <v>27002129.213</v>
      </c>
      <c r="I296" s="37" t="n">
        <f aca="false">SUM(I297:I331)</f>
        <v>541486.867</v>
      </c>
      <c r="J296" s="109" t="n">
        <f aca="false">IF(OR(I296=0,E296=0),0,I296/E296)*100</f>
        <v>2.00534877353044</v>
      </c>
      <c r="K296" s="34" t="n">
        <f aca="false">SUM(K297:K331)</f>
        <v>4149803.304</v>
      </c>
      <c r="L296" s="104" t="n">
        <f aca="false">IF(OR(K296=0,E296=0),0,K296/E296)*100</f>
        <v>15.3684299162679</v>
      </c>
      <c r="M296" s="34" t="n">
        <f aca="false">SUM(M297:M331)</f>
        <v>4691290.171</v>
      </c>
      <c r="N296" s="35" t="n">
        <f aca="false">IF(OR(M296=0,E296=0),0,M296/E296)*100</f>
        <v>17.3737786897983</v>
      </c>
      <c r="O296" s="105" t="n">
        <f aca="false">SUM(E296-M296)</f>
        <v>22310839.042</v>
      </c>
    </row>
    <row r="297" customFormat="false" ht="45" hidden="true" customHeight="false" outlineLevel="0" collapsed="false">
      <c r="A297" s="45" t="s">
        <v>441</v>
      </c>
      <c r="B297" s="63" t="s">
        <v>442</v>
      </c>
      <c r="C297" s="33"/>
      <c r="D297" s="34"/>
      <c r="E297" s="40" t="n">
        <f aca="false">SUM(C297:D297)</f>
        <v>0</v>
      </c>
      <c r="F297" s="49" t="n">
        <f aca="false">IF(OR(E297=0,E$788=0),0,E297/E$788)*100</f>
        <v>0</v>
      </c>
      <c r="G297" s="33"/>
      <c r="H297" s="42" t="n">
        <f aca="false">SUM(E297-G297)</f>
        <v>0</v>
      </c>
      <c r="I297" s="37"/>
      <c r="J297" s="106" t="n">
        <f aca="false">IF(OR(I297=0,E297=0),0,I297/E297)*100</f>
        <v>0</v>
      </c>
      <c r="K297" s="48" t="n">
        <f aca="false">SUM(M297-I297)</f>
        <v>0</v>
      </c>
      <c r="L297" s="107" t="n">
        <f aca="false">IF(OR(K297=0,E297=0),0,K297/E297)*100</f>
        <v>0</v>
      </c>
      <c r="M297" s="34"/>
      <c r="N297" s="41" t="n">
        <f aca="false">IF(OR(M297=0,E297=0),0,M297/E297)*100</f>
        <v>0</v>
      </c>
      <c r="O297" s="108" t="n">
        <f aca="false">SUM(E297-M297)</f>
        <v>0</v>
      </c>
    </row>
    <row r="298" customFormat="false" ht="33.75" hidden="true" customHeight="false" outlineLevel="0" collapsed="false">
      <c r="A298" s="45" t="s">
        <v>443</v>
      </c>
      <c r="B298" s="66" t="s">
        <v>444</v>
      </c>
      <c r="C298" s="33"/>
      <c r="D298" s="34"/>
      <c r="E298" s="40" t="n">
        <f aca="false">SUM(C298:D298)</f>
        <v>0</v>
      </c>
      <c r="F298" s="49" t="n">
        <f aca="false">IF(OR(E298=0,E$788=0),0,E298/E$788)*100</f>
        <v>0</v>
      </c>
      <c r="G298" s="33"/>
      <c r="H298" s="42" t="n">
        <f aca="false">SUM(E298-G298)</f>
        <v>0</v>
      </c>
      <c r="I298" s="37"/>
      <c r="J298" s="106" t="n">
        <f aca="false">IF(OR(I298=0,E298=0),0,I298/E298)*100</f>
        <v>0</v>
      </c>
      <c r="K298" s="48" t="n">
        <f aca="false">SUM(M298-I298)</f>
        <v>0</v>
      </c>
      <c r="L298" s="107" t="n">
        <f aca="false">IF(OR(K298=0,E298=0),0,K298/E298)*100</f>
        <v>0</v>
      </c>
      <c r="M298" s="34"/>
      <c r="N298" s="41" t="n">
        <f aca="false">IF(OR(M298=0,E298=0),0,M298/E298)*100</f>
        <v>0</v>
      </c>
      <c r="O298" s="108" t="n">
        <f aca="false">SUM(E298-M298)</f>
        <v>0</v>
      </c>
    </row>
    <row r="299" customFormat="false" ht="45" hidden="true" customHeight="false" outlineLevel="0" collapsed="false">
      <c r="A299" s="60" t="s">
        <v>445</v>
      </c>
      <c r="B299" s="63" t="s">
        <v>446</v>
      </c>
      <c r="C299" s="33"/>
      <c r="D299" s="34"/>
      <c r="E299" s="40" t="n">
        <f aca="false">SUM(C299:D299)</f>
        <v>0</v>
      </c>
      <c r="F299" s="49" t="n">
        <f aca="false">IF(OR(E299=0,E$788=0),0,E299/E$788)*100</f>
        <v>0</v>
      </c>
      <c r="G299" s="33"/>
      <c r="H299" s="42" t="n">
        <f aca="false">SUM(E299-G299)</f>
        <v>0</v>
      </c>
      <c r="I299" s="37"/>
      <c r="J299" s="106" t="n">
        <f aca="false">IF(OR(I299=0,E299=0),0,I299/E299)*100</f>
        <v>0</v>
      </c>
      <c r="K299" s="48" t="n">
        <f aca="false">SUM(M299-I299)</f>
        <v>0</v>
      </c>
      <c r="L299" s="107" t="n">
        <f aca="false">IF(OR(K299=0,E299=0),0,K299/E299)*100</f>
        <v>0</v>
      </c>
      <c r="M299" s="34"/>
      <c r="N299" s="41" t="n">
        <f aca="false">IF(OR(M299=0,E299=0),0,M299/E299)*100</f>
        <v>0</v>
      </c>
      <c r="O299" s="108" t="n">
        <f aca="false">SUM(E299-M299)</f>
        <v>0</v>
      </c>
    </row>
    <row r="300" customFormat="false" ht="22.5" hidden="true" customHeight="false" outlineLevel="0" collapsed="false">
      <c r="A300" s="60" t="s">
        <v>447</v>
      </c>
      <c r="B300" s="66" t="s">
        <v>448</v>
      </c>
      <c r="C300" s="33"/>
      <c r="D300" s="34"/>
      <c r="E300" s="40" t="n">
        <f aca="false">SUM(C300:D300)</f>
        <v>0</v>
      </c>
      <c r="F300" s="49" t="n">
        <f aca="false">IF(OR(E300=0,E$788=0),0,E300/E$788)*100</f>
        <v>0</v>
      </c>
      <c r="G300" s="33"/>
      <c r="H300" s="42" t="n">
        <f aca="false">SUM(E300-G300)</f>
        <v>0</v>
      </c>
      <c r="I300" s="37"/>
      <c r="J300" s="106" t="n">
        <f aca="false">IF(OR(I300=0,E300=0),0,I300/E300)*100</f>
        <v>0</v>
      </c>
      <c r="K300" s="48" t="n">
        <f aca="false">SUM(M300-I300)</f>
        <v>0</v>
      </c>
      <c r="L300" s="107" t="n">
        <f aca="false">IF(OR(K300=0,E300=0),0,K300/E300)*100</f>
        <v>0</v>
      </c>
      <c r="M300" s="34"/>
      <c r="N300" s="41" t="n">
        <f aca="false">IF(OR(M300=0,E300=0),0,M300/E300)*100</f>
        <v>0</v>
      </c>
      <c r="O300" s="108" t="n">
        <f aca="false">SUM(E300-M300)</f>
        <v>0</v>
      </c>
    </row>
    <row r="301" customFormat="false" ht="22.5" hidden="true" customHeight="false" outlineLevel="0" collapsed="false">
      <c r="A301" s="60" t="s">
        <v>449</v>
      </c>
      <c r="B301" s="66" t="s">
        <v>450</v>
      </c>
      <c r="C301" s="33"/>
      <c r="D301" s="34"/>
      <c r="E301" s="40" t="n">
        <f aca="false">SUM(C301:D301)</f>
        <v>0</v>
      </c>
      <c r="F301" s="49" t="n">
        <f aca="false">IF(OR(E301=0,E$788=0),0,E301/E$788)*100</f>
        <v>0</v>
      </c>
      <c r="G301" s="33"/>
      <c r="H301" s="42" t="n">
        <f aca="false">SUM(E301-G301)</f>
        <v>0</v>
      </c>
      <c r="I301" s="37"/>
      <c r="J301" s="106" t="n">
        <f aca="false">IF(OR(I301=0,E301=0),0,I301/E301)*100</f>
        <v>0</v>
      </c>
      <c r="K301" s="48" t="n">
        <f aca="false">SUM(M301-I301)</f>
        <v>0</v>
      </c>
      <c r="L301" s="107" t="n">
        <f aca="false">IF(OR(K301=0,E301=0),0,K301/E301)*100</f>
        <v>0</v>
      </c>
      <c r="M301" s="34"/>
      <c r="N301" s="41" t="n">
        <f aca="false">IF(OR(M301=0,E301=0),0,M301/E301)*100</f>
        <v>0</v>
      </c>
      <c r="O301" s="108" t="n">
        <f aca="false">SUM(E301-M301)</f>
        <v>0</v>
      </c>
    </row>
    <row r="302" customFormat="false" ht="22.5" hidden="true" customHeight="false" outlineLevel="0" collapsed="false">
      <c r="A302" s="45" t="s">
        <v>451</v>
      </c>
      <c r="B302" s="66" t="s">
        <v>452</v>
      </c>
      <c r="C302" s="47"/>
      <c r="D302" s="48"/>
      <c r="E302" s="40" t="n">
        <f aca="false">SUM(C302:D302)</f>
        <v>0</v>
      </c>
      <c r="F302" s="49" t="n">
        <f aca="false">IF(OR(E302=0,E$788=0),0,E302/E$788)*100</f>
        <v>0</v>
      </c>
      <c r="G302" s="47"/>
      <c r="H302" s="42" t="n">
        <f aca="false">SUM(E302-G302)</f>
        <v>0</v>
      </c>
      <c r="I302" s="50"/>
      <c r="J302" s="106" t="n">
        <f aca="false">IF(OR(I302=0,E302=0),0,I302/E302)*100</f>
        <v>0</v>
      </c>
      <c r="K302" s="48" t="n">
        <f aca="false">SUM(M302-I302)</f>
        <v>0</v>
      </c>
      <c r="L302" s="107" t="n">
        <f aca="false">IF(OR(K302=0,E302=0),0,K302/E302)*100</f>
        <v>0</v>
      </c>
      <c r="M302" s="48"/>
      <c r="N302" s="41" t="n">
        <f aca="false">IF(OR(M302=0,E302=0),0,M302/E302)*100</f>
        <v>0</v>
      </c>
      <c r="O302" s="108" t="n">
        <f aca="false">SUM(E302-M302)</f>
        <v>0</v>
      </c>
    </row>
    <row r="303" customFormat="false" ht="22.5" hidden="true" customHeight="false" outlineLevel="0" collapsed="false">
      <c r="A303" s="45" t="s">
        <v>453</v>
      </c>
      <c r="B303" s="66" t="s">
        <v>338</v>
      </c>
      <c r="C303" s="47"/>
      <c r="D303" s="48"/>
      <c r="E303" s="40" t="n">
        <f aca="false">SUM(C303:D303)</f>
        <v>0</v>
      </c>
      <c r="F303" s="49" t="n">
        <f aca="false">IF(OR(E303=0,E$788=0),0,E303/E$788)*100</f>
        <v>0</v>
      </c>
      <c r="G303" s="47"/>
      <c r="H303" s="42" t="n">
        <f aca="false">SUM(E303-G303)</f>
        <v>0</v>
      </c>
      <c r="I303" s="50"/>
      <c r="J303" s="106" t="n">
        <f aca="false">IF(OR(I303=0,E303=0),0,I303/E303)*100</f>
        <v>0</v>
      </c>
      <c r="K303" s="48" t="n">
        <f aca="false">SUM(M303-I303)</f>
        <v>0</v>
      </c>
      <c r="L303" s="107" t="n">
        <f aca="false">IF(OR(K303=0,E303=0),0,K303/E303)*100</f>
        <v>0</v>
      </c>
      <c r="M303" s="48"/>
      <c r="N303" s="41" t="n">
        <f aca="false">IF(OR(M303=0,E303=0),0,M303/E303)*100</f>
        <v>0</v>
      </c>
      <c r="O303" s="108" t="n">
        <f aca="false">SUM(E303-M303)</f>
        <v>0</v>
      </c>
    </row>
    <row r="304" customFormat="false" ht="33.75" hidden="true" customHeight="false" outlineLevel="0" collapsed="false">
      <c r="A304" s="60" t="s">
        <v>454</v>
      </c>
      <c r="B304" s="63" t="s">
        <v>455</v>
      </c>
      <c r="C304" s="47"/>
      <c r="D304" s="48"/>
      <c r="E304" s="40" t="n">
        <f aca="false">SUM(C304:D304)</f>
        <v>0</v>
      </c>
      <c r="F304" s="49" t="n">
        <f aca="false">IF(OR(E304=0,E$788=0),0,E304/E$788)*100</f>
        <v>0</v>
      </c>
      <c r="G304" s="47"/>
      <c r="H304" s="42" t="n">
        <f aca="false">SUM(E304-G304)</f>
        <v>0</v>
      </c>
      <c r="I304" s="50"/>
      <c r="J304" s="106" t="n">
        <f aca="false">IF(OR(I304=0,E304=0),0,I304/E304)*100</f>
        <v>0</v>
      </c>
      <c r="K304" s="48" t="n">
        <f aca="false">SUM(M304-I304)</f>
        <v>0</v>
      </c>
      <c r="L304" s="107" t="n">
        <f aca="false">IF(OR(K304=0,E304=0),0,K304/E304)*100</f>
        <v>0</v>
      </c>
      <c r="M304" s="48"/>
      <c r="N304" s="41" t="n">
        <f aca="false">IF(OR(M304=0,E304=0),0,M304/E304)*100</f>
        <v>0</v>
      </c>
      <c r="O304" s="108" t="n">
        <f aca="false">SUM(E304-M304)</f>
        <v>0</v>
      </c>
    </row>
    <row r="305" customFormat="false" ht="22.5" hidden="true" customHeight="false" outlineLevel="0" collapsed="false">
      <c r="A305" s="45" t="s">
        <v>456</v>
      </c>
      <c r="B305" s="66" t="s">
        <v>457</v>
      </c>
      <c r="C305" s="47"/>
      <c r="D305" s="48"/>
      <c r="E305" s="40" t="n">
        <f aca="false">SUM(C305:D305)</f>
        <v>0</v>
      </c>
      <c r="F305" s="49" t="n">
        <f aca="false">IF(OR(E305=0,E$788=0),0,E305/E$788)*100</f>
        <v>0</v>
      </c>
      <c r="G305" s="47"/>
      <c r="H305" s="42" t="n">
        <f aca="false">SUM(E305-G305)</f>
        <v>0</v>
      </c>
      <c r="I305" s="50"/>
      <c r="J305" s="106" t="n">
        <f aca="false">IF(OR(I305=0,E305=0),0,I305/E305)*100</f>
        <v>0</v>
      </c>
      <c r="K305" s="48" t="n">
        <f aca="false">SUM(M305-I305)</f>
        <v>0</v>
      </c>
      <c r="L305" s="107" t="n">
        <f aca="false">IF(OR(K305=0,E305=0),0,K305/E305)*100</f>
        <v>0</v>
      </c>
      <c r="M305" s="48"/>
      <c r="N305" s="41" t="n">
        <f aca="false">IF(OR(M305=0,E305=0),0,M305/E305)*100</f>
        <v>0</v>
      </c>
      <c r="O305" s="108" t="n">
        <f aca="false">SUM(E305-M305)</f>
        <v>0</v>
      </c>
    </row>
    <row r="306" customFormat="false" ht="22.5" hidden="true" customHeight="false" outlineLevel="0" collapsed="false">
      <c r="A306" s="45" t="s">
        <v>458</v>
      </c>
      <c r="B306" s="66" t="s">
        <v>457</v>
      </c>
      <c r="C306" s="47"/>
      <c r="D306" s="48"/>
      <c r="E306" s="40" t="n">
        <f aca="false">SUM(C306:D306)</f>
        <v>0</v>
      </c>
      <c r="F306" s="49" t="n">
        <f aca="false">IF(OR(E306=0,E$788=0),0,E306/E$788)*100</f>
        <v>0</v>
      </c>
      <c r="G306" s="47"/>
      <c r="H306" s="42" t="n">
        <f aca="false">SUM(E306-G306)</f>
        <v>0</v>
      </c>
      <c r="I306" s="50"/>
      <c r="J306" s="106" t="n">
        <f aca="false">IF(OR(I306=0,E306=0),0,I306/E306)*100</f>
        <v>0</v>
      </c>
      <c r="K306" s="48" t="n">
        <f aca="false">SUM(M306-I306)</f>
        <v>0</v>
      </c>
      <c r="L306" s="107" t="n">
        <f aca="false">IF(OR(K306=0,E306=0),0,K306/E306)*100</f>
        <v>0</v>
      </c>
      <c r="M306" s="48"/>
      <c r="N306" s="41" t="n">
        <f aca="false">IF(OR(M306=0,E306=0),0,M306/E306)*100</f>
        <v>0</v>
      </c>
      <c r="O306" s="108" t="n">
        <f aca="false">SUM(E306-M306)</f>
        <v>0</v>
      </c>
    </row>
    <row r="307" customFormat="false" ht="12.75" hidden="false" customHeight="false" outlineLevel="0" collapsed="false">
      <c r="A307" s="45" t="s">
        <v>459</v>
      </c>
      <c r="B307" s="66" t="s">
        <v>460</v>
      </c>
      <c r="C307" s="47" t="n">
        <v>301994.389</v>
      </c>
      <c r="D307" s="48" t="n">
        <v>-994.389</v>
      </c>
      <c r="E307" s="40" t="n">
        <f aca="false">SUM(C307:D307)</f>
        <v>301000</v>
      </c>
      <c r="F307" s="49" t="n">
        <f aca="false">IF(OR(E307=0,E$788=0),0,E307/E$788)*100</f>
        <v>0.0107719642587688</v>
      </c>
      <c r="G307" s="47"/>
      <c r="H307" s="42" t="n">
        <f aca="false">SUM(E307-G307)</f>
        <v>301000</v>
      </c>
      <c r="I307" s="50" t="n">
        <v>17841.999</v>
      </c>
      <c r="J307" s="106" t="n">
        <f aca="false">IF(OR(I307=0,E307=0),0,I307/E307)*100</f>
        <v>5.92757441860465</v>
      </c>
      <c r="K307" s="48" t="n">
        <f aca="false">SUM(M307-I307)</f>
        <v>190938.361</v>
      </c>
      <c r="L307" s="107" t="n">
        <f aca="false">IF(OR(K307=0,E307=0),0,K307/E307)*100</f>
        <v>63.4346714285714</v>
      </c>
      <c r="M307" s="48" t="n">
        <v>208780.36</v>
      </c>
      <c r="N307" s="41" t="n">
        <f aca="false">IF(OR(M307=0,E307=0),0,M307/E307)*100</f>
        <v>69.3622458471761</v>
      </c>
      <c r="O307" s="108" t="n">
        <f aca="false">SUM(E307-M307)</f>
        <v>92219.64</v>
      </c>
    </row>
    <row r="308" customFormat="false" ht="12.75" hidden="true" customHeight="false" outlineLevel="0" collapsed="false">
      <c r="A308" s="45" t="s">
        <v>461</v>
      </c>
      <c r="B308" s="66" t="s">
        <v>462</v>
      </c>
      <c r="C308" s="47"/>
      <c r="D308" s="48"/>
      <c r="E308" s="40" t="n">
        <f aca="false">SUM(C308:D308)</f>
        <v>0</v>
      </c>
      <c r="F308" s="49" t="n">
        <f aca="false">IF(OR(E308=0,E$788=0),0,E308/E$788)*100</f>
        <v>0</v>
      </c>
      <c r="G308" s="47"/>
      <c r="H308" s="42" t="n">
        <f aca="false">SUM(E308-G308)</f>
        <v>0</v>
      </c>
      <c r="I308" s="50"/>
      <c r="J308" s="106" t="n">
        <f aca="false">IF(OR(I308=0,E308=0),0,I308/E308)*100</f>
        <v>0</v>
      </c>
      <c r="K308" s="48" t="n">
        <f aca="false">SUM(M308-I308)</f>
        <v>0</v>
      </c>
      <c r="L308" s="107" t="n">
        <f aca="false">IF(OR(K308=0,E308=0),0,K308/E308)*100</f>
        <v>0</v>
      </c>
      <c r="M308" s="48"/>
      <c r="N308" s="41" t="n">
        <f aca="false">IF(OR(M308=0,E308=0),0,M308/E308)*100</f>
        <v>0</v>
      </c>
      <c r="O308" s="108" t="n">
        <f aca="false">SUM(E308-M308)</f>
        <v>0</v>
      </c>
    </row>
    <row r="309" customFormat="false" ht="12.75" hidden="true" customHeight="false" outlineLevel="0" collapsed="false">
      <c r="A309" s="45" t="s">
        <v>463</v>
      </c>
      <c r="B309" s="66" t="s">
        <v>464</v>
      </c>
      <c r="C309" s="47"/>
      <c r="D309" s="48"/>
      <c r="E309" s="40" t="n">
        <f aca="false">SUM(C309:D309)</f>
        <v>0</v>
      </c>
      <c r="F309" s="49" t="n">
        <f aca="false">IF(OR(E309=0,E$788=0),0,E309/E$788)*100</f>
        <v>0</v>
      </c>
      <c r="G309" s="47"/>
      <c r="H309" s="42" t="n">
        <f aca="false">SUM(E309-G309)</f>
        <v>0</v>
      </c>
      <c r="I309" s="50"/>
      <c r="J309" s="106" t="n">
        <f aca="false">IF(OR(I309=0,E309=0),0,I309/E309)*100</f>
        <v>0</v>
      </c>
      <c r="K309" s="48" t="n">
        <f aca="false">SUM(M309-I309)</f>
        <v>0</v>
      </c>
      <c r="L309" s="107" t="n">
        <f aca="false">IF(OR(K309=0,E309=0),0,K309/E309)*100</f>
        <v>0</v>
      </c>
      <c r="M309" s="48"/>
      <c r="N309" s="41" t="n">
        <f aca="false">IF(OR(M309=0,E309=0),0,M309/E309)*100</f>
        <v>0</v>
      </c>
      <c r="O309" s="108" t="n">
        <f aca="false">SUM(E309-M309)</f>
        <v>0</v>
      </c>
    </row>
    <row r="310" customFormat="false" ht="22.5" hidden="true" customHeight="false" outlineLevel="0" collapsed="false">
      <c r="A310" s="60" t="s">
        <v>465</v>
      </c>
      <c r="B310" s="63" t="s">
        <v>466</v>
      </c>
      <c r="C310" s="47"/>
      <c r="D310" s="48"/>
      <c r="E310" s="40" t="n">
        <f aca="false">SUM(C310:D310)</f>
        <v>0</v>
      </c>
      <c r="F310" s="49" t="n">
        <f aca="false">IF(OR(E310=0,E$788=0),0,E310/E$788)*100</f>
        <v>0</v>
      </c>
      <c r="G310" s="47"/>
      <c r="H310" s="42" t="n">
        <f aca="false">SUM(E310-G310)</f>
        <v>0</v>
      </c>
      <c r="I310" s="50"/>
      <c r="J310" s="106" t="n">
        <f aca="false">IF(OR(I310=0,E310=0),0,I310/E310)*100</f>
        <v>0</v>
      </c>
      <c r="K310" s="48" t="n">
        <f aca="false">SUM(M310-I310)</f>
        <v>0</v>
      </c>
      <c r="L310" s="107" t="n">
        <f aca="false">IF(OR(K310=0,E310=0),0,K310/E310)*100</f>
        <v>0</v>
      </c>
      <c r="M310" s="48"/>
      <c r="N310" s="41" t="n">
        <f aca="false">IF(OR(M310=0,E310=0),0,M310/E310)*100</f>
        <v>0</v>
      </c>
      <c r="O310" s="108" t="n">
        <f aca="false">SUM(E310-M310)</f>
        <v>0</v>
      </c>
    </row>
    <row r="311" customFormat="false" ht="12.75" hidden="false" customHeight="false" outlineLevel="0" collapsed="false">
      <c r="A311" s="60" t="s">
        <v>467</v>
      </c>
      <c r="B311" s="63" t="s">
        <v>468</v>
      </c>
      <c r="C311" s="47" t="n">
        <v>2600000</v>
      </c>
      <c r="D311" s="48"/>
      <c r="E311" s="40" t="n">
        <f aca="false">SUM(C311:D311)</f>
        <v>2600000</v>
      </c>
      <c r="F311" s="49" t="n">
        <f aca="false">IF(OR(E311=0,E$788=0),0,E311/E$788)*100</f>
        <v>0.0930468673514917</v>
      </c>
      <c r="G311" s="55"/>
      <c r="H311" s="42" t="n">
        <f aca="false">SUM(E311-G311)</f>
        <v>2600000</v>
      </c>
      <c r="I311" s="56"/>
      <c r="J311" s="106" t="n">
        <f aca="false">IF(OR(I311=0,E311=0),0,I311/E311)*100</f>
        <v>0</v>
      </c>
      <c r="K311" s="48" t="n">
        <f aca="false">SUM(M311-I311)</f>
        <v>0</v>
      </c>
      <c r="L311" s="107" t="n">
        <f aca="false">IF(OR(K311=0,E311=0),0,K311/E311)*100</f>
        <v>0</v>
      </c>
      <c r="M311" s="40"/>
      <c r="N311" s="41" t="n">
        <f aca="false">IF(OR(M311=0,E311=0),0,M311/E311)*100</f>
        <v>0</v>
      </c>
      <c r="O311" s="108" t="n">
        <f aca="false">SUM(E311-M311)</f>
        <v>2600000</v>
      </c>
    </row>
    <row r="312" customFormat="false" ht="12.75" hidden="false" customHeight="false" outlineLevel="0" collapsed="false">
      <c r="A312" s="60" t="s">
        <v>469</v>
      </c>
      <c r="B312" s="63" t="s">
        <v>470</v>
      </c>
      <c r="C312" s="47" t="n">
        <v>600000</v>
      </c>
      <c r="D312" s="48"/>
      <c r="E312" s="40" t="n">
        <f aca="false">SUM(C312:D312)</f>
        <v>600000</v>
      </c>
      <c r="F312" s="49" t="n">
        <f aca="false">IF(OR(E312=0,E$788=0),0,E312/E$788)*100</f>
        <v>0.0214723540041904</v>
      </c>
      <c r="G312" s="55"/>
      <c r="H312" s="42" t="n">
        <f aca="false">SUM(E312-G312)</f>
        <v>600000</v>
      </c>
      <c r="I312" s="56"/>
      <c r="J312" s="106" t="n">
        <f aca="false">IF(OR(I312=0,E312=0),0,I312/E312)*100</f>
        <v>0</v>
      </c>
      <c r="K312" s="48" t="n">
        <f aca="false">SUM(M312-I312)</f>
        <v>0</v>
      </c>
      <c r="L312" s="107" t="n">
        <f aca="false">IF(OR(K312=0,E312=0),0,K312/E312)*100</f>
        <v>0</v>
      </c>
      <c r="M312" s="40"/>
      <c r="N312" s="41" t="n">
        <f aca="false">IF(OR(M312=0,E312=0),0,M312/E312)*100</f>
        <v>0</v>
      </c>
      <c r="O312" s="108" t="n">
        <f aca="false">SUM(E312-M312)</f>
        <v>600000</v>
      </c>
    </row>
    <row r="313" customFormat="false" ht="12.75" hidden="false" customHeight="false" outlineLevel="0" collapsed="false">
      <c r="A313" s="60" t="s">
        <v>471</v>
      </c>
      <c r="B313" s="63" t="s">
        <v>472</v>
      </c>
      <c r="C313" s="47" t="n">
        <v>1000000</v>
      </c>
      <c r="D313" s="48"/>
      <c r="E313" s="40" t="n">
        <f aca="false">SUM(C313:D313)</f>
        <v>1000000</v>
      </c>
      <c r="F313" s="49" t="n">
        <f aca="false">IF(OR(E313=0,E$788=0),0,E313/E$788)*100</f>
        <v>0.0357872566736506</v>
      </c>
      <c r="G313" s="55"/>
      <c r="H313" s="42" t="n">
        <f aca="false">SUM(E313-G313)</f>
        <v>1000000</v>
      </c>
      <c r="I313" s="56"/>
      <c r="J313" s="106" t="n">
        <f aca="false">IF(OR(I313=0,E313=0),0,I313/E313)*100</f>
        <v>0</v>
      </c>
      <c r="K313" s="48" t="n">
        <f aca="false">SUM(M313-I313)</f>
        <v>0</v>
      </c>
      <c r="L313" s="107" t="n">
        <f aca="false">IF(OR(K313=0,E313=0),0,K313/E313)*100</f>
        <v>0</v>
      </c>
      <c r="M313" s="40"/>
      <c r="N313" s="41" t="n">
        <f aca="false">IF(OR(M313=0,E313=0),0,M313/E313)*100</f>
        <v>0</v>
      </c>
      <c r="O313" s="108" t="n">
        <f aca="false">SUM(E313-M313)</f>
        <v>1000000</v>
      </c>
    </row>
    <row r="314" customFormat="false" ht="12.75" hidden="false" customHeight="false" outlineLevel="0" collapsed="false">
      <c r="A314" s="60" t="s">
        <v>473</v>
      </c>
      <c r="B314" s="63" t="s">
        <v>474</v>
      </c>
      <c r="C314" s="47" t="n">
        <v>1104760.094</v>
      </c>
      <c r="D314" s="48"/>
      <c r="E314" s="40" t="n">
        <f aca="false">SUM(C314:D314)</f>
        <v>1104760.094</v>
      </c>
      <c r="F314" s="49" t="n">
        <f aca="false">IF(OR(E314=0,E$788=0),0,E314/E$788)*100</f>
        <v>0.0395363330467844</v>
      </c>
      <c r="G314" s="55"/>
      <c r="H314" s="42" t="n">
        <f aca="false">SUM(E314-G314)</f>
        <v>1104760.094</v>
      </c>
      <c r="I314" s="56"/>
      <c r="J314" s="106" t="n">
        <f aca="false">IF(OR(I314=0,E314=0),0,I314/E314)*100</f>
        <v>0</v>
      </c>
      <c r="K314" s="48" t="n">
        <f aca="false">SUM(M314-I314)</f>
        <v>0</v>
      </c>
      <c r="L314" s="107" t="n">
        <f aca="false">IF(OR(K314=0,E314=0),0,K314/E314)*100</f>
        <v>0</v>
      </c>
      <c r="M314" s="40"/>
      <c r="N314" s="41" t="n">
        <f aca="false">IF(OR(M314=0,E314=0),0,M314/E314)*100</f>
        <v>0</v>
      </c>
      <c r="O314" s="108" t="n">
        <f aca="false">SUM(E314-M314)</f>
        <v>1104760.094</v>
      </c>
    </row>
    <row r="315" customFormat="false" ht="22.5" hidden="true" customHeight="false" outlineLevel="0" collapsed="false">
      <c r="A315" s="64" t="s">
        <v>475</v>
      </c>
      <c r="B315" s="112" t="s">
        <v>476</v>
      </c>
      <c r="C315" s="47"/>
      <c r="D315" s="48"/>
      <c r="E315" s="40" t="n">
        <f aca="false">SUM(C315:D315)</f>
        <v>0</v>
      </c>
      <c r="F315" s="49" t="n">
        <f aca="false">IF(OR(E315=0,E$788=0),0,E315/E$788)*100</f>
        <v>0</v>
      </c>
      <c r="G315" s="47"/>
      <c r="H315" s="42" t="n">
        <f aca="false">SUM(E315-G315)</f>
        <v>0</v>
      </c>
      <c r="I315" s="50"/>
      <c r="J315" s="106" t="n">
        <f aca="false">IF(OR(I315=0,E315=0),0,I315/E315)*100</f>
        <v>0</v>
      </c>
      <c r="K315" s="48" t="n">
        <f aca="false">SUM(M315-I315)</f>
        <v>0</v>
      </c>
      <c r="L315" s="107" t="n">
        <f aca="false">IF(OR(K315=0,E315=0),0,K315/E315)*100</f>
        <v>0</v>
      </c>
      <c r="M315" s="48"/>
      <c r="N315" s="41" t="n">
        <f aca="false">IF(OR(M315=0,E315=0),0,M315/E315)*100</f>
        <v>0</v>
      </c>
      <c r="O315" s="108" t="n">
        <f aca="false">SUM(E315-M315)</f>
        <v>0</v>
      </c>
    </row>
    <row r="316" customFormat="false" ht="33.75" hidden="true" customHeight="false" outlineLevel="0" collapsed="false">
      <c r="A316" s="45" t="s">
        <v>477</v>
      </c>
      <c r="B316" s="66" t="s">
        <v>478</v>
      </c>
      <c r="C316" s="47"/>
      <c r="D316" s="48"/>
      <c r="E316" s="40" t="n">
        <f aca="false">SUM(C316:D316)</f>
        <v>0</v>
      </c>
      <c r="F316" s="49" t="n">
        <f aca="false">IF(OR(E316=0,E$788=0),0,E316/E$788)*100</f>
        <v>0</v>
      </c>
      <c r="G316" s="47"/>
      <c r="H316" s="42" t="n">
        <f aca="false">SUM(E316-G316)</f>
        <v>0</v>
      </c>
      <c r="I316" s="50"/>
      <c r="J316" s="106" t="n">
        <f aca="false">IF(OR(I316=0,E316=0),0,I316/E316)*100</f>
        <v>0</v>
      </c>
      <c r="K316" s="48" t="n">
        <f aca="false">SUM(M316-I316)</f>
        <v>0</v>
      </c>
      <c r="L316" s="107" t="n">
        <f aca="false">IF(OR(K316=0,E316=0),0,K316/E316)*100</f>
        <v>0</v>
      </c>
      <c r="M316" s="48"/>
      <c r="N316" s="41" t="n">
        <f aca="false">IF(OR(M316=0,E316=0),0,M316/E316)*100</f>
        <v>0</v>
      </c>
      <c r="O316" s="108" t="n">
        <f aca="false">SUM(E316-M316)</f>
        <v>0</v>
      </c>
    </row>
    <row r="317" customFormat="false" ht="12.75" hidden="true" customHeight="false" outlineLevel="0" collapsed="false">
      <c r="A317" s="45" t="s">
        <v>479</v>
      </c>
      <c r="B317" s="66" t="s">
        <v>480</v>
      </c>
      <c r="C317" s="47"/>
      <c r="D317" s="48"/>
      <c r="E317" s="40" t="n">
        <f aca="false">SUM(C317:D317)</f>
        <v>0</v>
      </c>
      <c r="F317" s="49" t="n">
        <f aca="false">IF(OR(E317=0,E$788=0),0,E317/E$788)*100</f>
        <v>0</v>
      </c>
      <c r="G317" s="47"/>
      <c r="H317" s="42" t="n">
        <f aca="false">SUM(E317-G317)</f>
        <v>0</v>
      </c>
      <c r="I317" s="50"/>
      <c r="J317" s="106" t="n">
        <f aca="false">IF(OR(I317=0,E317=0),0,I317/E317)*100</f>
        <v>0</v>
      </c>
      <c r="K317" s="48" t="n">
        <f aca="false">SUM(M317-I317)</f>
        <v>0</v>
      </c>
      <c r="L317" s="107" t="n">
        <f aca="false">IF(OR(K317=0,E317=0),0,K317/E317)*100</f>
        <v>0</v>
      </c>
      <c r="M317" s="48"/>
      <c r="N317" s="41" t="n">
        <f aca="false">IF(OR(M317=0,E317=0),0,M317/E317)*100</f>
        <v>0</v>
      </c>
      <c r="O317" s="108" t="n">
        <f aca="false">SUM(E317-M317)</f>
        <v>0</v>
      </c>
    </row>
    <row r="318" customFormat="false" ht="33.75" hidden="true" customHeight="false" outlineLevel="0" collapsed="false">
      <c r="A318" s="45" t="s">
        <v>481</v>
      </c>
      <c r="B318" s="66" t="s">
        <v>482</v>
      </c>
      <c r="C318" s="47"/>
      <c r="D318" s="48"/>
      <c r="E318" s="40" t="n">
        <f aca="false">SUM(C318:D318)</f>
        <v>0</v>
      </c>
      <c r="F318" s="49" t="n">
        <f aca="false">IF(OR(E318=0,E$788=0),0,E318/E$788)*100</f>
        <v>0</v>
      </c>
      <c r="G318" s="47"/>
      <c r="H318" s="42" t="n">
        <f aca="false">SUM(E318-G318)</f>
        <v>0</v>
      </c>
      <c r="I318" s="50"/>
      <c r="J318" s="106" t="n">
        <f aca="false">IF(OR(I318=0,E318=0),0,I318/E318)*100</f>
        <v>0</v>
      </c>
      <c r="K318" s="48" t="n">
        <f aca="false">SUM(M318-I318)</f>
        <v>0</v>
      </c>
      <c r="L318" s="107" t="n">
        <f aca="false">IF(OR(K318=0,E318=0),0,K318/E318)*100</f>
        <v>0</v>
      </c>
      <c r="M318" s="48"/>
      <c r="N318" s="41" t="n">
        <f aca="false">IF(OR(M318=0,E318=0),0,M318/E318)*100</f>
        <v>0</v>
      </c>
      <c r="O318" s="108" t="n">
        <f aca="false">SUM(E318-M318)</f>
        <v>0</v>
      </c>
    </row>
    <row r="319" customFormat="false" ht="22.5" hidden="true" customHeight="false" outlineLevel="0" collapsed="false">
      <c r="A319" s="45" t="s">
        <v>483</v>
      </c>
      <c r="B319" s="66" t="s">
        <v>484</v>
      </c>
      <c r="C319" s="47"/>
      <c r="D319" s="48"/>
      <c r="E319" s="40" t="n">
        <f aca="false">SUM(C319:D319)</f>
        <v>0</v>
      </c>
      <c r="F319" s="49" t="n">
        <f aca="false">IF(OR(E319=0,E$788=0),0,E319/E$788)*100</f>
        <v>0</v>
      </c>
      <c r="G319" s="47"/>
      <c r="H319" s="42" t="n">
        <f aca="false">SUM(E319-G319)</f>
        <v>0</v>
      </c>
      <c r="I319" s="50"/>
      <c r="J319" s="106" t="n">
        <f aca="false">IF(OR(I319=0,E319=0),0,I319/E319)*100</f>
        <v>0</v>
      </c>
      <c r="K319" s="48" t="n">
        <f aca="false">SUM(M319-I319)</f>
        <v>0</v>
      </c>
      <c r="L319" s="107" t="n">
        <f aca="false">IF(OR(K319=0,E319=0),0,K319/E319)*100</f>
        <v>0</v>
      </c>
      <c r="M319" s="48"/>
      <c r="N319" s="41" t="n">
        <f aca="false">IF(OR(M319=0,E319=0),0,M319/E319)*100</f>
        <v>0</v>
      </c>
      <c r="O319" s="108" t="n">
        <f aca="false">SUM(E319-M319)</f>
        <v>0</v>
      </c>
    </row>
    <row r="320" customFormat="false" ht="12.75" hidden="false" customHeight="false" outlineLevel="0" collapsed="false">
      <c r="A320" s="45" t="s">
        <v>485</v>
      </c>
      <c r="B320" s="66" t="s">
        <v>486</v>
      </c>
      <c r="C320" s="47" t="n">
        <v>2989826.887</v>
      </c>
      <c r="D320" s="48" t="n">
        <v>-472522.098</v>
      </c>
      <c r="E320" s="40" t="n">
        <f aca="false">SUM(C320:D320)</f>
        <v>2517304.789</v>
      </c>
      <c r="F320" s="49" t="n">
        <f aca="false">IF(OR(E320=0,E$788=0),0,E320/E$788)*100</f>
        <v>0.090087432609753</v>
      </c>
      <c r="G320" s="55"/>
      <c r="H320" s="42" t="n">
        <f aca="false">SUM(E320-G320)</f>
        <v>2517304.789</v>
      </c>
      <c r="I320" s="56" t="n">
        <v>88713.109</v>
      </c>
      <c r="J320" s="106" t="n">
        <f aca="false">IF(OR(I320=0,E320=0),0,I320/E320)*100</f>
        <v>3.52413062524865</v>
      </c>
      <c r="K320" s="48" t="n">
        <f aca="false">SUM(M320-I320)</f>
        <v>175582.618</v>
      </c>
      <c r="L320" s="107" t="n">
        <f aca="false">IF(OR(K320=0,E320=0),0,K320/E320)*100</f>
        <v>6.97502419124028</v>
      </c>
      <c r="M320" s="40" t="n">
        <v>264295.727</v>
      </c>
      <c r="N320" s="41" t="n">
        <f aca="false">IF(OR(M320=0,E320=0),0,M320/E320)*100</f>
        <v>10.4991548164889</v>
      </c>
      <c r="O320" s="108" t="n">
        <f aca="false">SUM(E320-M320)</f>
        <v>2253009.062</v>
      </c>
    </row>
    <row r="321" customFormat="false" ht="12.75" hidden="false" customHeight="false" outlineLevel="0" collapsed="false">
      <c r="A321" s="45" t="s">
        <v>487</v>
      </c>
      <c r="B321" s="66" t="s">
        <v>488</v>
      </c>
      <c r="C321" s="47" t="n">
        <v>15748645.067</v>
      </c>
      <c r="D321" s="48" t="n">
        <v>-2385710.033</v>
      </c>
      <c r="E321" s="40" t="n">
        <f aca="false">SUM(C321:D321)</f>
        <v>13362935.034</v>
      </c>
      <c r="F321" s="49" t="n">
        <f aca="false">IF(OR(E321=0,E$788=0),0,E321/E$788)*100</f>
        <v>0.478222785975076</v>
      </c>
      <c r="G321" s="55"/>
      <c r="H321" s="42" t="n">
        <f aca="false">SUM(E321-G321)</f>
        <v>13362935.034</v>
      </c>
      <c r="I321" s="56" t="n">
        <v>144061.326</v>
      </c>
      <c r="J321" s="106" t="n">
        <f aca="false">IF(OR(I321=0,E321=0),0,I321/E321)*100</f>
        <v>1.07806649986292</v>
      </c>
      <c r="K321" s="48" t="n">
        <f aca="false">SUM(M321-I321)</f>
        <v>906535.26</v>
      </c>
      <c r="L321" s="107" t="n">
        <f aca="false">IF(OR(K321=0,E321=0),0,K321/E321)*100</f>
        <v>6.78395320858371</v>
      </c>
      <c r="M321" s="40" t="n">
        <v>1050596.586</v>
      </c>
      <c r="N321" s="41" t="n">
        <f aca="false">IF(OR(M321=0,E321=0),0,M321/E321)*100</f>
        <v>7.86201970844663</v>
      </c>
      <c r="O321" s="108" t="n">
        <f aca="false">SUM(E321-M321)</f>
        <v>12312338.448</v>
      </c>
    </row>
    <row r="322" customFormat="false" ht="22.5" hidden="true" customHeight="false" outlineLevel="0" collapsed="false">
      <c r="A322" s="45" t="s">
        <v>489</v>
      </c>
      <c r="B322" s="66" t="s">
        <v>490</v>
      </c>
      <c r="C322" s="47"/>
      <c r="D322" s="48"/>
      <c r="E322" s="40" t="n">
        <f aca="false">SUM(C322:D322)</f>
        <v>0</v>
      </c>
      <c r="F322" s="49" t="n">
        <f aca="false">IF(OR(E322=0,E$788=0),0,E322/E$788)*100</f>
        <v>0</v>
      </c>
      <c r="G322" s="47"/>
      <c r="H322" s="42" t="n">
        <f aca="false">SUM(E322-G322)</f>
        <v>0</v>
      </c>
      <c r="I322" s="50"/>
      <c r="J322" s="106" t="n">
        <f aca="false">IF(OR(I322=0,E322=0),0,I322/E322)*100</f>
        <v>0</v>
      </c>
      <c r="K322" s="48" t="n">
        <f aca="false">SUM(M322-I322)</f>
        <v>0</v>
      </c>
      <c r="L322" s="107" t="n">
        <f aca="false">IF(OR(K322=0,E322=0),0,K322/E322)*100</f>
        <v>0</v>
      </c>
      <c r="M322" s="48"/>
      <c r="N322" s="41" t="n">
        <f aca="false">IF(OR(M322=0,E322=0),0,M322/E322)*100</f>
        <v>0</v>
      </c>
      <c r="O322" s="108" t="n">
        <f aca="false">SUM(E322-M322)</f>
        <v>0</v>
      </c>
    </row>
    <row r="323" customFormat="false" ht="22.5" hidden="true" customHeight="false" outlineLevel="0" collapsed="false">
      <c r="A323" s="45" t="s">
        <v>491</v>
      </c>
      <c r="B323" s="66" t="s">
        <v>492</v>
      </c>
      <c r="C323" s="47"/>
      <c r="D323" s="48"/>
      <c r="E323" s="40" t="n">
        <f aca="false">SUM(C323:D323)</f>
        <v>0</v>
      </c>
      <c r="F323" s="49" t="n">
        <f aca="false">IF(OR(E323=0,E$788=0),0,E323/E$788)*100</f>
        <v>0</v>
      </c>
      <c r="G323" s="47"/>
      <c r="H323" s="42" t="n">
        <f aca="false">SUM(E323-G323)</f>
        <v>0</v>
      </c>
      <c r="I323" s="50"/>
      <c r="J323" s="106" t="n">
        <f aca="false">IF(OR(I323=0,E323=0),0,I323/E323)*100</f>
        <v>0</v>
      </c>
      <c r="K323" s="48" t="n">
        <f aca="false">SUM(M323-I323)</f>
        <v>0</v>
      </c>
      <c r="L323" s="107" t="n">
        <f aca="false">IF(OR(K323=0,E323=0),0,K323/E323)*100</f>
        <v>0</v>
      </c>
      <c r="M323" s="48"/>
      <c r="N323" s="41" t="n">
        <f aca="false">IF(OR(M323=0,E323=0),0,M323/E323)*100</f>
        <v>0</v>
      </c>
      <c r="O323" s="108" t="n">
        <f aca="false">SUM(E323-M323)</f>
        <v>0</v>
      </c>
    </row>
    <row r="324" customFormat="false" ht="33.75" hidden="true" customHeight="false" outlineLevel="0" collapsed="false">
      <c r="A324" s="45" t="s">
        <v>493</v>
      </c>
      <c r="B324" s="66" t="s">
        <v>494</v>
      </c>
      <c r="C324" s="47"/>
      <c r="D324" s="48"/>
      <c r="E324" s="40" t="n">
        <f aca="false">SUM(C324:D324)</f>
        <v>0</v>
      </c>
      <c r="F324" s="49" t="n">
        <f aca="false">IF(OR(E324=0,E$788=0),0,E324/E$788)*100</f>
        <v>0</v>
      </c>
      <c r="G324" s="47"/>
      <c r="H324" s="42" t="n">
        <f aca="false">SUM(E324-G324)</f>
        <v>0</v>
      </c>
      <c r="I324" s="50"/>
      <c r="J324" s="106" t="n">
        <f aca="false">IF(OR(I324=0,E324=0),0,I324/E324)*100</f>
        <v>0</v>
      </c>
      <c r="K324" s="48" t="n">
        <f aca="false">SUM(M324-I324)</f>
        <v>0</v>
      </c>
      <c r="L324" s="107" t="n">
        <f aca="false">IF(OR(K324=0,E324=0),0,K324/E324)*100</f>
        <v>0</v>
      </c>
      <c r="M324" s="48"/>
      <c r="N324" s="41" t="n">
        <f aca="false">IF(OR(M324=0,E324=0),0,M324/E324)*100</f>
        <v>0</v>
      </c>
      <c r="O324" s="108" t="n">
        <f aca="false">SUM(E324-M324)</f>
        <v>0</v>
      </c>
    </row>
    <row r="325" customFormat="false" ht="22.5" hidden="true" customHeight="false" outlineLevel="0" collapsed="false">
      <c r="A325" s="45" t="s">
        <v>495</v>
      </c>
      <c r="B325" s="66" t="s">
        <v>496</v>
      </c>
      <c r="C325" s="47"/>
      <c r="D325" s="48"/>
      <c r="E325" s="40" t="n">
        <f aca="false">SUM(C325:D325)</f>
        <v>0</v>
      </c>
      <c r="F325" s="49" t="n">
        <f aca="false">IF(OR(E325=0,E$788=0),0,E325/E$788)*100</f>
        <v>0</v>
      </c>
      <c r="G325" s="47"/>
      <c r="H325" s="42" t="n">
        <f aca="false">SUM(E325-G325)</f>
        <v>0</v>
      </c>
      <c r="I325" s="50"/>
      <c r="J325" s="106" t="n">
        <f aca="false">IF(OR(I325=0,E325=0),0,I325/E325)*100</f>
        <v>0</v>
      </c>
      <c r="K325" s="48" t="n">
        <f aca="false">SUM(M325-I325)</f>
        <v>0</v>
      </c>
      <c r="L325" s="107" t="n">
        <f aca="false">IF(OR(K325=0,E325=0),0,K325/E325)*100</f>
        <v>0</v>
      </c>
      <c r="M325" s="48"/>
      <c r="N325" s="41" t="n">
        <f aca="false">IF(OR(M325=0,E325=0),0,M325/E325)*100</f>
        <v>0</v>
      </c>
      <c r="O325" s="108" t="n">
        <f aca="false">SUM(E325-M325)</f>
        <v>0</v>
      </c>
    </row>
    <row r="326" customFormat="false" ht="12.75" hidden="true" customHeight="false" outlineLevel="0" collapsed="false">
      <c r="A326" s="45" t="s">
        <v>497</v>
      </c>
      <c r="B326" s="66" t="s">
        <v>498</v>
      </c>
      <c r="C326" s="47"/>
      <c r="D326" s="48"/>
      <c r="E326" s="40" t="n">
        <f aca="false">SUM(C326:D326)</f>
        <v>0</v>
      </c>
      <c r="F326" s="49" t="n">
        <f aca="false">IF(OR(E326=0,E$788=0),0,E326/E$788)*100</f>
        <v>0</v>
      </c>
      <c r="G326" s="47"/>
      <c r="H326" s="42" t="n">
        <f aca="false">SUM(E326-G326)</f>
        <v>0</v>
      </c>
      <c r="I326" s="50"/>
      <c r="J326" s="106" t="n">
        <f aca="false">IF(OR(I326=0,E326=0),0,I326/E326)*100</f>
        <v>0</v>
      </c>
      <c r="K326" s="48" t="n">
        <f aca="false">SUM(M326-I326)</f>
        <v>0</v>
      </c>
      <c r="L326" s="107" t="n">
        <f aca="false">IF(OR(K326=0,E326=0),0,K326/E326)*100</f>
        <v>0</v>
      </c>
      <c r="M326" s="48"/>
      <c r="N326" s="41" t="n">
        <f aca="false">IF(OR(M326=0,E326=0),0,M326/E326)*100</f>
        <v>0</v>
      </c>
      <c r="O326" s="108" t="n">
        <f aca="false">SUM(E326-M326)</f>
        <v>0</v>
      </c>
    </row>
    <row r="327" customFormat="false" ht="22.5" hidden="true" customHeight="false" outlineLevel="0" collapsed="false">
      <c r="A327" s="45" t="s">
        <v>499</v>
      </c>
      <c r="B327" s="66" t="s">
        <v>500</v>
      </c>
      <c r="C327" s="47"/>
      <c r="D327" s="48"/>
      <c r="E327" s="40" t="n">
        <f aca="false">SUM(C327:D327)</f>
        <v>0</v>
      </c>
      <c r="F327" s="49" t="n">
        <f aca="false">IF(OR(E327=0,E$788=0),0,E327/E$788)*100</f>
        <v>0</v>
      </c>
      <c r="G327" s="47"/>
      <c r="H327" s="42" t="n">
        <f aca="false">SUM(E327-G327)</f>
        <v>0</v>
      </c>
      <c r="I327" s="50"/>
      <c r="J327" s="106" t="n">
        <f aca="false">IF(OR(I327=0,E327=0),0,I327/E327)*100</f>
        <v>0</v>
      </c>
      <c r="K327" s="48" t="n">
        <f aca="false">SUM(M327-I327)</f>
        <v>0</v>
      </c>
      <c r="L327" s="107" t="n">
        <f aca="false">IF(OR(K327=0,E327=0),0,K327/E327)*100</f>
        <v>0</v>
      </c>
      <c r="M327" s="48"/>
      <c r="N327" s="41" t="n">
        <f aca="false">IF(OR(M327=0,E327=0),0,M327/E327)*100</f>
        <v>0</v>
      </c>
      <c r="O327" s="108" t="n">
        <f aca="false">SUM(E327-M327)</f>
        <v>0</v>
      </c>
    </row>
    <row r="328" customFormat="false" ht="22.5" hidden="true" customHeight="false" outlineLevel="0" collapsed="false">
      <c r="A328" s="45" t="s">
        <v>501</v>
      </c>
      <c r="B328" s="66" t="s">
        <v>502</v>
      </c>
      <c r="C328" s="47"/>
      <c r="D328" s="48"/>
      <c r="E328" s="40" t="n">
        <f aca="false">SUM(C328:D328)</f>
        <v>0</v>
      </c>
      <c r="F328" s="49" t="n">
        <f aca="false">IF(OR(E328=0,E$788=0),0,E328/E$788)*100</f>
        <v>0</v>
      </c>
      <c r="G328" s="47"/>
      <c r="H328" s="42" t="n">
        <f aca="false">SUM(E328-G328)</f>
        <v>0</v>
      </c>
      <c r="I328" s="50"/>
      <c r="J328" s="106" t="n">
        <f aca="false">IF(OR(I328=0,E328=0),0,I328/E328)*100</f>
        <v>0</v>
      </c>
      <c r="K328" s="48" t="n">
        <f aca="false">SUM(M328-I328)</f>
        <v>0</v>
      </c>
      <c r="L328" s="107" t="n">
        <f aca="false">IF(OR(K328=0,E328=0),0,K328/E328)*100</f>
        <v>0</v>
      </c>
      <c r="M328" s="48"/>
      <c r="N328" s="41" t="n">
        <f aca="false">IF(OR(M328=0,E328=0),0,M328/E328)*100</f>
        <v>0</v>
      </c>
      <c r="O328" s="108" t="n">
        <f aca="false">SUM(E328-M328)</f>
        <v>0</v>
      </c>
    </row>
    <row r="329" customFormat="false" ht="22.5" hidden="true" customHeight="false" outlineLevel="0" collapsed="false">
      <c r="A329" s="45" t="s">
        <v>503</v>
      </c>
      <c r="B329" s="66" t="s">
        <v>504</v>
      </c>
      <c r="C329" s="47"/>
      <c r="D329" s="48"/>
      <c r="E329" s="40" t="n">
        <f aca="false">SUM(C329:D329)</f>
        <v>0</v>
      </c>
      <c r="F329" s="49" t="n">
        <f aca="false">IF(OR(E329=0,E$788=0),0,E329/E$788)*100</f>
        <v>0</v>
      </c>
      <c r="G329" s="47"/>
      <c r="H329" s="42" t="n">
        <f aca="false">SUM(E329-G329)</f>
        <v>0</v>
      </c>
      <c r="I329" s="50"/>
      <c r="J329" s="106" t="n">
        <f aca="false">IF(OR(I329=0,E329=0),0,I329/E329)*100</f>
        <v>0</v>
      </c>
      <c r="K329" s="48" t="n">
        <f aca="false">SUM(M329-I329)</f>
        <v>0</v>
      </c>
      <c r="L329" s="107" t="n">
        <f aca="false">IF(OR(K329=0,E329=0),0,K329/E329)*100</f>
        <v>0</v>
      </c>
      <c r="M329" s="48"/>
      <c r="N329" s="41" t="n">
        <f aca="false">IF(OR(M329=0,E329=0),0,M329/E329)*100</f>
        <v>0</v>
      </c>
      <c r="O329" s="108" t="n">
        <f aca="false">SUM(E329-M329)</f>
        <v>0</v>
      </c>
    </row>
    <row r="330" customFormat="false" ht="22.5" hidden="false" customHeight="false" outlineLevel="0" collapsed="false">
      <c r="A330" s="45" t="s">
        <v>505</v>
      </c>
      <c r="B330" s="66" t="s">
        <v>1534</v>
      </c>
      <c r="C330" s="47" t="n">
        <v>5844590.436</v>
      </c>
      <c r="D330" s="48" t="n">
        <v>-328461.14</v>
      </c>
      <c r="E330" s="40" t="n">
        <f aca="false">SUM(C330:D330)</f>
        <v>5516129.296</v>
      </c>
      <c r="F330" s="49" t="n">
        <f aca="false">IF(OR(E330=0,E$788=0),0,E330/E$788)*100</f>
        <v>0.197407134960996</v>
      </c>
      <c r="G330" s="47"/>
      <c r="H330" s="42" t="n">
        <f aca="false">SUM(E330-G330)</f>
        <v>5516129.296</v>
      </c>
      <c r="I330" s="50" t="n">
        <v>290870.433</v>
      </c>
      <c r="J330" s="106" t="n">
        <f aca="false">IF(OR(I330=0,E330=0),0,I330/E330)*100</f>
        <v>5.27308946893111</v>
      </c>
      <c r="K330" s="48" t="n">
        <f aca="false">SUM(M330-I330)</f>
        <v>2876747.065</v>
      </c>
      <c r="L330" s="107" t="n">
        <f aca="false">IF(OR(K330=0,E330=0),0,K330/E330)*100</f>
        <v>52.151552486017</v>
      </c>
      <c r="M330" s="48" t="n">
        <v>3167617.498</v>
      </c>
      <c r="N330" s="41" t="n">
        <f aca="false">IF(OR(M330=0,E330=0),0,M330/E330)*100</f>
        <v>57.4246419549481</v>
      </c>
      <c r="O330" s="108" t="n">
        <f aca="false">SUM(E330-M330)</f>
        <v>2348511.798</v>
      </c>
    </row>
    <row r="331" customFormat="false" ht="22.5" hidden="true" customHeight="false" outlineLevel="0" collapsed="false">
      <c r="A331" s="45" t="s">
        <v>507</v>
      </c>
      <c r="B331" s="66" t="s">
        <v>508</v>
      </c>
      <c r="C331" s="47"/>
      <c r="D331" s="48"/>
      <c r="E331" s="40" t="n">
        <f aca="false">SUM(C331:D331)</f>
        <v>0</v>
      </c>
      <c r="F331" s="49" t="n">
        <f aca="false">IF(OR(E331=0,E$788=0),0,E331/E$788)*100</f>
        <v>0</v>
      </c>
      <c r="G331" s="47"/>
      <c r="H331" s="42" t="n">
        <f aca="false">SUM(E331-G331)</f>
        <v>0</v>
      </c>
      <c r="I331" s="50"/>
      <c r="J331" s="106" t="n">
        <f aca="false">IF(OR(I331=0,E331=0),0,I331/E331)*100</f>
        <v>0</v>
      </c>
      <c r="K331" s="48" t="n">
        <f aca="false">SUM(M331-I331)</f>
        <v>0</v>
      </c>
      <c r="L331" s="107" t="n">
        <f aca="false">IF(OR(K331=0,E331=0),0,K331/E331)*100</f>
        <v>0</v>
      </c>
      <c r="M331" s="48"/>
      <c r="N331" s="41" t="n">
        <f aca="false">IF(OR(M331=0,E331=0),0,M331/E331)*100</f>
        <v>0</v>
      </c>
      <c r="O331" s="108" t="n">
        <f aca="false">SUM(E331-M331)</f>
        <v>0</v>
      </c>
    </row>
    <row r="332" customFormat="false" ht="12.75" hidden="false" customHeight="false" outlineLevel="0" collapsed="false">
      <c r="A332" s="31" t="s">
        <v>509</v>
      </c>
      <c r="B332" s="103" t="s">
        <v>510</v>
      </c>
      <c r="C332" s="33" t="n">
        <f aca="false">SUM(C333:C354)</f>
        <v>464645041.486</v>
      </c>
      <c r="D332" s="34" t="n">
        <f aca="false">SUM(D333:D354)</f>
        <v>-60631913.906</v>
      </c>
      <c r="E332" s="34" t="n">
        <f aca="false">SUM(C332:D332)</f>
        <v>404013127.58</v>
      </c>
      <c r="F332" s="53" t="n">
        <f aca="false">IF(OR(E332=0,E$788=0),0,E332/E$788)*100</f>
        <v>14.4585214962298</v>
      </c>
      <c r="G332" s="33" t="n">
        <f aca="false">SUM(G333:G354)</f>
        <v>1382167.25</v>
      </c>
      <c r="H332" s="36" t="n">
        <f aca="false">SUM(E332-G332)</f>
        <v>402630960.33</v>
      </c>
      <c r="I332" s="37" t="n">
        <f aca="false">SUM(I333:I354)</f>
        <v>7368496.081</v>
      </c>
      <c r="J332" s="109" t="n">
        <f aca="false">IF(OR(I332=0,E332=0),0,I332/E332)*100</f>
        <v>1.82382590514734</v>
      </c>
      <c r="K332" s="34" t="n">
        <f aca="false">SUM(K333:K354)</f>
        <v>239304821.163</v>
      </c>
      <c r="L332" s="104" t="n">
        <f aca="false">IF(OR(K332=0,E332=0),0,K332/E332)*100</f>
        <v>59.2319419411971</v>
      </c>
      <c r="M332" s="34" t="n">
        <f aca="false">SUM(M333:M354)</f>
        <v>246673317.244</v>
      </c>
      <c r="N332" s="35" t="n">
        <f aca="false">IF(OR(M332=0,E332=0),0,M332/E332)*100</f>
        <v>61.0557678463444</v>
      </c>
      <c r="O332" s="105" t="n">
        <f aca="false">SUM(E332-M332)</f>
        <v>157339810.336</v>
      </c>
    </row>
    <row r="333" customFormat="false" ht="22.5" hidden="false" customHeight="false" outlineLevel="0" collapsed="false">
      <c r="A333" s="45" t="s">
        <v>511</v>
      </c>
      <c r="B333" s="66" t="s">
        <v>512</v>
      </c>
      <c r="C333" s="55" t="n">
        <v>176707679.51</v>
      </c>
      <c r="D333" s="34" t="n">
        <v>4888381.523</v>
      </c>
      <c r="E333" s="40" t="n">
        <f aca="false">SUM(C333:D333)</f>
        <v>181596061.033</v>
      </c>
      <c r="F333" s="49" t="n">
        <f aca="false">IF(OR(E333=0,E$788=0),0,E333/E$788)*100</f>
        <v>6.4988248471119</v>
      </c>
      <c r="G333" s="33"/>
      <c r="H333" s="42" t="n">
        <f aca="false">SUM(E333-G333)</f>
        <v>181596061.033</v>
      </c>
      <c r="I333" s="37" t="n">
        <v>5298092.424</v>
      </c>
      <c r="J333" s="106" t="n">
        <f aca="false">IF(OR(I333=0,E333=0),0,I333/E333)*100</f>
        <v>2.91751505724412</v>
      </c>
      <c r="K333" s="48" t="n">
        <f aca="false">SUM(M333-I333)</f>
        <v>72376722.681</v>
      </c>
      <c r="L333" s="107" t="n">
        <f aca="false">IF(OR(K333=0,E333=0),0,K333/E333)*100</f>
        <v>39.8558879907905</v>
      </c>
      <c r="M333" s="34" t="n">
        <v>77674815.105</v>
      </c>
      <c r="N333" s="41" t="n">
        <f aca="false">IF(OR(M333=0,E333=0),0,M333/E333)*100</f>
        <v>42.7734030480346</v>
      </c>
      <c r="O333" s="108" t="n">
        <f aca="false">SUM(E333-M333)</f>
        <v>103921245.928</v>
      </c>
    </row>
    <row r="334" customFormat="false" ht="33.75" hidden="true" customHeight="false" outlineLevel="0" collapsed="false">
      <c r="A334" s="45" t="s">
        <v>513</v>
      </c>
      <c r="B334" s="66" t="s">
        <v>514</v>
      </c>
      <c r="C334" s="47"/>
      <c r="D334" s="48"/>
      <c r="E334" s="40" t="n">
        <f aca="false">SUM(C334:D334)</f>
        <v>0</v>
      </c>
      <c r="F334" s="49" t="n">
        <f aca="false">IF(OR(E334=0,E$788=0),0,E334/E$788)*100</f>
        <v>0</v>
      </c>
      <c r="G334" s="47"/>
      <c r="H334" s="42" t="n">
        <f aca="false">SUM(E334-G334)</f>
        <v>0</v>
      </c>
      <c r="I334" s="50"/>
      <c r="J334" s="106" t="n">
        <f aca="false">IF(OR(I334=0,E334=0),0,I334/E334)*100</f>
        <v>0</v>
      </c>
      <c r="K334" s="48" t="n">
        <f aca="false">SUM(M334-I334)</f>
        <v>0</v>
      </c>
      <c r="L334" s="107" t="n">
        <f aca="false">IF(OR(K334=0,E334=0),0,K334/E334)*100</f>
        <v>0</v>
      </c>
      <c r="M334" s="48"/>
      <c r="N334" s="41" t="n">
        <f aca="false">IF(OR(M334=0,E334=0),0,M334/E334)*100</f>
        <v>0</v>
      </c>
      <c r="O334" s="108" t="n">
        <f aca="false">SUM(E334-M334)</f>
        <v>0</v>
      </c>
    </row>
    <row r="335" customFormat="false" ht="22.5" hidden="true" customHeight="false" outlineLevel="0" collapsed="false">
      <c r="A335" s="45" t="s">
        <v>515</v>
      </c>
      <c r="B335" s="66" t="s">
        <v>516</v>
      </c>
      <c r="C335" s="47"/>
      <c r="D335" s="48"/>
      <c r="E335" s="40" t="n">
        <f aca="false">SUM(C335:D335)</f>
        <v>0</v>
      </c>
      <c r="F335" s="49" t="n">
        <f aca="false">IF(OR(E335=0,E$788=0),0,E335/E$788)*100</f>
        <v>0</v>
      </c>
      <c r="G335" s="47"/>
      <c r="H335" s="42" t="n">
        <f aca="false">SUM(E335-G335)</f>
        <v>0</v>
      </c>
      <c r="I335" s="50"/>
      <c r="J335" s="106" t="n">
        <f aca="false">IF(OR(I335=0,E335=0),0,I335/E335)*100</f>
        <v>0</v>
      </c>
      <c r="K335" s="48" t="n">
        <f aca="false">SUM(M335-I335)</f>
        <v>0</v>
      </c>
      <c r="L335" s="107" t="n">
        <f aca="false">IF(OR(K335=0,E335=0),0,K335/E335)*100</f>
        <v>0</v>
      </c>
      <c r="M335" s="48"/>
      <c r="N335" s="41" t="n">
        <f aca="false">IF(OR(M335=0,E335=0),0,M335/E335)*100</f>
        <v>0</v>
      </c>
      <c r="O335" s="108" t="n">
        <f aca="false">SUM(E335-M335)</f>
        <v>0</v>
      </c>
    </row>
    <row r="336" customFormat="false" ht="22.5" hidden="true" customHeight="false" outlineLevel="0" collapsed="false">
      <c r="A336" s="45" t="s">
        <v>517</v>
      </c>
      <c r="B336" s="66" t="s">
        <v>518</v>
      </c>
      <c r="C336" s="47"/>
      <c r="D336" s="48"/>
      <c r="E336" s="40" t="n">
        <f aca="false">SUM(C336:D336)</f>
        <v>0</v>
      </c>
      <c r="F336" s="49" t="n">
        <f aca="false">IF(OR(E336=0,E$788=0),0,E336/E$788)*100</f>
        <v>0</v>
      </c>
      <c r="G336" s="47"/>
      <c r="H336" s="42" t="n">
        <f aca="false">SUM(E336-G336)</f>
        <v>0</v>
      </c>
      <c r="I336" s="50"/>
      <c r="J336" s="106" t="n">
        <f aca="false">IF(OR(I336=0,E336=0),0,I336/E336)*100</f>
        <v>0</v>
      </c>
      <c r="K336" s="48" t="n">
        <f aca="false">SUM(M336-I336)</f>
        <v>0</v>
      </c>
      <c r="L336" s="107" t="n">
        <f aca="false">IF(OR(K336=0,E336=0),0,K336/E336)*100</f>
        <v>0</v>
      </c>
      <c r="M336" s="48"/>
      <c r="N336" s="41" t="n">
        <f aca="false">IF(OR(M336=0,E336=0),0,M336/E336)*100</f>
        <v>0</v>
      </c>
      <c r="O336" s="108" t="n">
        <f aca="false">SUM(E336-M336)</f>
        <v>0</v>
      </c>
    </row>
    <row r="337" customFormat="false" ht="45" hidden="true" customHeight="false" outlineLevel="0" collapsed="false">
      <c r="A337" s="45" t="s">
        <v>519</v>
      </c>
      <c r="B337" s="66" t="s">
        <v>520</v>
      </c>
      <c r="C337" s="47"/>
      <c r="D337" s="48"/>
      <c r="E337" s="40" t="n">
        <f aca="false">SUM(C337:D337)</f>
        <v>0</v>
      </c>
      <c r="F337" s="49" t="n">
        <f aca="false">IF(OR(E337=0,E$788=0),0,E337/E$788)*100</f>
        <v>0</v>
      </c>
      <c r="G337" s="47"/>
      <c r="H337" s="42" t="n">
        <f aca="false">SUM(E337-G337)</f>
        <v>0</v>
      </c>
      <c r="I337" s="50"/>
      <c r="J337" s="106" t="n">
        <f aca="false">IF(OR(I337=0,E337=0),0,I337/E337)*100</f>
        <v>0</v>
      </c>
      <c r="K337" s="48" t="n">
        <f aca="false">SUM(M337-I337)</f>
        <v>0</v>
      </c>
      <c r="L337" s="107" t="n">
        <f aca="false">IF(OR(K337=0,E337=0),0,K337/E337)*100</f>
        <v>0</v>
      </c>
      <c r="M337" s="48"/>
      <c r="N337" s="41" t="n">
        <f aca="false">IF(OR(M337=0,E337=0),0,M337/E337)*100</f>
        <v>0</v>
      </c>
      <c r="O337" s="108" t="n">
        <f aca="false">SUM(E337-M337)</f>
        <v>0</v>
      </c>
    </row>
    <row r="338" customFormat="false" ht="45" hidden="true" customHeight="false" outlineLevel="0" collapsed="false">
      <c r="A338" s="45" t="s">
        <v>521</v>
      </c>
      <c r="B338" s="66" t="s">
        <v>522</v>
      </c>
      <c r="C338" s="47"/>
      <c r="D338" s="48"/>
      <c r="E338" s="40" t="n">
        <f aca="false">SUM(C338:D338)</f>
        <v>0</v>
      </c>
      <c r="F338" s="49" t="n">
        <f aca="false">IF(OR(E338=0,E$788=0),0,E338/E$788)*100</f>
        <v>0</v>
      </c>
      <c r="G338" s="47"/>
      <c r="H338" s="42" t="n">
        <f aca="false">SUM(E338-G338)</f>
        <v>0</v>
      </c>
      <c r="I338" s="50"/>
      <c r="J338" s="106" t="n">
        <f aca="false">IF(OR(I338=0,E338=0),0,I338/E338)*100</f>
        <v>0</v>
      </c>
      <c r="K338" s="48" t="n">
        <f aca="false">SUM(M338-I338)</f>
        <v>0</v>
      </c>
      <c r="L338" s="107" t="n">
        <f aca="false">IF(OR(K338=0,E338=0),0,K338/E338)*100</f>
        <v>0</v>
      </c>
      <c r="M338" s="48"/>
      <c r="N338" s="41" t="n">
        <f aca="false">IF(OR(M338=0,E338=0),0,M338/E338)*100</f>
        <v>0</v>
      </c>
      <c r="O338" s="108" t="n">
        <f aca="false">SUM(E338-M338)</f>
        <v>0</v>
      </c>
    </row>
    <row r="339" customFormat="false" ht="45" hidden="true" customHeight="false" outlineLevel="0" collapsed="false">
      <c r="A339" s="45" t="s">
        <v>523</v>
      </c>
      <c r="B339" s="66" t="s">
        <v>524</v>
      </c>
      <c r="C339" s="47"/>
      <c r="D339" s="48"/>
      <c r="E339" s="40" t="n">
        <f aca="false">SUM(C339:D339)</f>
        <v>0</v>
      </c>
      <c r="F339" s="49" t="n">
        <f aca="false">IF(OR(E339=0,E$788=0),0,E339/E$788)*100</f>
        <v>0</v>
      </c>
      <c r="G339" s="47"/>
      <c r="H339" s="42" t="n">
        <f aca="false">SUM(E339-G339)</f>
        <v>0</v>
      </c>
      <c r="I339" s="50"/>
      <c r="J339" s="106" t="n">
        <f aca="false">IF(OR(I339=0,E339=0),0,I339/E339)*100</f>
        <v>0</v>
      </c>
      <c r="K339" s="48" t="n">
        <f aca="false">SUM(M339-I339)</f>
        <v>0</v>
      </c>
      <c r="L339" s="107" t="n">
        <f aca="false">IF(OR(K339=0,E339=0),0,K339/E339)*100</f>
        <v>0</v>
      </c>
      <c r="M339" s="48"/>
      <c r="N339" s="41" t="n">
        <f aca="false">IF(OR(M339=0,E339=0),0,M339/E339)*100</f>
        <v>0</v>
      </c>
      <c r="O339" s="108" t="n">
        <f aca="false">SUM(E339-M339)</f>
        <v>0</v>
      </c>
    </row>
    <row r="340" customFormat="false" ht="12.75" hidden="true" customHeight="false" outlineLevel="0" collapsed="false">
      <c r="A340" s="45" t="s">
        <v>525</v>
      </c>
      <c r="B340" s="66" t="s">
        <v>526</v>
      </c>
      <c r="C340" s="47"/>
      <c r="D340" s="48"/>
      <c r="E340" s="40" t="n">
        <f aca="false">SUM(C340:D340)</f>
        <v>0</v>
      </c>
      <c r="F340" s="49" t="n">
        <f aca="false">IF(OR(E340=0,E$788=0),0,E340/E$788)*100</f>
        <v>0</v>
      </c>
      <c r="G340" s="47"/>
      <c r="H340" s="42" t="n">
        <f aca="false">SUM(E340-G340)</f>
        <v>0</v>
      </c>
      <c r="I340" s="50"/>
      <c r="J340" s="106" t="n">
        <f aca="false">IF(OR(I340=0,E340=0),0,I340/E340)*100</f>
        <v>0</v>
      </c>
      <c r="K340" s="48" t="n">
        <f aca="false">SUM(M340-I340)</f>
        <v>0</v>
      </c>
      <c r="L340" s="107" t="n">
        <f aca="false">IF(OR(K340=0,E340=0),0,K340/E340)*100</f>
        <v>0</v>
      </c>
      <c r="M340" s="48"/>
      <c r="N340" s="41" t="n">
        <f aca="false">IF(OR(M340=0,E340=0),0,M340/E340)*100</f>
        <v>0</v>
      </c>
      <c r="O340" s="108" t="n">
        <f aca="false">SUM(E340-M340)</f>
        <v>0</v>
      </c>
    </row>
    <row r="341" customFormat="false" ht="12.75" hidden="true" customHeight="false" outlineLevel="0" collapsed="false">
      <c r="A341" s="45" t="s">
        <v>527</v>
      </c>
      <c r="B341" s="66" t="s">
        <v>528</v>
      </c>
      <c r="C341" s="47"/>
      <c r="D341" s="48"/>
      <c r="E341" s="40" t="n">
        <f aca="false">SUM(C341:D341)</f>
        <v>0</v>
      </c>
      <c r="F341" s="49" t="n">
        <f aca="false">IF(OR(E341=0,E$788=0),0,E341/E$788)*100</f>
        <v>0</v>
      </c>
      <c r="G341" s="47"/>
      <c r="H341" s="42" t="n">
        <f aca="false">SUM(E341-G341)</f>
        <v>0</v>
      </c>
      <c r="I341" s="50"/>
      <c r="J341" s="106" t="n">
        <f aca="false">IF(OR(I341=0,E341=0),0,I341/E341)*100</f>
        <v>0</v>
      </c>
      <c r="K341" s="48" t="n">
        <f aca="false">SUM(M341-I341)</f>
        <v>0</v>
      </c>
      <c r="L341" s="107" t="n">
        <f aca="false">IF(OR(K341=0,E341=0),0,K341/E341)*100</f>
        <v>0</v>
      </c>
      <c r="M341" s="48"/>
      <c r="N341" s="41" t="n">
        <f aca="false">IF(OR(M341=0,E341=0),0,M341/E341)*100</f>
        <v>0</v>
      </c>
      <c r="O341" s="108" t="n">
        <f aca="false">SUM(E341-M341)</f>
        <v>0</v>
      </c>
    </row>
    <row r="342" customFormat="false" ht="12.75" hidden="true" customHeight="false" outlineLevel="0" collapsed="false">
      <c r="A342" s="45" t="s">
        <v>529</v>
      </c>
      <c r="B342" s="66" t="s">
        <v>530</v>
      </c>
      <c r="C342" s="47"/>
      <c r="D342" s="48"/>
      <c r="E342" s="40" t="n">
        <f aca="false">SUM(C342:D342)</f>
        <v>0</v>
      </c>
      <c r="F342" s="49" t="n">
        <f aca="false">IF(OR(E342=0,E$788=0),0,E342/E$788)*100</f>
        <v>0</v>
      </c>
      <c r="G342" s="47"/>
      <c r="H342" s="42" t="n">
        <f aca="false">SUM(E342-G342)</f>
        <v>0</v>
      </c>
      <c r="I342" s="50"/>
      <c r="J342" s="106" t="n">
        <f aca="false">IF(OR(I342=0,E342=0),0,I342/E342)*100</f>
        <v>0</v>
      </c>
      <c r="K342" s="48" t="n">
        <f aca="false">SUM(M342-I342)</f>
        <v>0</v>
      </c>
      <c r="L342" s="107" t="n">
        <f aca="false">IF(OR(K342=0,E342=0),0,K342/E342)*100</f>
        <v>0</v>
      </c>
      <c r="M342" s="48"/>
      <c r="N342" s="41" t="n">
        <f aca="false">IF(OR(M342=0,E342=0),0,M342/E342)*100</f>
        <v>0</v>
      </c>
      <c r="O342" s="108" t="n">
        <f aca="false">SUM(E342-M342)</f>
        <v>0</v>
      </c>
    </row>
    <row r="343" customFormat="false" ht="22.5" hidden="true" customHeight="false" outlineLevel="0" collapsed="false">
      <c r="A343" s="45" t="s">
        <v>531</v>
      </c>
      <c r="B343" s="66" t="s">
        <v>532</v>
      </c>
      <c r="C343" s="47"/>
      <c r="D343" s="48"/>
      <c r="E343" s="40" t="n">
        <f aca="false">SUM(C343:D343)</f>
        <v>0</v>
      </c>
      <c r="F343" s="49" t="n">
        <f aca="false">IF(OR(E343=0,E$788=0),0,E343/E$788)*100</f>
        <v>0</v>
      </c>
      <c r="G343" s="47"/>
      <c r="H343" s="42" t="n">
        <f aca="false">SUM(E343-G343)</f>
        <v>0</v>
      </c>
      <c r="I343" s="50"/>
      <c r="J343" s="106" t="n">
        <f aca="false">IF(OR(I343=0,E343=0),0,I343/E343)*100</f>
        <v>0</v>
      </c>
      <c r="K343" s="48" t="n">
        <f aca="false">SUM(M343-I343)</f>
        <v>0</v>
      </c>
      <c r="L343" s="107" t="n">
        <f aca="false">IF(OR(K343=0,E343=0),0,K343/E343)*100</f>
        <v>0</v>
      </c>
      <c r="M343" s="48"/>
      <c r="N343" s="41" t="n">
        <f aca="false">IF(OR(M343=0,E343=0),0,M343/E343)*100</f>
        <v>0</v>
      </c>
      <c r="O343" s="108" t="n">
        <f aca="false">SUM(E343-M343)</f>
        <v>0</v>
      </c>
    </row>
    <row r="344" customFormat="false" ht="33.75" hidden="true" customHeight="false" outlineLevel="0" collapsed="false">
      <c r="A344" s="45" t="s">
        <v>533</v>
      </c>
      <c r="B344" s="66" t="s">
        <v>534</v>
      </c>
      <c r="C344" s="47"/>
      <c r="D344" s="48"/>
      <c r="E344" s="40" t="n">
        <f aca="false">SUM(C344:D344)</f>
        <v>0</v>
      </c>
      <c r="F344" s="49" t="n">
        <f aca="false">IF(OR(E344=0,E$788=0),0,E344/E$788)*100</f>
        <v>0</v>
      </c>
      <c r="G344" s="47"/>
      <c r="H344" s="42" t="n">
        <f aca="false">SUM(E344-G344)</f>
        <v>0</v>
      </c>
      <c r="I344" s="50"/>
      <c r="J344" s="106" t="n">
        <f aca="false">IF(OR(I344=0,E344=0),0,I344/E344)*100</f>
        <v>0</v>
      </c>
      <c r="K344" s="48" t="n">
        <f aca="false">SUM(M344-I344)</f>
        <v>0</v>
      </c>
      <c r="L344" s="107" t="n">
        <f aca="false">IF(OR(K344=0,E344=0),0,K344/E344)*100</f>
        <v>0</v>
      </c>
      <c r="M344" s="48"/>
      <c r="N344" s="41" t="n">
        <f aca="false">IF(OR(M344=0,E344=0),0,M344/E344)*100</f>
        <v>0</v>
      </c>
      <c r="O344" s="108" t="n">
        <f aca="false">SUM(E344-M344)</f>
        <v>0</v>
      </c>
    </row>
    <row r="345" customFormat="false" ht="22.5" hidden="true" customHeight="false" outlineLevel="0" collapsed="false">
      <c r="A345" s="45" t="s">
        <v>535</v>
      </c>
      <c r="B345" s="66" t="s">
        <v>536</v>
      </c>
      <c r="C345" s="47"/>
      <c r="D345" s="48"/>
      <c r="E345" s="40" t="n">
        <f aca="false">SUM(C345:D345)</f>
        <v>0</v>
      </c>
      <c r="F345" s="49" t="n">
        <f aca="false">IF(OR(E345=0,E$788=0),0,E345/E$788)*100</f>
        <v>0</v>
      </c>
      <c r="G345" s="47"/>
      <c r="H345" s="42" t="n">
        <f aca="false">SUM(E345-G345)</f>
        <v>0</v>
      </c>
      <c r="I345" s="50"/>
      <c r="J345" s="106" t="n">
        <f aca="false">IF(OR(I345=0,E345=0),0,I345/E345)*100</f>
        <v>0</v>
      </c>
      <c r="K345" s="48" t="n">
        <f aca="false">SUM(M345-I345)</f>
        <v>0</v>
      </c>
      <c r="L345" s="107" t="n">
        <f aca="false">IF(OR(K345=0,E345=0),0,K345/E345)*100</f>
        <v>0</v>
      </c>
      <c r="M345" s="48"/>
      <c r="N345" s="41" t="n">
        <f aca="false">IF(OR(M345=0,E345=0),0,M345/E345)*100</f>
        <v>0</v>
      </c>
      <c r="O345" s="108" t="n">
        <f aca="false">SUM(E345-M345)</f>
        <v>0</v>
      </c>
    </row>
    <row r="346" customFormat="false" ht="22.5" hidden="true" customHeight="false" outlineLevel="0" collapsed="false">
      <c r="A346" s="45" t="s">
        <v>537</v>
      </c>
      <c r="B346" s="66" t="s">
        <v>538</v>
      </c>
      <c r="C346" s="47"/>
      <c r="D346" s="48"/>
      <c r="E346" s="40" t="n">
        <f aca="false">SUM(C346:D346)</f>
        <v>0</v>
      </c>
      <c r="F346" s="49" t="n">
        <f aca="false">IF(OR(E346=0,E$788=0),0,E346/E$788)*100</f>
        <v>0</v>
      </c>
      <c r="G346" s="47"/>
      <c r="H346" s="42" t="n">
        <f aca="false">SUM(E346-G346)</f>
        <v>0</v>
      </c>
      <c r="I346" s="50"/>
      <c r="J346" s="106" t="n">
        <f aca="false">IF(OR(I346=0,E346=0),0,I346/E346)*100</f>
        <v>0</v>
      </c>
      <c r="K346" s="48" t="n">
        <f aca="false">SUM(M346-I346)</f>
        <v>0</v>
      </c>
      <c r="L346" s="107" t="n">
        <f aca="false">IF(OR(K346=0,E346=0),0,K346/E346)*100</f>
        <v>0</v>
      </c>
      <c r="M346" s="48"/>
      <c r="N346" s="41" t="n">
        <f aca="false">IF(OR(M346=0,E346=0),0,M346/E346)*100</f>
        <v>0</v>
      </c>
      <c r="O346" s="108" t="n">
        <f aca="false">SUM(E346-M346)</f>
        <v>0</v>
      </c>
    </row>
    <row r="347" customFormat="false" ht="22.5" hidden="true" customHeight="false" outlineLevel="0" collapsed="false">
      <c r="A347" s="45" t="s">
        <v>539</v>
      </c>
      <c r="B347" s="66" t="s">
        <v>540</v>
      </c>
      <c r="C347" s="47"/>
      <c r="D347" s="48"/>
      <c r="E347" s="40" t="n">
        <f aca="false">SUM(C347:D347)</f>
        <v>0</v>
      </c>
      <c r="F347" s="49" t="n">
        <f aca="false">IF(OR(E347=0,E$788=0),0,E347/E$788)*100</f>
        <v>0</v>
      </c>
      <c r="G347" s="47"/>
      <c r="H347" s="42" t="n">
        <f aca="false">SUM(E347-G347)</f>
        <v>0</v>
      </c>
      <c r="I347" s="50"/>
      <c r="J347" s="106" t="n">
        <f aca="false">IF(OR(I347=0,E347=0),0,I347/E347)*100</f>
        <v>0</v>
      </c>
      <c r="K347" s="48" t="n">
        <f aca="false">SUM(M347-I347)</f>
        <v>0</v>
      </c>
      <c r="L347" s="107" t="n">
        <f aca="false">IF(OR(K347=0,E347=0),0,K347/E347)*100</f>
        <v>0</v>
      </c>
      <c r="M347" s="48"/>
      <c r="N347" s="41" t="n">
        <f aca="false">IF(OR(M347=0,E347=0),0,M347/E347)*100</f>
        <v>0</v>
      </c>
      <c r="O347" s="108" t="n">
        <f aca="false">SUM(E347-M347)</f>
        <v>0</v>
      </c>
    </row>
    <row r="348" customFormat="false" ht="22.5" hidden="true" customHeight="false" outlineLevel="0" collapsed="false">
      <c r="A348" s="45" t="s">
        <v>541</v>
      </c>
      <c r="B348" s="66" t="s">
        <v>542</v>
      </c>
      <c r="C348" s="47"/>
      <c r="D348" s="48"/>
      <c r="E348" s="40" t="n">
        <f aca="false">SUM(C348:D348)</f>
        <v>0</v>
      </c>
      <c r="F348" s="49" t="n">
        <f aca="false">IF(OR(E348=0,E$788=0),0,E348/E$788)*100</f>
        <v>0</v>
      </c>
      <c r="G348" s="47"/>
      <c r="H348" s="42" t="n">
        <f aca="false">SUM(E348-G348)</f>
        <v>0</v>
      </c>
      <c r="I348" s="50"/>
      <c r="J348" s="106" t="n">
        <f aca="false">IF(OR(I348=0,E348=0),0,I348/E348)*100</f>
        <v>0</v>
      </c>
      <c r="K348" s="48" t="n">
        <f aca="false">SUM(M348-I348)</f>
        <v>0</v>
      </c>
      <c r="L348" s="107" t="n">
        <f aca="false">IF(OR(K348=0,E348=0),0,K348/E348)*100</f>
        <v>0</v>
      </c>
      <c r="M348" s="48"/>
      <c r="N348" s="41" t="n">
        <f aca="false">IF(OR(M348=0,E348=0),0,M348/E348)*100</f>
        <v>0</v>
      </c>
      <c r="O348" s="108" t="n">
        <f aca="false">SUM(E348-M348)</f>
        <v>0</v>
      </c>
    </row>
    <row r="349" customFormat="false" ht="12.75" hidden="true" customHeight="false" outlineLevel="0" collapsed="false">
      <c r="A349" s="45" t="s">
        <v>543</v>
      </c>
      <c r="B349" s="66" t="s">
        <v>544</v>
      </c>
      <c r="C349" s="47"/>
      <c r="D349" s="48"/>
      <c r="E349" s="40" t="n">
        <f aca="false">SUM(C349:D349)</f>
        <v>0</v>
      </c>
      <c r="F349" s="49" t="n">
        <f aca="false">IF(OR(E349=0,E$788=0),0,E349/E$788)*100</f>
        <v>0</v>
      </c>
      <c r="G349" s="47"/>
      <c r="H349" s="42" t="n">
        <f aca="false">SUM(E349-G349)</f>
        <v>0</v>
      </c>
      <c r="I349" s="50"/>
      <c r="J349" s="106" t="n">
        <f aca="false">IF(OR(I349=0,E349=0),0,I349/E349)*100</f>
        <v>0</v>
      </c>
      <c r="K349" s="48" t="n">
        <f aca="false">SUM(M349-I349)</f>
        <v>0</v>
      </c>
      <c r="L349" s="107" t="n">
        <f aca="false">IF(OR(K349=0,E349=0),0,K349/E349)*100</f>
        <v>0</v>
      </c>
      <c r="M349" s="48"/>
      <c r="N349" s="41" t="n">
        <f aca="false">IF(OR(M349=0,E349=0),0,M349/E349)*100</f>
        <v>0</v>
      </c>
      <c r="O349" s="108" t="n">
        <f aca="false">SUM(E349-M349)</f>
        <v>0</v>
      </c>
    </row>
    <row r="350" customFormat="false" ht="12.75" hidden="false" customHeight="false" outlineLevel="0" collapsed="false">
      <c r="A350" s="60" t="s">
        <v>545</v>
      </c>
      <c r="B350" s="63" t="s">
        <v>546</v>
      </c>
      <c r="C350" s="47" t="n">
        <v>14020993.476</v>
      </c>
      <c r="D350" s="48" t="n">
        <v>-3169679</v>
      </c>
      <c r="E350" s="40" t="n">
        <f aca="false">SUM(C350:D350)</f>
        <v>10851314.476</v>
      </c>
      <c r="F350" s="49" t="n">
        <f aca="false">IF(OR(E350=0,E$788=0),0,E350/E$788)*100</f>
        <v>0.388338776399113</v>
      </c>
      <c r="G350" s="47" t="n">
        <v>1382167.25</v>
      </c>
      <c r="H350" s="42" t="n">
        <f aca="false">SUM(E350-G350)</f>
        <v>9469147.226</v>
      </c>
      <c r="I350" s="50" t="n">
        <v>939550.329</v>
      </c>
      <c r="J350" s="106" t="n">
        <f aca="false">IF(OR(I350=0,E350=0),0,I350/E350)*100</f>
        <v>8.65840107277341</v>
      </c>
      <c r="K350" s="48" t="n">
        <f aca="false">SUM(M350-I350)</f>
        <v>1123382.118</v>
      </c>
      <c r="L350" s="107" t="n">
        <f aca="false">IF(OR(K350=0,E350=0),0,K350/E350)*100</f>
        <v>10.3524980359255</v>
      </c>
      <c r="M350" s="48" t="n">
        <v>2062932.447</v>
      </c>
      <c r="N350" s="41" t="n">
        <f aca="false">IF(OR(M350=0,E350=0),0,M350/E350)*100</f>
        <v>19.0108991086989</v>
      </c>
      <c r="O350" s="108" t="n">
        <f aca="false">SUM(E350-M350)</f>
        <v>8788382.029</v>
      </c>
    </row>
    <row r="351" customFormat="false" ht="12.75" hidden="false" customHeight="false" outlineLevel="0" collapsed="false">
      <c r="A351" s="60" t="s">
        <v>547</v>
      </c>
      <c r="B351" s="63" t="s">
        <v>548</v>
      </c>
      <c r="C351" s="47" t="n">
        <v>273916368.5</v>
      </c>
      <c r="D351" s="48" t="n">
        <v>-62350616.429</v>
      </c>
      <c r="E351" s="40" t="n">
        <f aca="false">SUM(C351:D351)</f>
        <v>211565752.071</v>
      </c>
      <c r="F351" s="49" t="n">
        <f aca="false">IF(OR(E351=0,E$788=0),0,E351/E$788)*100</f>
        <v>7.57135787271881</v>
      </c>
      <c r="G351" s="47"/>
      <c r="H351" s="42" t="n">
        <f aca="false">SUM(E351-G351)</f>
        <v>211565752.071</v>
      </c>
      <c r="I351" s="50" t="n">
        <v>1130853.328</v>
      </c>
      <c r="J351" s="106" t="n">
        <f aca="false">IF(OR(I351=0,E351=0),0,I351/E351)*100</f>
        <v>0.53451625177051</v>
      </c>
      <c r="K351" s="48" t="n">
        <f aca="false">SUM(M351-I351)</f>
        <v>165804716.364</v>
      </c>
      <c r="L351" s="107" t="n">
        <f aca="false">IF(OR(K351=0,E351=0),0,K351/E351)*100</f>
        <v>78.3703008360054</v>
      </c>
      <c r="M351" s="48" t="n">
        <v>166935569.692</v>
      </c>
      <c r="N351" s="41" t="n">
        <f aca="false">IF(OR(M351=0,E351=0),0,M351/E351)*100</f>
        <v>78.9048170877759</v>
      </c>
      <c r="O351" s="108" t="n">
        <f aca="false">SUM(E351-M351)</f>
        <v>44630182.379</v>
      </c>
    </row>
    <row r="352" customFormat="false" ht="12.75" hidden="true" customHeight="false" outlineLevel="0" collapsed="false">
      <c r="A352" s="45" t="s">
        <v>549</v>
      </c>
      <c r="B352" s="66" t="s">
        <v>550</v>
      </c>
      <c r="C352" s="47"/>
      <c r="D352" s="48"/>
      <c r="E352" s="40" t="n">
        <f aca="false">SUM(C352:D352)</f>
        <v>0</v>
      </c>
      <c r="F352" s="49" t="n">
        <f aca="false">IF(OR(E352=0,E$788=0),0,E352/E$788)*100</f>
        <v>0</v>
      </c>
      <c r="G352" s="47"/>
      <c r="H352" s="42" t="n">
        <f aca="false">SUM(E352-G352)</f>
        <v>0</v>
      </c>
      <c r="I352" s="50"/>
      <c r="J352" s="106" t="n">
        <f aca="false">IF(OR(I352=0,E352=0),0,I352/E352)*100</f>
        <v>0</v>
      </c>
      <c r="K352" s="48" t="n">
        <f aca="false">SUM(M352-I352)</f>
        <v>0</v>
      </c>
      <c r="L352" s="107" t="n">
        <f aca="false">IF(OR(K352=0,E352=0),0,K352/E352)*100</f>
        <v>0</v>
      </c>
      <c r="M352" s="48"/>
      <c r="N352" s="41" t="n">
        <f aca="false">IF(OR(M352=0,E352=0),0,M352/E352)*100</f>
        <v>0</v>
      </c>
      <c r="O352" s="108" t="n">
        <f aca="false">SUM(E352-M352)</f>
        <v>0</v>
      </c>
    </row>
    <row r="353" customFormat="false" ht="33.75" hidden="true" customHeight="false" outlineLevel="0" collapsed="false">
      <c r="A353" s="45" t="s">
        <v>551</v>
      </c>
      <c r="B353" s="66" t="s">
        <v>552</v>
      </c>
      <c r="C353" s="47"/>
      <c r="D353" s="48"/>
      <c r="E353" s="40" t="n">
        <f aca="false">SUM(C353:D353)</f>
        <v>0</v>
      </c>
      <c r="F353" s="49" t="n">
        <f aca="false">IF(OR(E353=0,E$788=0),0,E353/E$788)*100</f>
        <v>0</v>
      </c>
      <c r="G353" s="47"/>
      <c r="H353" s="42" t="n">
        <f aca="false">SUM(E353-G353)</f>
        <v>0</v>
      </c>
      <c r="I353" s="50"/>
      <c r="J353" s="106" t="n">
        <f aca="false">IF(OR(I353=0,E353=0),0,I353/E353)*100</f>
        <v>0</v>
      </c>
      <c r="K353" s="48" t="n">
        <f aca="false">SUM(M353-I353)</f>
        <v>0</v>
      </c>
      <c r="L353" s="107" t="n">
        <f aca="false">IF(OR(K353=0,E353=0),0,K353/E353)*100</f>
        <v>0</v>
      </c>
      <c r="M353" s="48"/>
      <c r="N353" s="41" t="n">
        <f aca="false">IF(OR(M353=0,E353=0),0,M353/E353)*100</f>
        <v>0</v>
      </c>
      <c r="O353" s="108" t="n">
        <f aca="false">SUM(E353-M353)</f>
        <v>0</v>
      </c>
    </row>
    <row r="354" customFormat="false" ht="33.75" hidden="true" customHeight="false" outlineLevel="0" collapsed="false">
      <c r="A354" s="45" t="s">
        <v>553</v>
      </c>
      <c r="B354" s="66" t="s">
        <v>554</v>
      </c>
      <c r="C354" s="47"/>
      <c r="D354" s="48"/>
      <c r="E354" s="40" t="n">
        <f aca="false">SUM(C354:D354)</f>
        <v>0</v>
      </c>
      <c r="F354" s="49" t="n">
        <f aca="false">IF(OR(E354=0,E$788=0),0,E354/E$788)*100</f>
        <v>0</v>
      </c>
      <c r="G354" s="47"/>
      <c r="H354" s="42" t="n">
        <f aca="false">SUM(E354-G354)</f>
        <v>0</v>
      </c>
      <c r="I354" s="50"/>
      <c r="J354" s="106" t="n">
        <f aca="false">IF(OR(I354=0,E354=0),0,I354/E354)*100</f>
        <v>0</v>
      </c>
      <c r="K354" s="48" t="n">
        <f aca="false">SUM(M354-I354)</f>
        <v>0</v>
      </c>
      <c r="L354" s="107" t="n">
        <f aca="false">IF(OR(K354=0,E354=0),0,K354/E354)*100</f>
        <v>0</v>
      </c>
      <c r="M354" s="48"/>
      <c r="N354" s="41" t="n">
        <f aca="false">IF(OR(M354=0,E354=0),0,M354/E354)*100</f>
        <v>0</v>
      </c>
      <c r="O354" s="108" t="n">
        <f aca="false">SUM(E354-M354)</f>
        <v>0</v>
      </c>
    </row>
    <row r="355" customFormat="false" ht="12.75" hidden="false" customHeight="false" outlineLevel="0" collapsed="false">
      <c r="A355" s="31" t="s">
        <v>555</v>
      </c>
      <c r="B355" s="103" t="s">
        <v>556</v>
      </c>
      <c r="C355" s="33" t="n">
        <f aca="false">SUM(C356:C372)</f>
        <v>74288550.628</v>
      </c>
      <c r="D355" s="34" t="n">
        <f aca="false">SUM(D356:D372)</f>
        <v>-11545579.38</v>
      </c>
      <c r="E355" s="34" t="n">
        <f aca="false">SUM(C355:D355)</f>
        <v>62742971.248</v>
      </c>
      <c r="F355" s="53" t="n">
        <f aca="false">IF(OR(E355=0,E$788=0),0,E355/E$788)*100</f>
        <v>2.24539881651966</v>
      </c>
      <c r="G355" s="33" t="n">
        <f aca="false">SUM(G356:G372)</f>
        <v>0</v>
      </c>
      <c r="H355" s="36" t="n">
        <f aca="false">SUM(E355-G355)</f>
        <v>62742971.248</v>
      </c>
      <c r="I355" s="33" t="n">
        <f aca="false">SUM(I356:I372)</f>
        <v>41011.238</v>
      </c>
      <c r="J355" s="109" t="n">
        <f aca="false">IF(OR(I355=0,E355=0),0,I355/E355)*100</f>
        <v>0.0653638761191235</v>
      </c>
      <c r="K355" s="34" t="n">
        <f aca="false">SUM(K356:K371)</f>
        <v>13809486.154</v>
      </c>
      <c r="L355" s="104" t="n">
        <f aca="false">IF(OR(K355=0,E355=0),0,K355/E355)*100</f>
        <v>22.0096145900011</v>
      </c>
      <c r="M355" s="33" t="n">
        <f aca="false">SUM(M356:M372)</f>
        <v>14650054.421</v>
      </c>
      <c r="N355" s="35" t="n">
        <f aca="false">IF(OR(M355=0,E355=0),0,M355/E355)*100</f>
        <v>23.3493156756853</v>
      </c>
      <c r="O355" s="105" t="n">
        <f aca="false">SUM(E355-M355)</f>
        <v>48092916.827</v>
      </c>
    </row>
    <row r="356" customFormat="false" ht="22.5" hidden="false" customHeight="false" outlineLevel="0" collapsed="false">
      <c r="A356" s="45" t="s">
        <v>557</v>
      </c>
      <c r="B356" s="66" t="s">
        <v>1535</v>
      </c>
      <c r="C356" s="55" t="n">
        <v>58718693.456</v>
      </c>
      <c r="D356" s="34" t="n">
        <v>-7954689.172</v>
      </c>
      <c r="E356" s="40" t="n">
        <f aca="false">SUM(C356:D356)</f>
        <v>50764004.284</v>
      </c>
      <c r="F356" s="49" t="n">
        <f aca="false">IF(OR(E356=0,E$788=0),0,E356/E$788)*100</f>
        <v>1.81670445109381</v>
      </c>
      <c r="G356" s="33"/>
      <c r="H356" s="42" t="n">
        <f aca="false">SUM(E356-G356)</f>
        <v>50764004.284</v>
      </c>
      <c r="I356" s="37" t="n">
        <v>6044.018</v>
      </c>
      <c r="J356" s="106" t="n">
        <f aca="false">IF(OR(I356=0,E356=0),0,I356/E356)*100</f>
        <v>0.0119061096248173</v>
      </c>
      <c r="K356" s="48" t="n">
        <f aca="false">SUM(M356-I356)</f>
        <v>13809486.154</v>
      </c>
      <c r="L356" s="107" t="n">
        <f aca="false">IF(OR(K356=0,E356=0),0,K356/E356)*100</f>
        <v>27.2033034997449</v>
      </c>
      <c r="M356" s="34" t="n">
        <v>13815530.172</v>
      </c>
      <c r="N356" s="41" t="n">
        <f aca="false">IF(OR(M356=0,E356=0),0,M356/E356)*100</f>
        <v>27.2152096093697</v>
      </c>
      <c r="O356" s="108" t="n">
        <f aca="false">SUM(E356-M356)</f>
        <v>36948474.112</v>
      </c>
    </row>
    <row r="357" customFormat="false" ht="12.75" hidden="true" customHeight="false" outlineLevel="0" collapsed="false">
      <c r="A357" s="45" t="s">
        <v>558</v>
      </c>
      <c r="B357" s="66" t="s">
        <v>559</v>
      </c>
      <c r="C357" s="47"/>
      <c r="D357" s="48"/>
      <c r="E357" s="40" t="n">
        <f aca="false">SUM(C357:D357)</f>
        <v>0</v>
      </c>
      <c r="F357" s="49" t="n">
        <f aca="false">IF(OR(E357=0,E$788=0),0,E357/E$788)*100</f>
        <v>0</v>
      </c>
      <c r="G357" s="47"/>
      <c r="H357" s="42" t="n">
        <f aca="false">SUM(E357-G357)</f>
        <v>0</v>
      </c>
      <c r="I357" s="50"/>
      <c r="J357" s="106" t="n">
        <f aca="false">IF(OR(I357=0,E357=0),0,I357/E357)*100</f>
        <v>0</v>
      </c>
      <c r="K357" s="48" t="n">
        <f aca="false">SUM(M357-I357)</f>
        <v>0</v>
      </c>
      <c r="L357" s="107" t="n">
        <f aca="false">IF(OR(K357=0,E357=0),0,K357/E357)*100</f>
        <v>0</v>
      </c>
      <c r="M357" s="48"/>
      <c r="N357" s="41" t="n">
        <f aca="false">IF(OR(M357=0,E357=0),0,M357/E357)*100</f>
        <v>0</v>
      </c>
      <c r="O357" s="108" t="n">
        <f aca="false">SUM(E357-M357)</f>
        <v>0</v>
      </c>
    </row>
    <row r="358" customFormat="false" ht="22.5" hidden="true" customHeight="false" outlineLevel="0" collapsed="false">
      <c r="A358" s="45" t="s">
        <v>560</v>
      </c>
      <c r="B358" s="66" t="s">
        <v>561</v>
      </c>
      <c r="C358" s="47"/>
      <c r="D358" s="48"/>
      <c r="E358" s="40" t="n">
        <f aca="false">SUM(C358:D358)</f>
        <v>0</v>
      </c>
      <c r="F358" s="49" t="n">
        <f aca="false">IF(OR(E358=0,E$788=0),0,E358/E$788)*100</f>
        <v>0</v>
      </c>
      <c r="G358" s="47"/>
      <c r="H358" s="42" t="n">
        <f aca="false">SUM(E358-G358)</f>
        <v>0</v>
      </c>
      <c r="I358" s="50"/>
      <c r="J358" s="106" t="n">
        <f aca="false">IF(OR(I358=0,E358=0),0,I358/E358)*100</f>
        <v>0</v>
      </c>
      <c r="K358" s="48" t="n">
        <f aca="false">SUM(M358-I358)</f>
        <v>0</v>
      </c>
      <c r="L358" s="107" t="n">
        <f aca="false">IF(OR(K358=0,E358=0),0,K358/E358)*100</f>
        <v>0</v>
      </c>
      <c r="M358" s="48"/>
      <c r="N358" s="41" t="n">
        <f aca="false">IF(OR(M358=0,E358=0),0,M358/E358)*100</f>
        <v>0</v>
      </c>
      <c r="O358" s="108" t="n">
        <f aca="false">SUM(E358-M358)</f>
        <v>0</v>
      </c>
    </row>
    <row r="359" customFormat="false" ht="22.5" hidden="true" customHeight="false" outlineLevel="0" collapsed="false">
      <c r="A359" s="45" t="s">
        <v>562</v>
      </c>
      <c r="B359" s="66" t="s">
        <v>563</v>
      </c>
      <c r="C359" s="47"/>
      <c r="D359" s="48"/>
      <c r="E359" s="40" t="n">
        <f aca="false">SUM(C359:D359)</f>
        <v>0</v>
      </c>
      <c r="F359" s="49" t="n">
        <f aca="false">IF(OR(E359=0,E$788=0),0,E359/E$788)*100</f>
        <v>0</v>
      </c>
      <c r="G359" s="47"/>
      <c r="H359" s="42" t="n">
        <f aca="false">SUM(E359-G359)</f>
        <v>0</v>
      </c>
      <c r="I359" s="50"/>
      <c r="J359" s="106" t="n">
        <f aca="false">IF(OR(I359=0,E359=0),0,I359/E359)*100</f>
        <v>0</v>
      </c>
      <c r="K359" s="48" t="n">
        <f aca="false">SUM(M359-I359)</f>
        <v>0</v>
      </c>
      <c r="L359" s="107" t="n">
        <f aca="false">IF(OR(K359=0,E359=0),0,K359/E359)*100</f>
        <v>0</v>
      </c>
      <c r="M359" s="48"/>
      <c r="N359" s="41" t="n">
        <f aca="false">IF(OR(M359=0,E359=0),0,M359/E359)*100</f>
        <v>0</v>
      </c>
      <c r="O359" s="108" t="n">
        <f aca="false">SUM(E359-M359)</f>
        <v>0</v>
      </c>
    </row>
    <row r="360" customFormat="false" ht="22.5" hidden="true" customHeight="false" outlineLevel="0" collapsed="false">
      <c r="A360" s="45" t="s">
        <v>564</v>
      </c>
      <c r="B360" s="66" t="s">
        <v>565</v>
      </c>
      <c r="C360" s="47"/>
      <c r="D360" s="48"/>
      <c r="E360" s="40" t="n">
        <f aca="false">SUM(C360:D360)</f>
        <v>0</v>
      </c>
      <c r="F360" s="49" t="n">
        <f aca="false">IF(OR(E360=0,E$788=0),0,E360/E$788)*100</f>
        <v>0</v>
      </c>
      <c r="G360" s="47"/>
      <c r="H360" s="42" t="n">
        <f aca="false">SUM(E360-G360)</f>
        <v>0</v>
      </c>
      <c r="I360" s="50"/>
      <c r="J360" s="106" t="n">
        <f aca="false">IF(OR(I360=0,E360=0),0,I360/E360)*100</f>
        <v>0</v>
      </c>
      <c r="K360" s="48" t="n">
        <f aca="false">SUM(M360-I360)</f>
        <v>0</v>
      </c>
      <c r="L360" s="107" t="n">
        <f aca="false">IF(OR(K360=0,E360=0),0,K360/E360)*100</f>
        <v>0</v>
      </c>
      <c r="M360" s="48"/>
      <c r="N360" s="41" t="n">
        <f aca="false">IF(OR(M360=0,E360=0),0,M360/E360)*100</f>
        <v>0</v>
      </c>
      <c r="O360" s="108" t="n">
        <f aca="false">SUM(E360-M360)</f>
        <v>0</v>
      </c>
    </row>
    <row r="361" customFormat="false" ht="22.5" hidden="true" customHeight="false" outlineLevel="0" collapsed="false">
      <c r="A361" s="45" t="s">
        <v>566</v>
      </c>
      <c r="B361" s="66" t="s">
        <v>567</v>
      </c>
      <c r="C361" s="47"/>
      <c r="D361" s="48"/>
      <c r="E361" s="40" t="n">
        <f aca="false">SUM(C361:D361)</f>
        <v>0</v>
      </c>
      <c r="F361" s="49" t="n">
        <f aca="false">IF(OR(E361=0,E$788=0),0,E361/E$788)*100</f>
        <v>0</v>
      </c>
      <c r="G361" s="47"/>
      <c r="H361" s="42" t="n">
        <f aca="false">SUM(E361-G361)</f>
        <v>0</v>
      </c>
      <c r="I361" s="50"/>
      <c r="J361" s="106" t="n">
        <f aca="false">IF(OR(I361=0,E361=0),0,I361/E361)*100</f>
        <v>0</v>
      </c>
      <c r="K361" s="48" t="n">
        <f aca="false">SUM(M361-I361)</f>
        <v>0</v>
      </c>
      <c r="L361" s="107" t="n">
        <f aca="false">IF(OR(K361=0,E361=0),0,K361/E361)*100</f>
        <v>0</v>
      </c>
      <c r="M361" s="48"/>
      <c r="N361" s="41" t="n">
        <f aca="false">IF(OR(M361=0,E361=0),0,M361/E361)*100</f>
        <v>0</v>
      </c>
      <c r="O361" s="108" t="n">
        <f aca="false">SUM(E361-M361)</f>
        <v>0</v>
      </c>
    </row>
    <row r="362" customFormat="false" ht="22.5" hidden="true" customHeight="false" outlineLevel="0" collapsed="false">
      <c r="A362" s="45" t="s">
        <v>568</v>
      </c>
      <c r="B362" s="66" t="s">
        <v>569</v>
      </c>
      <c r="C362" s="47"/>
      <c r="D362" s="48"/>
      <c r="E362" s="40" t="n">
        <f aca="false">SUM(C362:D362)</f>
        <v>0</v>
      </c>
      <c r="F362" s="49" t="n">
        <f aca="false">IF(OR(E362=0,E$788=0),0,E362/E$788)*100</f>
        <v>0</v>
      </c>
      <c r="G362" s="47"/>
      <c r="H362" s="42" t="n">
        <f aca="false">SUM(E362-G362)</f>
        <v>0</v>
      </c>
      <c r="I362" s="50"/>
      <c r="J362" s="106" t="n">
        <f aca="false">IF(OR(I362=0,E362=0),0,I362/E362)*100</f>
        <v>0</v>
      </c>
      <c r="K362" s="48" t="n">
        <f aca="false">SUM(M362-I362)</f>
        <v>0</v>
      </c>
      <c r="L362" s="107" t="n">
        <f aca="false">IF(OR(K362=0,E362=0),0,K362/E362)*100</f>
        <v>0</v>
      </c>
      <c r="M362" s="48"/>
      <c r="N362" s="41" t="n">
        <f aca="false">IF(OR(M362=0,E362=0),0,M362/E362)*100</f>
        <v>0</v>
      </c>
      <c r="O362" s="108" t="n">
        <f aca="false">SUM(E362-M362)</f>
        <v>0</v>
      </c>
    </row>
    <row r="363" customFormat="false" ht="33.75" hidden="true" customHeight="false" outlineLevel="0" collapsed="false">
      <c r="A363" s="45" t="s">
        <v>570</v>
      </c>
      <c r="B363" s="66" t="s">
        <v>571</v>
      </c>
      <c r="C363" s="47"/>
      <c r="D363" s="48"/>
      <c r="E363" s="40" t="n">
        <f aca="false">SUM(C363:D363)</f>
        <v>0</v>
      </c>
      <c r="F363" s="49" t="n">
        <f aca="false">IF(OR(E363=0,E$788=0),0,E363/E$788)*100</f>
        <v>0</v>
      </c>
      <c r="G363" s="47"/>
      <c r="H363" s="42" t="n">
        <f aca="false">SUM(E363-G363)</f>
        <v>0</v>
      </c>
      <c r="I363" s="50"/>
      <c r="J363" s="106" t="n">
        <f aca="false">IF(OR(I363=0,E363=0),0,I363/E363)*100</f>
        <v>0</v>
      </c>
      <c r="K363" s="48" t="n">
        <f aca="false">SUM(M363-I363)</f>
        <v>0</v>
      </c>
      <c r="L363" s="107" t="n">
        <f aca="false">IF(OR(K363=0,E363=0),0,K363/E363)*100</f>
        <v>0</v>
      </c>
      <c r="M363" s="48"/>
      <c r="N363" s="41" t="n">
        <f aca="false">IF(OR(M363=0,E363=0),0,M363/E363)*100</f>
        <v>0</v>
      </c>
      <c r="O363" s="108" t="n">
        <f aca="false">SUM(E363-M363)</f>
        <v>0</v>
      </c>
    </row>
    <row r="364" customFormat="false" ht="22.5" hidden="true" customHeight="false" outlineLevel="0" collapsed="false">
      <c r="A364" s="45" t="s">
        <v>572</v>
      </c>
      <c r="B364" s="66" t="s">
        <v>573</v>
      </c>
      <c r="C364" s="47"/>
      <c r="D364" s="48"/>
      <c r="E364" s="40" t="n">
        <f aca="false">SUM(C364:D364)</f>
        <v>0</v>
      </c>
      <c r="F364" s="49" t="n">
        <f aca="false">IF(OR(E364=0,E$788=0),0,E364/E$788)*100</f>
        <v>0</v>
      </c>
      <c r="G364" s="47"/>
      <c r="H364" s="42" t="n">
        <f aca="false">SUM(E364-G364)</f>
        <v>0</v>
      </c>
      <c r="I364" s="50"/>
      <c r="J364" s="106" t="n">
        <f aca="false">IF(OR(I364=0,E364=0),0,I364/E364)*100</f>
        <v>0</v>
      </c>
      <c r="K364" s="48" t="n">
        <f aca="false">SUM(M364-I364)</f>
        <v>0</v>
      </c>
      <c r="L364" s="107" t="n">
        <f aca="false">IF(OR(K364=0,E364=0),0,K364/E364)*100</f>
        <v>0</v>
      </c>
      <c r="M364" s="48"/>
      <c r="N364" s="41" t="n">
        <f aca="false">IF(OR(M364=0,E364=0),0,M364/E364)*100</f>
        <v>0</v>
      </c>
      <c r="O364" s="108" t="n">
        <f aca="false">SUM(E364-M364)</f>
        <v>0</v>
      </c>
    </row>
    <row r="365" customFormat="false" ht="45" hidden="true" customHeight="false" outlineLevel="0" collapsed="false">
      <c r="A365" s="45" t="s">
        <v>574</v>
      </c>
      <c r="B365" s="66" t="s">
        <v>575</v>
      </c>
      <c r="C365" s="47"/>
      <c r="D365" s="48"/>
      <c r="E365" s="40" t="n">
        <f aca="false">SUM(C365:D365)</f>
        <v>0</v>
      </c>
      <c r="F365" s="49" t="n">
        <f aca="false">IF(OR(E365=0,E$788=0),0,E365/E$788)*100</f>
        <v>0</v>
      </c>
      <c r="G365" s="47"/>
      <c r="H365" s="42" t="n">
        <f aca="false">SUM(E365-G365)</f>
        <v>0</v>
      </c>
      <c r="I365" s="50"/>
      <c r="J365" s="106" t="n">
        <f aca="false">IF(OR(I365=0,E365=0),0,I365/E365)*100</f>
        <v>0</v>
      </c>
      <c r="K365" s="48" t="n">
        <f aca="false">SUM(M365-I365)</f>
        <v>0</v>
      </c>
      <c r="L365" s="107" t="n">
        <f aca="false">IF(OR(K365=0,E365=0),0,K365/E365)*100</f>
        <v>0</v>
      </c>
      <c r="M365" s="48"/>
      <c r="N365" s="41" t="n">
        <f aca="false">IF(OR(M365=0,E365=0),0,M365/E365)*100</f>
        <v>0</v>
      </c>
      <c r="O365" s="108" t="n">
        <f aca="false">SUM(E365-M365)</f>
        <v>0</v>
      </c>
    </row>
    <row r="366" customFormat="false" ht="45" hidden="true" customHeight="false" outlineLevel="0" collapsed="false">
      <c r="A366" s="45" t="s">
        <v>576</v>
      </c>
      <c r="B366" s="66" t="s">
        <v>577</v>
      </c>
      <c r="C366" s="47"/>
      <c r="D366" s="48"/>
      <c r="E366" s="40" t="n">
        <f aca="false">SUM(C366:D366)</f>
        <v>0</v>
      </c>
      <c r="F366" s="49" t="n">
        <f aca="false">IF(OR(E366=0,E$788=0),0,E366/E$788)*100</f>
        <v>0</v>
      </c>
      <c r="G366" s="47"/>
      <c r="H366" s="42" t="n">
        <f aca="false">SUM(E366-G366)</f>
        <v>0</v>
      </c>
      <c r="I366" s="50"/>
      <c r="J366" s="106" t="n">
        <f aca="false">IF(OR(I366=0,E366=0),0,I366/E366)*100</f>
        <v>0</v>
      </c>
      <c r="K366" s="48" t="n">
        <f aca="false">SUM(M366-I366)</f>
        <v>0</v>
      </c>
      <c r="L366" s="107" t="n">
        <f aca="false">IF(OR(K366=0,E366=0),0,K366/E366)*100</f>
        <v>0</v>
      </c>
      <c r="M366" s="48"/>
      <c r="N366" s="41" t="n">
        <f aca="false">IF(OR(M366=0,E366=0),0,M366/E366)*100</f>
        <v>0</v>
      </c>
      <c r="O366" s="108" t="n">
        <f aca="false">SUM(E366-M366)</f>
        <v>0</v>
      </c>
    </row>
    <row r="367" customFormat="false" ht="33.75" hidden="true" customHeight="false" outlineLevel="0" collapsed="false">
      <c r="A367" s="45" t="s">
        <v>578</v>
      </c>
      <c r="B367" s="66" t="s">
        <v>579</v>
      </c>
      <c r="C367" s="47"/>
      <c r="D367" s="48"/>
      <c r="E367" s="40" t="n">
        <f aca="false">SUM(C367:D367)</f>
        <v>0</v>
      </c>
      <c r="F367" s="49" t="n">
        <f aca="false">IF(OR(E367=0,E$788=0),0,E367/E$788)*100</f>
        <v>0</v>
      </c>
      <c r="G367" s="47"/>
      <c r="H367" s="42" t="n">
        <f aca="false">SUM(E367-G367)</f>
        <v>0</v>
      </c>
      <c r="I367" s="50"/>
      <c r="J367" s="106" t="n">
        <f aca="false">IF(OR(I367=0,E367=0),0,I367/E367)*100</f>
        <v>0</v>
      </c>
      <c r="K367" s="48" t="n">
        <f aca="false">SUM(M367-I367)</f>
        <v>0</v>
      </c>
      <c r="L367" s="107" t="n">
        <f aca="false">IF(OR(K367=0,E367=0),0,K367/E367)*100</f>
        <v>0</v>
      </c>
      <c r="M367" s="48"/>
      <c r="N367" s="41" t="n">
        <f aca="false">IF(OR(M367=0,E367=0),0,M367/E367)*100</f>
        <v>0</v>
      </c>
      <c r="O367" s="108" t="n">
        <f aca="false">SUM(E367-M367)</f>
        <v>0</v>
      </c>
    </row>
    <row r="368" customFormat="false" ht="12.75" hidden="true" customHeight="false" outlineLevel="0" collapsed="false">
      <c r="A368" s="45" t="s">
        <v>580</v>
      </c>
      <c r="B368" s="66" t="s">
        <v>581</v>
      </c>
      <c r="C368" s="47"/>
      <c r="D368" s="48"/>
      <c r="E368" s="40" t="n">
        <f aca="false">SUM(C368:D368)</f>
        <v>0</v>
      </c>
      <c r="F368" s="49" t="n">
        <f aca="false">IF(OR(E368=0,E$788=0),0,E368/E$788)*100</f>
        <v>0</v>
      </c>
      <c r="G368" s="47"/>
      <c r="H368" s="42" t="n">
        <f aca="false">SUM(E368-G368)</f>
        <v>0</v>
      </c>
      <c r="I368" s="50"/>
      <c r="J368" s="106" t="n">
        <f aca="false">IF(OR(I368=0,E368=0),0,I368/E368)*100</f>
        <v>0</v>
      </c>
      <c r="K368" s="48" t="n">
        <f aca="false">SUM(M368-I368)</f>
        <v>0</v>
      </c>
      <c r="L368" s="107" t="n">
        <f aca="false">IF(OR(K368=0,E368=0),0,K368/E368)*100</f>
        <v>0</v>
      </c>
      <c r="M368" s="48"/>
      <c r="N368" s="41" t="n">
        <f aca="false">IF(OR(M368=0,E368=0),0,M368/E368)*100</f>
        <v>0</v>
      </c>
      <c r="O368" s="108" t="n">
        <f aca="false">SUM(E368-M368)</f>
        <v>0</v>
      </c>
    </row>
    <row r="369" customFormat="false" ht="33.75" hidden="true" customHeight="false" outlineLevel="0" collapsed="false">
      <c r="A369" s="45" t="s">
        <v>582</v>
      </c>
      <c r="B369" s="66" t="s">
        <v>583</v>
      </c>
      <c r="C369" s="47"/>
      <c r="D369" s="48"/>
      <c r="E369" s="40" t="n">
        <f aca="false">SUM(C369:D369)</f>
        <v>0</v>
      </c>
      <c r="F369" s="49" t="n">
        <f aca="false">IF(OR(E369=0,E$788=0),0,E369/E$788)*100</f>
        <v>0</v>
      </c>
      <c r="G369" s="47"/>
      <c r="H369" s="42" t="n">
        <f aca="false">SUM(E369-G369)</f>
        <v>0</v>
      </c>
      <c r="I369" s="50"/>
      <c r="J369" s="106" t="n">
        <f aca="false">IF(OR(I369=0,E369=0),0,I369/E369)*100</f>
        <v>0</v>
      </c>
      <c r="K369" s="48" t="n">
        <f aca="false">SUM(M369-I369)</f>
        <v>0</v>
      </c>
      <c r="L369" s="107" t="n">
        <f aca="false">IF(OR(K369=0,E369=0),0,K369/E369)*100</f>
        <v>0</v>
      </c>
      <c r="M369" s="48"/>
      <c r="N369" s="41" t="n">
        <f aca="false">IF(OR(M369=0,E369=0),0,M369/E369)*100</f>
        <v>0</v>
      </c>
      <c r="O369" s="108" t="n">
        <f aca="false">SUM(E369-M369)</f>
        <v>0</v>
      </c>
    </row>
    <row r="370" customFormat="false" ht="22.5" hidden="true" customHeight="false" outlineLevel="0" collapsed="false">
      <c r="A370" s="45" t="s">
        <v>584</v>
      </c>
      <c r="B370" s="66" t="s">
        <v>585</v>
      </c>
      <c r="C370" s="47"/>
      <c r="D370" s="48"/>
      <c r="E370" s="40" t="n">
        <f aca="false">SUM(C370:D370)</f>
        <v>0</v>
      </c>
      <c r="F370" s="49" t="n">
        <f aca="false">IF(OR(E370=0,E$788=0),0,E370/E$788)*100</f>
        <v>0</v>
      </c>
      <c r="G370" s="47"/>
      <c r="H370" s="42" t="n">
        <f aca="false">SUM(E370-G370)</f>
        <v>0</v>
      </c>
      <c r="I370" s="50"/>
      <c r="J370" s="106" t="n">
        <f aca="false">IF(OR(I370=0,E370=0),0,I370/E370)*100</f>
        <v>0</v>
      </c>
      <c r="K370" s="48" t="n">
        <f aca="false">SUM(M370-I370)</f>
        <v>0</v>
      </c>
      <c r="L370" s="107" t="n">
        <f aca="false">IF(OR(K370=0,E370=0),0,K370/E370)*100</f>
        <v>0</v>
      </c>
      <c r="M370" s="48"/>
      <c r="N370" s="41" t="n">
        <f aca="false">IF(OR(M370=0,E370=0),0,M370/E370)*100</f>
        <v>0</v>
      </c>
      <c r="O370" s="108" t="n">
        <f aca="false">SUM(E370-M370)</f>
        <v>0</v>
      </c>
    </row>
    <row r="371" customFormat="false" ht="33.75" hidden="true" customHeight="false" outlineLevel="0" collapsed="false">
      <c r="A371" s="45" t="s">
        <v>586</v>
      </c>
      <c r="B371" s="66" t="s">
        <v>587</v>
      </c>
      <c r="C371" s="47"/>
      <c r="D371" s="48"/>
      <c r="E371" s="40" t="n">
        <f aca="false">SUM(C371:D371)</f>
        <v>0</v>
      </c>
      <c r="F371" s="49" t="n">
        <f aca="false">IF(OR(E371=0,E$788=0),0,E371/E$788)*100</f>
        <v>0</v>
      </c>
      <c r="G371" s="47"/>
      <c r="H371" s="42" t="n">
        <f aca="false">SUM(E371-G371)</f>
        <v>0</v>
      </c>
      <c r="I371" s="50"/>
      <c r="J371" s="106" t="n">
        <f aca="false">IF(OR(I371=0,E371=0),0,I371/E371)*100</f>
        <v>0</v>
      </c>
      <c r="K371" s="48" t="n">
        <f aca="false">SUM(M371-I371)</f>
        <v>0</v>
      </c>
      <c r="L371" s="107" t="n">
        <f aca="false">IF(OR(K371=0,E371=0),0,K371/E371)*100</f>
        <v>0</v>
      </c>
      <c r="M371" s="48"/>
      <c r="N371" s="41" t="n">
        <f aca="false">IF(OR(M371=0,E371=0),0,M371/E371)*100</f>
        <v>0</v>
      </c>
      <c r="O371" s="108" t="n">
        <f aca="false">SUM(E371-M371)</f>
        <v>0</v>
      </c>
    </row>
    <row r="372" customFormat="false" ht="22.5" hidden="false" customHeight="false" outlineLevel="0" collapsed="false">
      <c r="A372" s="45" t="s">
        <v>588</v>
      </c>
      <c r="B372" s="66" t="s">
        <v>1536</v>
      </c>
      <c r="C372" s="47" t="n">
        <v>15569857.172</v>
      </c>
      <c r="D372" s="48" t="n">
        <v>-3590890.208</v>
      </c>
      <c r="E372" s="40" t="n">
        <f aca="false">SUM(C372:D372)</f>
        <v>11978966.964</v>
      </c>
      <c r="F372" s="49" t="n">
        <f aca="false">IF(OR(E372=0,E$788=0),0,E372/E$788)*100</f>
        <v>0.42869436542585</v>
      </c>
      <c r="G372" s="47"/>
      <c r="H372" s="42" t="n">
        <f aca="false">SUM(E372-G372)</f>
        <v>11978966.964</v>
      </c>
      <c r="I372" s="50" t="n">
        <v>34967.22</v>
      </c>
      <c r="J372" s="106" t="n">
        <f aca="false">IF(OR(I372=0,E372=0),0,I372/E372)*100</f>
        <v>0.291905137605654</v>
      </c>
      <c r="K372" s="48" t="n">
        <f aca="false">SUM(M372-I372)</f>
        <v>799557.029</v>
      </c>
      <c r="L372" s="107" t="n">
        <f aca="false">IF(OR(K372=0,E372=0),0,K372/E372)*100</f>
        <v>6.67467429706487</v>
      </c>
      <c r="M372" s="48" t="n">
        <v>834524.249</v>
      </c>
      <c r="N372" s="41" t="n">
        <f aca="false">IF(OR(M372=0,E372=0),0,M372/E372)*100</f>
        <v>6.96657943467052</v>
      </c>
      <c r="O372" s="108" t="n">
        <f aca="false">SUM(E372-M372)</f>
        <v>11144442.715</v>
      </c>
    </row>
    <row r="373" customFormat="false" ht="22.5" hidden="false" customHeight="false" outlineLevel="0" collapsed="false">
      <c r="A373" s="31" t="s">
        <v>590</v>
      </c>
      <c r="B373" s="103" t="s">
        <v>591</v>
      </c>
      <c r="C373" s="33" t="n">
        <f aca="false">SUM(C374:C387)</f>
        <v>18976819.478</v>
      </c>
      <c r="D373" s="34" t="n">
        <f aca="false">SUM(D374:D387)</f>
        <v>0</v>
      </c>
      <c r="E373" s="34" t="n">
        <f aca="false">SUM(C373:D373)</f>
        <v>18976819.478</v>
      </c>
      <c r="F373" s="53" t="n">
        <f aca="false">IF(OR(E373=0,E$788=0),0,E373/E$788)*100</f>
        <v>0.679128309508719</v>
      </c>
      <c r="G373" s="33" t="n">
        <f aca="false">SUM(G374:G387)</f>
        <v>0</v>
      </c>
      <c r="H373" s="36" t="n">
        <f aca="false">SUM(E373-G373)</f>
        <v>18976819.478</v>
      </c>
      <c r="I373" s="37" t="n">
        <f aca="false">SUM(I374:I387)</f>
        <v>106496.998</v>
      </c>
      <c r="J373" s="109" t="n">
        <f aca="false">IF(OR(I373=0,E373=0),0,I373/E373)*100</f>
        <v>0.561195189338566</v>
      </c>
      <c r="K373" s="34" t="n">
        <f aca="false">SUM(K374:K387)</f>
        <v>0</v>
      </c>
      <c r="L373" s="104" t="n">
        <f aca="false">IF(OR(K373=0,E373=0),0,K373/E373)*100</f>
        <v>0</v>
      </c>
      <c r="M373" s="34" t="n">
        <f aca="false">SUM(M374:M387)</f>
        <v>106496.998</v>
      </c>
      <c r="N373" s="35" t="n">
        <f aca="false">IF(OR(M373=0,E373=0),0,M373/E373)*100</f>
        <v>0.561195189338566</v>
      </c>
      <c r="O373" s="105" t="n">
        <f aca="false">SUM(E373-M373)</f>
        <v>18870322.48</v>
      </c>
    </row>
    <row r="374" customFormat="false" ht="33.75" hidden="true" customHeight="false" outlineLevel="0" collapsed="false">
      <c r="A374" s="45" t="s">
        <v>592</v>
      </c>
      <c r="B374" s="66" t="s">
        <v>593</v>
      </c>
      <c r="C374" s="47"/>
      <c r="D374" s="48"/>
      <c r="E374" s="40" t="n">
        <f aca="false">SUM(C374:D374)</f>
        <v>0</v>
      </c>
      <c r="F374" s="49" t="n">
        <f aca="false">IF(OR(E374=0,E$788=0),0,E374/E$788)*100</f>
        <v>0</v>
      </c>
      <c r="G374" s="47"/>
      <c r="H374" s="42" t="n">
        <f aca="false">SUM(E374-G374)</f>
        <v>0</v>
      </c>
      <c r="I374" s="50"/>
      <c r="J374" s="106" t="n">
        <f aca="false">IF(OR(I374=0,E374=0),0,I374/E374)*100</f>
        <v>0</v>
      </c>
      <c r="K374" s="48" t="n">
        <f aca="false">SUM(M374-I374)</f>
        <v>0</v>
      </c>
      <c r="L374" s="107" t="n">
        <f aca="false">IF(OR(K374=0,E374=0),0,K374/E374)*100</f>
        <v>0</v>
      </c>
      <c r="M374" s="48"/>
      <c r="N374" s="41" t="n">
        <f aca="false">IF(OR(M374=0,E374=0),0,M374/E374)*100</f>
        <v>0</v>
      </c>
      <c r="O374" s="108" t="n">
        <f aca="false">SUM(E374-M374)</f>
        <v>0</v>
      </c>
    </row>
    <row r="375" customFormat="false" ht="22.5" hidden="true" customHeight="false" outlineLevel="0" collapsed="false">
      <c r="A375" s="45" t="s">
        <v>594</v>
      </c>
      <c r="B375" s="66" t="s">
        <v>595</v>
      </c>
      <c r="C375" s="47"/>
      <c r="D375" s="48"/>
      <c r="E375" s="40" t="n">
        <f aca="false">SUM(C375:D375)</f>
        <v>0</v>
      </c>
      <c r="F375" s="49" t="n">
        <f aca="false">IF(OR(E375=0,E$788=0),0,E375/E$788)*100</f>
        <v>0</v>
      </c>
      <c r="G375" s="47"/>
      <c r="H375" s="42" t="n">
        <f aca="false">SUM(E375-G375)</f>
        <v>0</v>
      </c>
      <c r="I375" s="50"/>
      <c r="J375" s="106" t="n">
        <f aca="false">IF(OR(I375=0,E375=0),0,I375/E375)*100</f>
        <v>0</v>
      </c>
      <c r="K375" s="48" t="n">
        <f aca="false">SUM(M375-I375)</f>
        <v>0</v>
      </c>
      <c r="L375" s="107" t="n">
        <f aca="false">IF(OR(K375=0,E375=0),0,K375/E375)*100</f>
        <v>0</v>
      </c>
      <c r="M375" s="48"/>
      <c r="N375" s="41" t="n">
        <f aca="false">IF(OR(M375=0,E375=0),0,M375/E375)*100</f>
        <v>0</v>
      </c>
      <c r="O375" s="108" t="n">
        <f aca="false">SUM(E375-M375)</f>
        <v>0</v>
      </c>
    </row>
    <row r="376" customFormat="false" ht="33.75" hidden="true" customHeight="false" outlineLevel="0" collapsed="false">
      <c r="A376" s="45" t="s">
        <v>596</v>
      </c>
      <c r="B376" s="66" t="s">
        <v>597</v>
      </c>
      <c r="C376" s="47"/>
      <c r="D376" s="48"/>
      <c r="E376" s="40" t="n">
        <f aca="false">SUM(C376:D376)</f>
        <v>0</v>
      </c>
      <c r="F376" s="49" t="n">
        <f aca="false">IF(OR(E376=0,E$788=0),0,E376/E$788)*100</f>
        <v>0</v>
      </c>
      <c r="G376" s="47"/>
      <c r="H376" s="42" t="n">
        <f aca="false">SUM(E376-G376)</f>
        <v>0</v>
      </c>
      <c r="I376" s="50"/>
      <c r="J376" s="106" t="n">
        <f aca="false">IF(OR(I376=0,E376=0),0,I376/E376)*100</f>
        <v>0</v>
      </c>
      <c r="K376" s="48" t="n">
        <f aca="false">SUM(M376-I376)</f>
        <v>0</v>
      </c>
      <c r="L376" s="107" t="n">
        <f aca="false">IF(OR(K376=0,E376=0),0,K376/E376)*100</f>
        <v>0</v>
      </c>
      <c r="M376" s="48"/>
      <c r="N376" s="41" t="n">
        <f aca="false">IF(OR(M376=0,E376=0),0,M376/E376)*100</f>
        <v>0</v>
      </c>
      <c r="O376" s="108" t="n">
        <f aca="false">SUM(E376-M376)</f>
        <v>0</v>
      </c>
    </row>
    <row r="377" customFormat="false" ht="33.75" hidden="true" customHeight="false" outlineLevel="0" collapsed="false">
      <c r="A377" s="45" t="s">
        <v>598</v>
      </c>
      <c r="B377" s="66" t="s">
        <v>599</v>
      </c>
      <c r="C377" s="47"/>
      <c r="D377" s="48"/>
      <c r="E377" s="40" t="n">
        <f aca="false">SUM(C377:D377)</f>
        <v>0</v>
      </c>
      <c r="F377" s="49" t="n">
        <f aca="false">IF(OR(E377=0,E$788=0),0,E377/E$788)*100</f>
        <v>0</v>
      </c>
      <c r="G377" s="47"/>
      <c r="H377" s="42" t="n">
        <f aca="false">SUM(E377-G377)</f>
        <v>0</v>
      </c>
      <c r="I377" s="50"/>
      <c r="J377" s="106" t="n">
        <f aca="false">IF(OR(I377=0,E377=0),0,I377/E377)*100</f>
        <v>0</v>
      </c>
      <c r="K377" s="48" t="n">
        <f aca="false">SUM(M377-I377)</f>
        <v>0</v>
      </c>
      <c r="L377" s="107" t="n">
        <f aca="false">IF(OR(K377=0,E377=0),0,K377/E377)*100</f>
        <v>0</v>
      </c>
      <c r="M377" s="48"/>
      <c r="N377" s="41" t="n">
        <f aca="false">IF(OR(M377=0,E377=0),0,M377/E377)*100</f>
        <v>0</v>
      </c>
      <c r="O377" s="108" t="n">
        <f aca="false">SUM(E377-M377)</f>
        <v>0</v>
      </c>
    </row>
    <row r="378" customFormat="false" ht="33.75" hidden="true" customHeight="false" outlineLevel="0" collapsed="false">
      <c r="A378" s="45" t="s">
        <v>600</v>
      </c>
      <c r="B378" s="66" t="s">
        <v>601</v>
      </c>
      <c r="C378" s="47"/>
      <c r="D378" s="48"/>
      <c r="E378" s="40" t="n">
        <f aca="false">SUM(C378:D378)</f>
        <v>0</v>
      </c>
      <c r="F378" s="49" t="n">
        <f aca="false">IF(OR(E378=0,E$788=0),0,E378/E$788)*100</f>
        <v>0</v>
      </c>
      <c r="G378" s="47"/>
      <c r="H378" s="42" t="n">
        <f aca="false">SUM(E378-G378)</f>
        <v>0</v>
      </c>
      <c r="I378" s="50"/>
      <c r="J378" s="106" t="n">
        <f aca="false">IF(OR(I378=0,E378=0),0,I378/E378)*100</f>
        <v>0</v>
      </c>
      <c r="K378" s="48" t="n">
        <f aca="false">SUM(M378-I378)</f>
        <v>0</v>
      </c>
      <c r="L378" s="107" t="n">
        <f aca="false">IF(OR(K378=0,E378=0),0,K378/E378)*100</f>
        <v>0</v>
      </c>
      <c r="M378" s="48"/>
      <c r="N378" s="41" t="n">
        <f aca="false">IF(OR(M378=0,E378=0),0,M378/E378)*100</f>
        <v>0</v>
      </c>
      <c r="O378" s="108" t="n">
        <f aca="false">SUM(E378-M378)</f>
        <v>0</v>
      </c>
    </row>
    <row r="379" customFormat="false" ht="45" hidden="false" customHeight="false" outlineLevel="0" collapsed="false">
      <c r="A379" s="45" t="s">
        <v>602</v>
      </c>
      <c r="B379" s="66" t="s">
        <v>603</v>
      </c>
      <c r="C379" s="47" t="n">
        <v>14823363.178</v>
      </c>
      <c r="D379" s="48" t="n">
        <v>-1028236.287</v>
      </c>
      <c r="E379" s="40" t="n">
        <f aca="false">SUM(C379:D379)</f>
        <v>13795126.891</v>
      </c>
      <c r="F379" s="49" t="n">
        <f aca="false">IF(OR(E379=0,E$788=0),0,E379/E$788)*100</f>
        <v>0.493689746893797</v>
      </c>
      <c r="G379" s="47"/>
      <c r="H379" s="42" t="n">
        <f aca="false">SUM(E379-G379)</f>
        <v>13795126.891</v>
      </c>
      <c r="I379" s="50" t="n">
        <v>106496.998</v>
      </c>
      <c r="J379" s="106" t="n">
        <f aca="false">IF(OR(I379=0,E379=0),0,I379/E379)*100</f>
        <v>0.771989984879944</v>
      </c>
      <c r="K379" s="48" t="n">
        <f aca="false">SUM(M379-I379)</f>
        <v>0</v>
      </c>
      <c r="L379" s="107" t="n">
        <f aca="false">IF(OR(K379=0,E379=0),0,K379/E379)*100</f>
        <v>0</v>
      </c>
      <c r="M379" s="48" t="n">
        <v>106496.998</v>
      </c>
      <c r="N379" s="41" t="n">
        <f aca="false">IF(OR(M379=0,E379=0),0,M379/E379)*100</f>
        <v>0.771989984879944</v>
      </c>
      <c r="O379" s="108" t="n">
        <f aca="false">SUM(E379-M379)</f>
        <v>13688629.893</v>
      </c>
    </row>
    <row r="380" customFormat="false" ht="22.5" hidden="false" customHeight="false" outlineLevel="0" collapsed="false">
      <c r="A380" s="45" t="s">
        <v>604</v>
      </c>
      <c r="B380" s="66" t="s">
        <v>605</v>
      </c>
      <c r="C380" s="47" t="n">
        <v>4153456.3</v>
      </c>
      <c r="D380" s="48" t="n">
        <v>1028236.287</v>
      </c>
      <c r="E380" s="40" t="n">
        <f aca="false">SUM(C380:D380)</f>
        <v>5181692.587</v>
      </c>
      <c r="F380" s="49" t="n">
        <f aca="false">IF(OR(E380=0,E$788=0),0,E380/E$788)*100</f>
        <v>0.185438562614922</v>
      </c>
      <c r="G380" s="55"/>
      <c r="H380" s="42" t="n">
        <f aca="false">SUM(E380-G380)</f>
        <v>5181692.587</v>
      </c>
      <c r="I380" s="56"/>
      <c r="J380" s="106" t="n">
        <f aca="false">IF(OR(I380=0,E380=0),0,I380/E380)*100</f>
        <v>0</v>
      </c>
      <c r="K380" s="48" t="n">
        <f aca="false">SUM(M380-I380)</f>
        <v>0</v>
      </c>
      <c r="L380" s="107" t="n">
        <f aca="false">IF(OR(K380=0,E380=0),0,K380/E380)*100</f>
        <v>0</v>
      </c>
      <c r="M380" s="40"/>
      <c r="N380" s="41" t="n">
        <f aca="false">IF(OR(M380=0,E380=0),0,M380/E380)*100</f>
        <v>0</v>
      </c>
      <c r="O380" s="108" t="n">
        <f aca="false">SUM(E380-M380)</f>
        <v>5181692.587</v>
      </c>
    </row>
    <row r="381" customFormat="false" ht="12.75" hidden="true" customHeight="false" outlineLevel="0" collapsed="false">
      <c r="A381" s="45" t="s">
        <v>606</v>
      </c>
      <c r="B381" s="66" t="s">
        <v>607</v>
      </c>
      <c r="C381" s="47"/>
      <c r="D381" s="48"/>
      <c r="E381" s="40" t="n">
        <f aca="false">SUM(C381:D381)</f>
        <v>0</v>
      </c>
      <c r="F381" s="49" t="n">
        <f aca="false">IF(OR(E381=0,E$788=0),0,E381/E$788)*100</f>
        <v>0</v>
      </c>
      <c r="G381" s="47"/>
      <c r="H381" s="42" t="n">
        <f aca="false">SUM(E381-G381)</f>
        <v>0</v>
      </c>
      <c r="I381" s="50"/>
      <c r="J381" s="106" t="n">
        <f aca="false">IF(OR(I381=0,E381=0),0,I381/E381)*100</f>
        <v>0</v>
      </c>
      <c r="K381" s="48" t="n">
        <f aca="false">SUM(M381-I381)</f>
        <v>0</v>
      </c>
      <c r="L381" s="107" t="n">
        <f aca="false">IF(OR(K381=0,E381=0),0,K381/E381)*100</f>
        <v>0</v>
      </c>
      <c r="M381" s="48"/>
      <c r="N381" s="41" t="n">
        <f aca="false">IF(OR(M381=0,E381=0),0,M381/E381)*100</f>
        <v>0</v>
      </c>
      <c r="O381" s="108" t="n">
        <f aca="false">SUM(E381-M381)</f>
        <v>0</v>
      </c>
    </row>
    <row r="382" customFormat="false" ht="12.75" hidden="true" customHeight="false" outlineLevel="0" collapsed="false">
      <c r="A382" s="45" t="s">
        <v>608</v>
      </c>
      <c r="B382" s="66" t="s">
        <v>609</v>
      </c>
      <c r="C382" s="47"/>
      <c r="D382" s="48"/>
      <c r="E382" s="40" t="n">
        <f aca="false">SUM(C382:D382)</f>
        <v>0</v>
      </c>
      <c r="F382" s="49" t="n">
        <f aca="false">IF(OR(E382=0,E$788=0),0,E382/E$788)*100</f>
        <v>0</v>
      </c>
      <c r="G382" s="47"/>
      <c r="H382" s="42" t="n">
        <f aca="false">SUM(E382-G382)</f>
        <v>0</v>
      </c>
      <c r="I382" s="50"/>
      <c r="J382" s="106" t="n">
        <f aca="false">IF(OR(I382=0,E382=0),0,I382/E382)*100</f>
        <v>0</v>
      </c>
      <c r="K382" s="48" t="n">
        <f aca="false">SUM(M382-I382)</f>
        <v>0</v>
      </c>
      <c r="L382" s="107" t="n">
        <f aca="false">IF(OR(K382=0,E382=0),0,K382/E382)*100</f>
        <v>0</v>
      </c>
      <c r="M382" s="48"/>
      <c r="N382" s="41" t="n">
        <f aca="false">IF(OR(M382=0,E382=0),0,M382/E382)*100</f>
        <v>0</v>
      </c>
      <c r="O382" s="108" t="n">
        <f aca="false">SUM(E382-M382)</f>
        <v>0</v>
      </c>
    </row>
    <row r="383" customFormat="false" ht="12.75" hidden="true" customHeight="false" outlineLevel="0" collapsed="false">
      <c r="A383" s="45" t="s">
        <v>610</v>
      </c>
      <c r="B383" s="66" t="s">
        <v>611</v>
      </c>
      <c r="C383" s="47"/>
      <c r="D383" s="48"/>
      <c r="E383" s="40" t="n">
        <f aca="false">SUM(C383:D383)</f>
        <v>0</v>
      </c>
      <c r="F383" s="49" t="n">
        <f aca="false">IF(OR(E383=0,E$788=0),0,E383/E$788)*100</f>
        <v>0</v>
      </c>
      <c r="G383" s="47"/>
      <c r="H383" s="42" t="n">
        <f aca="false">SUM(E383-G383)</f>
        <v>0</v>
      </c>
      <c r="I383" s="50"/>
      <c r="J383" s="106" t="n">
        <f aca="false">IF(OR(I383=0,E383=0),0,I383/E383)*100</f>
        <v>0</v>
      </c>
      <c r="K383" s="48" t="n">
        <f aca="false">SUM(M383-I383)</f>
        <v>0</v>
      </c>
      <c r="L383" s="107" t="n">
        <f aca="false">IF(OR(K383=0,E383=0),0,K383/E383)*100</f>
        <v>0</v>
      </c>
      <c r="M383" s="48"/>
      <c r="N383" s="41" t="n">
        <f aca="false">IF(OR(M383=0,E383=0),0,M383/E383)*100</f>
        <v>0</v>
      </c>
      <c r="O383" s="108" t="n">
        <f aca="false">SUM(E383-M383)</f>
        <v>0</v>
      </c>
    </row>
    <row r="384" customFormat="false" ht="12.75" hidden="true" customHeight="false" outlineLevel="0" collapsed="false">
      <c r="A384" s="45" t="s">
        <v>612</v>
      </c>
      <c r="B384" s="66" t="s">
        <v>613</v>
      </c>
      <c r="C384" s="47"/>
      <c r="D384" s="48"/>
      <c r="E384" s="40" t="n">
        <f aca="false">SUM(C384:D384)</f>
        <v>0</v>
      </c>
      <c r="F384" s="49" t="n">
        <f aca="false">IF(OR(E384=0,E$788=0),0,E384/E$788)*100</f>
        <v>0</v>
      </c>
      <c r="G384" s="47"/>
      <c r="H384" s="42" t="n">
        <f aca="false">SUM(E384-G384)</f>
        <v>0</v>
      </c>
      <c r="I384" s="50"/>
      <c r="J384" s="106" t="n">
        <f aca="false">IF(OR(I384=0,E384=0),0,I384/E384)*100</f>
        <v>0</v>
      </c>
      <c r="K384" s="48" t="n">
        <f aca="false">SUM(M384-I384)</f>
        <v>0</v>
      </c>
      <c r="L384" s="107" t="n">
        <f aca="false">IF(OR(K384=0,E384=0),0,K384/E384)*100</f>
        <v>0</v>
      </c>
      <c r="M384" s="48"/>
      <c r="N384" s="41" t="n">
        <f aca="false">IF(OR(M384=0,E384=0),0,M384/E384)*100</f>
        <v>0</v>
      </c>
      <c r="O384" s="108" t="n">
        <f aca="false">SUM(E384-M384)</f>
        <v>0</v>
      </c>
    </row>
    <row r="385" customFormat="false" ht="12.75" hidden="true" customHeight="false" outlineLevel="0" collapsed="false">
      <c r="A385" s="45" t="s">
        <v>614</v>
      </c>
      <c r="B385" s="66" t="s">
        <v>615</v>
      </c>
      <c r="C385" s="47"/>
      <c r="D385" s="48"/>
      <c r="E385" s="40" t="n">
        <f aca="false">SUM(C385:D385)</f>
        <v>0</v>
      </c>
      <c r="F385" s="49" t="n">
        <f aca="false">IF(OR(E385=0,E$788=0),0,E385/E$788)*100</f>
        <v>0</v>
      </c>
      <c r="G385" s="47"/>
      <c r="H385" s="42" t="n">
        <f aca="false">SUM(E385-G385)</f>
        <v>0</v>
      </c>
      <c r="I385" s="50"/>
      <c r="J385" s="106" t="n">
        <f aca="false">IF(OR(I385=0,E385=0),0,I385/E385)*100</f>
        <v>0</v>
      </c>
      <c r="K385" s="48" t="n">
        <f aca="false">SUM(M385-I385)</f>
        <v>0</v>
      </c>
      <c r="L385" s="107" t="n">
        <f aca="false">IF(OR(K385=0,E385=0),0,K385/E385)*100</f>
        <v>0</v>
      </c>
      <c r="M385" s="48"/>
      <c r="N385" s="41" t="n">
        <f aca="false">IF(OR(M385=0,E385=0),0,M385/E385)*100</f>
        <v>0</v>
      </c>
      <c r="O385" s="108" t="n">
        <f aca="false">SUM(E385-M385)</f>
        <v>0</v>
      </c>
    </row>
    <row r="386" customFormat="false" ht="22.5" hidden="true" customHeight="false" outlineLevel="0" collapsed="false">
      <c r="A386" s="60" t="s">
        <v>616</v>
      </c>
      <c r="B386" s="66" t="s">
        <v>617</v>
      </c>
      <c r="C386" s="47"/>
      <c r="D386" s="48"/>
      <c r="E386" s="40" t="n">
        <f aca="false">SUM(C386:D386)</f>
        <v>0</v>
      </c>
      <c r="F386" s="49" t="n">
        <f aca="false">IF(OR(E386=0,E$788=0),0,E386/E$788)*100</f>
        <v>0</v>
      </c>
      <c r="G386" s="47"/>
      <c r="H386" s="42" t="n">
        <f aca="false">SUM(E386-G386)</f>
        <v>0</v>
      </c>
      <c r="I386" s="50"/>
      <c r="J386" s="106" t="n">
        <f aca="false">IF(OR(I386=0,E386=0),0,I386/E386)*100</f>
        <v>0</v>
      </c>
      <c r="K386" s="48" t="n">
        <f aca="false">SUM(M386-I386)</f>
        <v>0</v>
      </c>
      <c r="L386" s="107" t="n">
        <f aca="false">IF(OR(K386=0,E386=0),0,K386/E386)*100</f>
        <v>0</v>
      </c>
      <c r="M386" s="48"/>
      <c r="N386" s="41" t="n">
        <f aca="false">IF(OR(M386=0,E386=0),0,M386/E386)*100</f>
        <v>0</v>
      </c>
      <c r="O386" s="108" t="n">
        <f aca="false">SUM(E386-M386)</f>
        <v>0</v>
      </c>
    </row>
    <row r="387" customFormat="false" ht="12.75" hidden="true" customHeight="false" outlineLevel="0" collapsed="false">
      <c r="A387" s="60" t="s">
        <v>618</v>
      </c>
      <c r="B387" s="66" t="s">
        <v>619</v>
      </c>
      <c r="C387" s="47"/>
      <c r="D387" s="48"/>
      <c r="E387" s="40" t="n">
        <f aca="false">SUM(C387:D387)</f>
        <v>0</v>
      </c>
      <c r="F387" s="49" t="n">
        <f aca="false">IF(OR(E387=0,E$788=0),0,E387/E$788)*100</f>
        <v>0</v>
      </c>
      <c r="G387" s="47"/>
      <c r="H387" s="42" t="n">
        <f aca="false">SUM(E387-G387)</f>
        <v>0</v>
      </c>
      <c r="I387" s="50"/>
      <c r="J387" s="106" t="n">
        <f aca="false">IF(OR(I387=0,E387=0),0,I387/E387)*100</f>
        <v>0</v>
      </c>
      <c r="K387" s="48" t="n">
        <f aca="false">SUM(M387-I387)</f>
        <v>0</v>
      </c>
      <c r="L387" s="107" t="n">
        <f aca="false">IF(OR(K387=0,E387=0),0,K387/E387)*100</f>
        <v>0</v>
      </c>
      <c r="M387" s="48"/>
      <c r="N387" s="41" t="n">
        <f aca="false">IF(OR(M387=0,E387=0),0,M387/E387)*100</f>
        <v>0</v>
      </c>
      <c r="O387" s="108" t="n">
        <f aca="false">SUM(E387-M387)</f>
        <v>0</v>
      </c>
    </row>
    <row r="388" customFormat="false" ht="12.75" hidden="false" customHeight="false" outlineLevel="0" collapsed="false">
      <c r="A388" s="59" t="s">
        <v>620</v>
      </c>
      <c r="B388" s="103" t="s">
        <v>621</v>
      </c>
      <c r="C388" s="33" t="n">
        <f aca="false">SUM(C389:C403)</f>
        <v>150064452.389</v>
      </c>
      <c r="D388" s="34" t="n">
        <f aca="false">SUM(D389:D403)</f>
        <v>4800701.414</v>
      </c>
      <c r="E388" s="34" t="n">
        <f aca="false">SUM(C388:D388)</f>
        <v>154865153.803</v>
      </c>
      <c r="F388" s="53" t="n">
        <f aca="false">IF(OR(E388=0,E$788=0),0,E388/E$788)*100</f>
        <v>5.54219900895235</v>
      </c>
      <c r="G388" s="33" t="n">
        <f aca="false">SUM(G389:G403)</f>
        <v>0</v>
      </c>
      <c r="H388" s="36" t="n">
        <f aca="false">SUM(E388-G388)</f>
        <v>154865153.803</v>
      </c>
      <c r="I388" s="37" t="n">
        <f aca="false">SUM(I389:I403)</f>
        <v>3019328.619</v>
      </c>
      <c r="J388" s="109" t="n">
        <f aca="false">IF(OR(I388=0,E388=0),0,I388/E388)*100</f>
        <v>1.9496500954894</v>
      </c>
      <c r="K388" s="34" t="n">
        <f aca="false">SUM(K389:K403)</f>
        <v>71369905.837</v>
      </c>
      <c r="L388" s="104" t="n">
        <f aca="false">IF(OR(K388=0,E388=0),0,K388/E388)*100</f>
        <v>46.0851935276465</v>
      </c>
      <c r="M388" s="34" t="n">
        <f aca="false">SUM(M389:M403)</f>
        <v>74389234.456</v>
      </c>
      <c r="N388" s="35" t="n">
        <f aca="false">IF(OR(M388=0,E388=0),0,M388/E388)*100</f>
        <v>48.0348436231359</v>
      </c>
      <c r="O388" s="105" t="n">
        <f aca="false">SUM(E388-M388)</f>
        <v>80475919.347</v>
      </c>
    </row>
    <row r="389" customFormat="false" ht="45" hidden="true" customHeight="false" outlineLevel="0" collapsed="false">
      <c r="A389" s="60" t="s">
        <v>622</v>
      </c>
      <c r="B389" s="63" t="s">
        <v>623</v>
      </c>
      <c r="C389" s="33"/>
      <c r="D389" s="34"/>
      <c r="E389" s="40" t="n">
        <f aca="false">SUM(C389:D389)</f>
        <v>0</v>
      </c>
      <c r="F389" s="49" t="n">
        <f aca="false">IF(OR(E389=0,E$788=0),0,E389/E$788)*100</f>
        <v>0</v>
      </c>
      <c r="G389" s="33"/>
      <c r="H389" s="42" t="n">
        <f aca="false">SUM(E389-G389)</f>
        <v>0</v>
      </c>
      <c r="I389" s="37"/>
      <c r="J389" s="106" t="n">
        <f aca="false">IF(OR(I389=0,E389=0),0,I389/E389)*100</f>
        <v>0</v>
      </c>
      <c r="K389" s="48" t="n">
        <f aca="false">SUM(M389-I389)</f>
        <v>0</v>
      </c>
      <c r="L389" s="107" t="n">
        <f aca="false">IF(OR(K389=0,E389=0),0,K389/E389)*100</f>
        <v>0</v>
      </c>
      <c r="M389" s="34"/>
      <c r="N389" s="41" t="n">
        <f aca="false">IF(OR(M389=0,E389=0),0,M389/E389)*100</f>
        <v>0</v>
      </c>
      <c r="O389" s="108" t="n">
        <f aca="false">SUM(E389-M389)</f>
        <v>0</v>
      </c>
    </row>
    <row r="390" customFormat="false" ht="33.75" hidden="true" customHeight="false" outlineLevel="0" collapsed="false">
      <c r="A390" s="60" t="s">
        <v>624</v>
      </c>
      <c r="B390" s="63" t="s">
        <v>625</v>
      </c>
      <c r="C390" s="33"/>
      <c r="D390" s="34"/>
      <c r="E390" s="40" t="n">
        <f aca="false">SUM(C390:D390)</f>
        <v>0</v>
      </c>
      <c r="F390" s="49" t="n">
        <f aca="false">IF(OR(E390=0,E$788=0),0,E390/E$788)*100</f>
        <v>0</v>
      </c>
      <c r="G390" s="33"/>
      <c r="H390" s="42" t="n">
        <f aca="false">SUM(E390-G390)</f>
        <v>0</v>
      </c>
      <c r="I390" s="37"/>
      <c r="J390" s="106" t="n">
        <f aca="false">IF(OR(I390=0,E390=0),0,I390/E390)*100</f>
        <v>0</v>
      </c>
      <c r="K390" s="48" t="n">
        <f aca="false">SUM(M390-I390)</f>
        <v>0</v>
      </c>
      <c r="L390" s="107" t="n">
        <f aca="false">IF(OR(K390=0,E390=0),0,K390/E390)*100</f>
        <v>0</v>
      </c>
      <c r="M390" s="34"/>
      <c r="N390" s="41" t="n">
        <f aca="false">IF(OR(M390=0,E390=0),0,M390/E390)*100</f>
        <v>0</v>
      </c>
      <c r="O390" s="108" t="n">
        <f aca="false">SUM(E390-M390)</f>
        <v>0</v>
      </c>
    </row>
    <row r="391" customFormat="false" ht="22.5" hidden="true" customHeight="false" outlineLevel="0" collapsed="false">
      <c r="A391" s="60" t="s">
        <v>626</v>
      </c>
      <c r="B391" s="66" t="s">
        <v>627</v>
      </c>
      <c r="C391" s="33"/>
      <c r="D391" s="34"/>
      <c r="E391" s="40" t="n">
        <f aca="false">SUM(C391:D391)</f>
        <v>0</v>
      </c>
      <c r="F391" s="49" t="n">
        <f aca="false">IF(OR(E391=0,E$788=0),0,E391/E$788)*100</f>
        <v>0</v>
      </c>
      <c r="G391" s="33"/>
      <c r="H391" s="42" t="n">
        <f aca="false">SUM(E391-G391)</f>
        <v>0</v>
      </c>
      <c r="I391" s="37"/>
      <c r="J391" s="106" t="n">
        <f aca="false">IF(OR(I391=0,E391=0),0,I391/E391)*100</f>
        <v>0</v>
      </c>
      <c r="K391" s="48" t="n">
        <f aca="false">SUM(M391-I391)</f>
        <v>0</v>
      </c>
      <c r="L391" s="107" t="n">
        <f aca="false">IF(OR(K391=0,E391=0),0,K391/E391)*100</f>
        <v>0</v>
      </c>
      <c r="M391" s="34"/>
      <c r="N391" s="41" t="n">
        <f aca="false">IF(OR(M391=0,E391=0),0,M391/E391)*100</f>
        <v>0</v>
      </c>
      <c r="O391" s="108" t="n">
        <f aca="false">SUM(E391-M391)</f>
        <v>0</v>
      </c>
    </row>
    <row r="392" customFormat="false" ht="12.75" hidden="true" customHeight="false" outlineLevel="0" collapsed="false">
      <c r="A392" s="60" t="s">
        <v>628</v>
      </c>
      <c r="B392" s="66" t="s">
        <v>629</v>
      </c>
      <c r="C392" s="33"/>
      <c r="D392" s="34"/>
      <c r="E392" s="40" t="n">
        <f aca="false">SUM(C392:D392)</f>
        <v>0</v>
      </c>
      <c r="F392" s="49" t="n">
        <f aca="false">IF(OR(E392=0,E$788=0),0,E392/E$788)*100</f>
        <v>0</v>
      </c>
      <c r="G392" s="33"/>
      <c r="H392" s="42" t="n">
        <f aca="false">SUM(E392-G392)</f>
        <v>0</v>
      </c>
      <c r="I392" s="37"/>
      <c r="J392" s="106" t="n">
        <f aca="false">IF(OR(I392=0,E392=0),0,I392/E392)*100</f>
        <v>0</v>
      </c>
      <c r="K392" s="48" t="n">
        <f aca="false">SUM(M392-I392)</f>
        <v>0</v>
      </c>
      <c r="L392" s="107" t="n">
        <f aca="false">IF(OR(K392=0,E392=0),0,K392/E392)*100</f>
        <v>0</v>
      </c>
      <c r="M392" s="34"/>
      <c r="N392" s="41" t="n">
        <f aca="false">IF(OR(M392=0,E392=0),0,M392/E392)*100</f>
        <v>0</v>
      </c>
      <c r="O392" s="108" t="n">
        <f aca="false">SUM(E392-M392)</f>
        <v>0</v>
      </c>
    </row>
    <row r="393" customFormat="false" ht="22.5" hidden="true" customHeight="false" outlineLevel="0" collapsed="false">
      <c r="A393" s="60" t="s">
        <v>630</v>
      </c>
      <c r="B393" s="66" t="s">
        <v>631</v>
      </c>
      <c r="C393" s="47"/>
      <c r="D393" s="48"/>
      <c r="E393" s="40" t="n">
        <f aca="false">SUM(C393:D393)</f>
        <v>0</v>
      </c>
      <c r="F393" s="49" t="n">
        <f aca="false">IF(OR(E393=0,E$788=0),0,E393/E$788)*100</f>
        <v>0</v>
      </c>
      <c r="G393" s="47"/>
      <c r="H393" s="42" t="n">
        <f aca="false">SUM(E393-G393)</f>
        <v>0</v>
      </c>
      <c r="I393" s="50"/>
      <c r="J393" s="106" t="n">
        <f aca="false">IF(OR(I393=0,E393=0),0,I393/E393)*100</f>
        <v>0</v>
      </c>
      <c r="K393" s="48" t="n">
        <f aca="false">SUM(M393-I393)</f>
        <v>0</v>
      </c>
      <c r="L393" s="107" t="n">
        <f aca="false">IF(OR(K393=0,E393=0),0,K393/E393)*100</f>
        <v>0</v>
      </c>
      <c r="M393" s="48"/>
      <c r="N393" s="41" t="n">
        <f aca="false">IF(OR(M393=0,E393=0),0,M393/E393)*100</f>
        <v>0</v>
      </c>
      <c r="O393" s="108" t="n">
        <f aca="false">SUM(E393-M393)</f>
        <v>0</v>
      </c>
    </row>
    <row r="394" customFormat="false" ht="12.75" hidden="true" customHeight="false" outlineLevel="0" collapsed="false">
      <c r="A394" s="45" t="s">
        <v>632</v>
      </c>
      <c r="B394" s="66" t="s">
        <v>633</v>
      </c>
      <c r="C394" s="47"/>
      <c r="D394" s="48"/>
      <c r="E394" s="40" t="n">
        <f aca="false">SUM(C394:D394)</f>
        <v>0</v>
      </c>
      <c r="F394" s="49" t="n">
        <f aca="false">IF(OR(E394=0,E$788=0),0,E394/E$788)*100</f>
        <v>0</v>
      </c>
      <c r="G394" s="47"/>
      <c r="H394" s="42" t="n">
        <f aca="false">SUM(E394-G394)</f>
        <v>0</v>
      </c>
      <c r="I394" s="50"/>
      <c r="J394" s="106" t="n">
        <f aca="false">IF(OR(I394=0,E394=0),0,I394/E394)*100</f>
        <v>0</v>
      </c>
      <c r="K394" s="48" t="n">
        <f aca="false">SUM(M394-I394)</f>
        <v>0</v>
      </c>
      <c r="L394" s="107" t="n">
        <f aca="false">IF(OR(K394=0,E394=0),0,K394/E394)*100</f>
        <v>0</v>
      </c>
      <c r="M394" s="48"/>
      <c r="N394" s="41" t="n">
        <f aca="false">IF(OR(M394=0,E394=0),0,M394/E394)*100</f>
        <v>0</v>
      </c>
      <c r="O394" s="108" t="n">
        <f aca="false">SUM(E394-M394)</f>
        <v>0</v>
      </c>
    </row>
    <row r="395" customFormat="false" ht="22.5" hidden="true" customHeight="false" outlineLevel="0" collapsed="false">
      <c r="A395" s="45" t="s">
        <v>634</v>
      </c>
      <c r="B395" s="66" t="s">
        <v>635</v>
      </c>
      <c r="C395" s="47"/>
      <c r="D395" s="48"/>
      <c r="E395" s="40" t="n">
        <f aca="false">SUM(C395:D395)</f>
        <v>0</v>
      </c>
      <c r="F395" s="49" t="n">
        <f aca="false">IF(OR(E395=0,E$788=0),0,E395/E$788)*100</f>
        <v>0</v>
      </c>
      <c r="G395" s="47"/>
      <c r="H395" s="42" t="n">
        <f aca="false">SUM(E395-G395)</f>
        <v>0</v>
      </c>
      <c r="I395" s="50"/>
      <c r="J395" s="106" t="n">
        <f aca="false">IF(OR(I395=0,E395=0),0,I395/E395)*100</f>
        <v>0</v>
      </c>
      <c r="K395" s="48" t="n">
        <f aca="false">SUM(M395-I395)</f>
        <v>0</v>
      </c>
      <c r="L395" s="107" t="n">
        <f aca="false">IF(OR(K395=0,E395=0),0,K395/E395)*100</f>
        <v>0</v>
      </c>
      <c r="M395" s="48"/>
      <c r="N395" s="41" t="n">
        <f aca="false">IF(OR(M395=0,E395=0),0,M395/E395)*100</f>
        <v>0</v>
      </c>
      <c r="O395" s="108" t="n">
        <f aca="false">SUM(E395-M395)</f>
        <v>0</v>
      </c>
    </row>
    <row r="396" customFormat="false" ht="22.5" hidden="true" customHeight="false" outlineLevel="0" collapsed="false">
      <c r="A396" s="45" t="s">
        <v>636</v>
      </c>
      <c r="B396" s="66" t="s">
        <v>637</v>
      </c>
      <c r="C396" s="47"/>
      <c r="D396" s="48"/>
      <c r="E396" s="40" t="n">
        <f aca="false">SUM(C396:D396)</f>
        <v>0</v>
      </c>
      <c r="F396" s="49" t="n">
        <f aca="false">IF(OR(E396=0,E$788=0),0,E396/E$788)*100</f>
        <v>0</v>
      </c>
      <c r="G396" s="47"/>
      <c r="H396" s="42" t="n">
        <f aca="false">SUM(E396-G396)</f>
        <v>0</v>
      </c>
      <c r="I396" s="50"/>
      <c r="J396" s="106" t="n">
        <f aca="false">IF(OR(I396=0,E396=0),0,I396/E396)*100</f>
        <v>0</v>
      </c>
      <c r="K396" s="48" t="n">
        <f aca="false">SUM(M396-I396)</f>
        <v>0</v>
      </c>
      <c r="L396" s="107" t="n">
        <f aca="false">IF(OR(K396=0,E396=0),0,K396/E396)*100</f>
        <v>0</v>
      </c>
      <c r="M396" s="48"/>
      <c r="N396" s="41" t="n">
        <f aca="false">IF(OR(M396=0,E396=0),0,M396/E396)*100</f>
        <v>0</v>
      </c>
      <c r="O396" s="108" t="n">
        <f aca="false">SUM(E396-M396)</f>
        <v>0</v>
      </c>
    </row>
    <row r="397" customFormat="false" ht="22.5" hidden="true" customHeight="false" outlineLevel="0" collapsed="false">
      <c r="A397" s="45" t="s">
        <v>638</v>
      </c>
      <c r="B397" s="66" t="s">
        <v>639</v>
      </c>
      <c r="C397" s="47"/>
      <c r="D397" s="48"/>
      <c r="E397" s="40" t="n">
        <f aca="false">SUM(C397:D397)</f>
        <v>0</v>
      </c>
      <c r="F397" s="49" t="n">
        <f aca="false">IF(OR(E397=0,E$788=0),0,E397/E$788)*100</f>
        <v>0</v>
      </c>
      <c r="G397" s="47"/>
      <c r="H397" s="42" t="n">
        <f aca="false">SUM(E397-G397)</f>
        <v>0</v>
      </c>
      <c r="I397" s="50"/>
      <c r="J397" s="106" t="n">
        <f aca="false">IF(OR(I397=0,E397=0),0,I397/E397)*100</f>
        <v>0</v>
      </c>
      <c r="K397" s="48" t="n">
        <f aca="false">SUM(M397-I397)</f>
        <v>0</v>
      </c>
      <c r="L397" s="107" t="n">
        <f aca="false">IF(OR(K397=0,E397=0),0,K397/E397)*100</f>
        <v>0</v>
      </c>
      <c r="M397" s="48"/>
      <c r="N397" s="41" t="n">
        <f aca="false">IF(OR(M397=0,E397=0),0,M397/E397)*100</f>
        <v>0</v>
      </c>
      <c r="O397" s="108" t="n">
        <f aca="false">SUM(E397-M397)</f>
        <v>0</v>
      </c>
    </row>
    <row r="398" customFormat="false" ht="22.5" hidden="false" customHeight="false" outlineLevel="0" collapsed="false">
      <c r="A398" s="45" t="s">
        <v>640</v>
      </c>
      <c r="B398" s="66" t="s">
        <v>466</v>
      </c>
      <c r="C398" s="47" t="n">
        <v>702631.487</v>
      </c>
      <c r="D398" s="48"/>
      <c r="E398" s="40" t="n">
        <f aca="false">SUM(C398:D398)</f>
        <v>702631.487</v>
      </c>
      <c r="F398" s="49" t="n">
        <f aca="false">IF(OR(E398=0,E$788=0),0,E398/E$788)*100</f>
        <v>0.0251452533722578</v>
      </c>
      <c r="G398" s="55"/>
      <c r="H398" s="42" t="n">
        <f aca="false">SUM(E398-G398)</f>
        <v>702631.487</v>
      </c>
      <c r="I398" s="56" t="n">
        <v>46293.217</v>
      </c>
      <c r="J398" s="106" t="n">
        <f aca="false">IF(OR(I398=0,E398=0),0,I398/E398)*100</f>
        <v>6.58854860001456</v>
      </c>
      <c r="K398" s="48" t="n">
        <f aca="false">SUM(M398-I398)</f>
        <v>10740</v>
      </c>
      <c r="L398" s="107" t="n">
        <f aca="false">IF(OR(K398=0,E398=0),0,K398/E398)*100</f>
        <v>1.52853952586955</v>
      </c>
      <c r="M398" s="40" t="n">
        <v>57033.217</v>
      </c>
      <c r="N398" s="41" t="n">
        <f aca="false">IF(OR(M398=0,E398=0),0,M398/E398)*100</f>
        <v>8.11708812588412</v>
      </c>
      <c r="O398" s="108" t="n">
        <f aca="false">SUM(E398-M398)</f>
        <v>645598.27</v>
      </c>
    </row>
    <row r="399" customFormat="false" ht="22.5" hidden="false" customHeight="false" outlineLevel="0" collapsed="false">
      <c r="A399" s="45" t="s">
        <v>641</v>
      </c>
      <c r="B399" s="66" t="s">
        <v>1537</v>
      </c>
      <c r="C399" s="47" t="n">
        <v>50442514.225</v>
      </c>
      <c r="D399" s="48" t="n">
        <v>505974.584</v>
      </c>
      <c r="E399" s="40" t="n">
        <f aca="false">SUM(C399:D399)</f>
        <v>50948488.809</v>
      </c>
      <c r="F399" s="49" t="n">
        <f aca="false">IF(OR(E399=0,E$788=0),0,E399/E$788)*100</f>
        <v>1.8233066461423</v>
      </c>
      <c r="G399" s="47"/>
      <c r="H399" s="42" t="n">
        <f aca="false">SUM(E399-G399)</f>
        <v>50948488.809</v>
      </c>
      <c r="I399" s="50" t="n">
        <v>2668270.773</v>
      </c>
      <c r="J399" s="106" t="n">
        <f aca="false">IF(OR(I399=0,E399=0),0,I399/E399)*100</f>
        <v>5.23719316386996</v>
      </c>
      <c r="K399" s="48" t="n">
        <f aca="false">SUM(M399-I399)</f>
        <v>23443013.007</v>
      </c>
      <c r="L399" s="107" t="n">
        <f aca="false">IF(OR(K399=0,E399=0),0,K399/E399)*100</f>
        <v>46.0131665433398</v>
      </c>
      <c r="M399" s="48" t="n">
        <v>26111283.78</v>
      </c>
      <c r="N399" s="41" t="n">
        <f aca="false">IF(OR(M399=0,E399=0),0,M399/E399)*100</f>
        <v>51.2503597072097</v>
      </c>
      <c r="O399" s="108" t="n">
        <f aca="false">SUM(E399-M399)</f>
        <v>24837205.029</v>
      </c>
    </row>
    <row r="400" customFormat="false" ht="22.5" hidden="false" customHeight="false" outlineLevel="0" collapsed="false">
      <c r="A400" s="45" t="s">
        <v>643</v>
      </c>
      <c r="B400" s="66" t="s">
        <v>644</v>
      </c>
      <c r="C400" s="47" t="n">
        <v>9713272.978</v>
      </c>
      <c r="D400" s="48" t="n">
        <v>4128124.666</v>
      </c>
      <c r="E400" s="40" t="n">
        <f aca="false">SUM(C400:D400)</f>
        <v>13841397.644</v>
      </c>
      <c r="F400" s="49" t="n">
        <f aca="false">IF(OR(E400=0,E$788=0),0,E400/E$788)*100</f>
        <v>0.495345650207891</v>
      </c>
      <c r="G400" s="47"/>
      <c r="H400" s="42" t="n">
        <f aca="false">SUM(E400-G400)</f>
        <v>13841397.644</v>
      </c>
      <c r="I400" s="50" t="n">
        <v>65357.756</v>
      </c>
      <c r="J400" s="106" t="n">
        <f aca="false">IF(OR(I400=0,E400=0),0,I400/E400)*100</f>
        <v>0.472190436840252</v>
      </c>
      <c r="K400" s="48" t="n">
        <f aca="false">SUM(M400-I400)</f>
        <v>7757408.844</v>
      </c>
      <c r="L400" s="107" t="n">
        <f aca="false">IF(OR(K400=0,E400=0),0,K400/E400)*100</f>
        <v>56.0449821869159</v>
      </c>
      <c r="M400" s="48" t="n">
        <v>7822766.6</v>
      </c>
      <c r="N400" s="41" t="n">
        <f aca="false">IF(OR(M400=0,E400=0),0,M400/E400)*100</f>
        <v>56.5171726237562</v>
      </c>
      <c r="O400" s="108" t="n">
        <f aca="false">SUM(E400-M400)</f>
        <v>6018631.044</v>
      </c>
    </row>
    <row r="401" customFormat="false" ht="12.75" hidden="false" customHeight="false" outlineLevel="0" collapsed="false">
      <c r="A401" s="45" t="s">
        <v>645</v>
      </c>
      <c r="B401" s="66" t="s">
        <v>646</v>
      </c>
      <c r="C401" s="47" t="n">
        <v>48049552.311</v>
      </c>
      <c r="D401" s="48" t="n">
        <v>-750862.323</v>
      </c>
      <c r="E401" s="40" t="n">
        <f aca="false">SUM(C401:D401)</f>
        <v>47298689.988</v>
      </c>
      <c r="F401" s="49" t="n">
        <f aca="false">IF(OR(E401=0,E$788=0),0,E401/E$788)*100</f>
        <v>1.69269035892799</v>
      </c>
      <c r="G401" s="47"/>
      <c r="H401" s="42" t="n">
        <f aca="false">SUM(E401-G401)</f>
        <v>47298689.988</v>
      </c>
      <c r="I401" s="50" t="n">
        <v>43100.302</v>
      </c>
      <c r="J401" s="106" t="n">
        <f aca="false">IF(OR(I401=0,E401=0),0,I401/E401)*100</f>
        <v>0.091123669621579</v>
      </c>
      <c r="K401" s="48" t="n">
        <f aca="false">SUM(M401-I401)</f>
        <v>23265649.36</v>
      </c>
      <c r="L401" s="107" t="n">
        <f aca="false">IF(OR(K401=0,E401=0),0,K401/E401)*100</f>
        <v>49.1887816890968</v>
      </c>
      <c r="M401" s="48" t="n">
        <v>23308749.662</v>
      </c>
      <c r="N401" s="41" t="n">
        <f aca="false">IF(OR(M401=0,E401=0),0,M401/E401)*100</f>
        <v>49.2799053587184</v>
      </c>
      <c r="O401" s="108" t="n">
        <f aca="false">SUM(E401-M401)</f>
        <v>23989940.326</v>
      </c>
    </row>
    <row r="402" customFormat="false" ht="22.5" hidden="false" customHeight="false" outlineLevel="0" collapsed="false">
      <c r="A402" s="45" t="s">
        <v>647</v>
      </c>
      <c r="B402" s="66" t="s">
        <v>648</v>
      </c>
      <c r="C402" s="47" t="n">
        <v>34775422.104</v>
      </c>
      <c r="D402" s="48" t="n">
        <v>-671535.513</v>
      </c>
      <c r="E402" s="40" t="n">
        <f aca="false">SUM(C402:D402)</f>
        <v>34103886.591</v>
      </c>
      <c r="F402" s="49" t="n">
        <f aca="false">IF(OR(E402=0,E$788=0),0,E402/E$788)*100</f>
        <v>1.22048454300119</v>
      </c>
      <c r="G402" s="47"/>
      <c r="H402" s="42" t="n">
        <f aca="false">SUM(E402-G402)</f>
        <v>34103886.591</v>
      </c>
      <c r="I402" s="50" t="n">
        <v>196306.571</v>
      </c>
      <c r="J402" s="106" t="n">
        <f aca="false">IF(OR(I402=0,E402=0),0,I402/E402)*100</f>
        <v>0.57561348756011</v>
      </c>
      <c r="K402" s="48" t="n">
        <f aca="false">SUM(M402-I402)</f>
        <v>16593201.545</v>
      </c>
      <c r="L402" s="107" t="n">
        <f aca="false">IF(OR(K402=0,E402=0),0,K402/E402)*100</f>
        <v>48.6548695871483</v>
      </c>
      <c r="M402" s="48" t="n">
        <v>16789508.116</v>
      </c>
      <c r="N402" s="41" t="n">
        <f aca="false">IF(OR(M402=0,E402=0),0,M402/E402)*100</f>
        <v>49.2304830747084</v>
      </c>
      <c r="O402" s="108" t="n">
        <f aca="false">SUM(E402-M402)</f>
        <v>17314378.475</v>
      </c>
    </row>
    <row r="403" customFormat="false" ht="22.5" hidden="false" customHeight="false" outlineLevel="0" collapsed="false">
      <c r="A403" s="45" t="s">
        <v>649</v>
      </c>
      <c r="B403" s="66" t="s">
        <v>650</v>
      </c>
      <c r="C403" s="47" t="n">
        <v>6381059.284</v>
      </c>
      <c r="D403" s="48" t="n">
        <v>1589000</v>
      </c>
      <c r="E403" s="40" t="n">
        <f aca="false">SUM(C403:D403)</f>
        <v>7970059.284</v>
      </c>
      <c r="F403" s="49" t="n">
        <f aca="false">IF(OR(E403=0,E$788=0),0,E403/E$788)*100</f>
        <v>0.28522655730072</v>
      </c>
      <c r="G403" s="47"/>
      <c r="H403" s="42" t="n">
        <f aca="false">SUM(E403-G403)</f>
        <v>7970059.284</v>
      </c>
      <c r="I403" s="50"/>
      <c r="J403" s="106" t="n">
        <f aca="false">IF(OR(I403=0,E403=0),0,I403/E403)*100</f>
        <v>0</v>
      </c>
      <c r="K403" s="48" t="n">
        <f aca="false">SUM(M403-I403)</f>
        <v>299893.081</v>
      </c>
      <c r="L403" s="107" t="n">
        <f aca="false">IF(OR(K403=0,E403=0),0,K403/E403)*100</f>
        <v>3.76274592589342</v>
      </c>
      <c r="M403" s="48" t="n">
        <v>299893.081</v>
      </c>
      <c r="N403" s="41" t="n">
        <f aca="false">IF(OR(M403=0,E403=0),0,M403/E403)*100</f>
        <v>3.76274592589342</v>
      </c>
      <c r="O403" s="108" t="n">
        <f aca="false">SUM(E403-M403)</f>
        <v>7670166.203</v>
      </c>
    </row>
    <row r="404" customFormat="false" ht="12.75" hidden="true" customHeight="false" outlineLevel="0" collapsed="false">
      <c r="A404" s="31" t="s">
        <v>651</v>
      </c>
      <c r="B404" s="103" t="s">
        <v>652</v>
      </c>
      <c r="C404" s="33" t="n">
        <f aca="false">SUM(C405+C411+C414+C417+C421+C443+C447+C455+C457+C465+C469+C472+C474+C476)</f>
        <v>0</v>
      </c>
      <c r="D404" s="34" t="n">
        <f aca="false">SUM(D405+D411+D414+D417+D421+D443+D447+D455+D457+D465+D469+D472+D474+D476)</f>
        <v>0</v>
      </c>
      <c r="E404" s="34" t="n">
        <f aca="false">SUM(C404:D404)</f>
        <v>0</v>
      </c>
      <c r="F404" s="53" t="n">
        <f aca="false">IF(OR(E404=0,E$788=0),0,E404/E$788)*100</f>
        <v>0</v>
      </c>
      <c r="G404" s="33" t="n">
        <f aca="false">SUM(G405+G411+G414+G417+G421+G443+G447+G455+G457+G465+G469+G472+G474+G476)</f>
        <v>0</v>
      </c>
      <c r="H404" s="36" t="n">
        <f aca="false">SUM(E404-G404)</f>
        <v>0</v>
      </c>
      <c r="I404" s="37" t="n">
        <f aca="false">SUM(I405+I411+I414+I417+I421+I443+I447+I455+I457+I465+I469+I472+I474+I476)</f>
        <v>0</v>
      </c>
      <c r="J404" s="109" t="n">
        <f aca="false">IF(OR(I404=0,E404=0),0,I404/E404)*100</f>
        <v>0</v>
      </c>
      <c r="K404" s="34" t="n">
        <f aca="false">SUM(K405+K411+K414+K417+K421+K443+K447+K455+K457+K465+K469+K472+K474+K476)</f>
        <v>0</v>
      </c>
      <c r="L404" s="104" t="n">
        <f aca="false">IF(OR(K404=0,E404=0),0,K404/E404)*100</f>
        <v>0</v>
      </c>
      <c r="M404" s="34" t="n">
        <f aca="false">SUM(M405+M411+M414+M417+M421+M443+M447+M455+M457+M465+M469+M472+M474+M476)</f>
        <v>0</v>
      </c>
      <c r="N404" s="35" t="n">
        <f aca="false">IF(OR(M404=0,E404=0),0,M404/E404)*100</f>
        <v>0</v>
      </c>
      <c r="O404" s="105" t="n">
        <f aca="false">SUM(E404-M404)</f>
        <v>0</v>
      </c>
    </row>
    <row r="405" customFormat="false" ht="12.75" hidden="true" customHeight="false" outlineLevel="0" collapsed="false">
      <c r="A405" s="31" t="s">
        <v>653</v>
      </c>
      <c r="B405" s="103" t="s">
        <v>654</v>
      </c>
      <c r="C405" s="33" t="n">
        <f aca="false">SUM(C406:C410)</f>
        <v>0</v>
      </c>
      <c r="D405" s="34" t="n">
        <f aca="false">SUM(D406:D410)</f>
        <v>0</v>
      </c>
      <c r="E405" s="34" t="n">
        <f aca="false">SUM(C405:D405)</f>
        <v>0</v>
      </c>
      <c r="F405" s="53" t="n">
        <f aca="false">IF(OR(E405=0,E$788=0),0,E405/E$788)*100</f>
        <v>0</v>
      </c>
      <c r="G405" s="33" t="n">
        <f aca="false">SUM(G406:G410)</f>
        <v>0</v>
      </c>
      <c r="H405" s="36" t="n">
        <f aca="false">SUM(E405-G405)</f>
        <v>0</v>
      </c>
      <c r="I405" s="37" t="n">
        <f aca="false">SUM(I406:I410)</f>
        <v>0</v>
      </c>
      <c r="J405" s="109" t="n">
        <f aca="false">IF(OR(I405=0,E405=0),0,I405/E405)*100</f>
        <v>0</v>
      </c>
      <c r="K405" s="34" t="n">
        <f aca="false">SUM(K406:K410)</f>
        <v>0</v>
      </c>
      <c r="L405" s="104" t="n">
        <f aca="false">IF(OR(K405=0,E405=0),0,K405/E405)*100</f>
        <v>0</v>
      </c>
      <c r="M405" s="34" t="n">
        <f aca="false">SUM(M406:M410)</f>
        <v>0</v>
      </c>
      <c r="N405" s="35" t="n">
        <f aca="false">IF(OR(M405=0,E405=0),0,M405/E405)*100</f>
        <v>0</v>
      </c>
      <c r="O405" s="105" t="n">
        <f aca="false">SUM(E405-M405)</f>
        <v>0</v>
      </c>
    </row>
    <row r="406" customFormat="false" ht="12.75" hidden="true" customHeight="false" outlineLevel="0" collapsed="false">
      <c r="A406" s="60" t="s">
        <v>655</v>
      </c>
      <c r="B406" s="66" t="s">
        <v>656</v>
      </c>
      <c r="C406" s="33"/>
      <c r="D406" s="34"/>
      <c r="E406" s="40" t="n">
        <f aca="false">SUM(C406:D406)</f>
        <v>0</v>
      </c>
      <c r="F406" s="49" t="n">
        <f aca="false">IF(OR(E406=0,E$788=0),0,E406/E$788)*100</f>
        <v>0</v>
      </c>
      <c r="G406" s="33"/>
      <c r="H406" s="42" t="n">
        <f aca="false">SUM(E406-G406)</f>
        <v>0</v>
      </c>
      <c r="I406" s="37"/>
      <c r="J406" s="106" t="n">
        <f aca="false">IF(OR(I406=0,E406=0),0,I406/E406)*100</f>
        <v>0</v>
      </c>
      <c r="K406" s="48" t="n">
        <f aca="false">SUM(M406-I406)</f>
        <v>0</v>
      </c>
      <c r="L406" s="107" t="n">
        <f aca="false">IF(OR(K406=0,E406=0),0,K406/E406)*100</f>
        <v>0</v>
      </c>
      <c r="M406" s="34"/>
      <c r="N406" s="41" t="n">
        <f aca="false">IF(OR(M406=0,E406=0),0,M406/E406)*100</f>
        <v>0</v>
      </c>
      <c r="O406" s="108" t="n">
        <f aca="false">SUM(E406-M406)</f>
        <v>0</v>
      </c>
    </row>
    <row r="407" customFormat="false" ht="33.75" hidden="true" customHeight="false" outlineLevel="0" collapsed="false">
      <c r="A407" s="60" t="s">
        <v>657</v>
      </c>
      <c r="B407" s="66" t="s">
        <v>658</v>
      </c>
      <c r="C407" s="47"/>
      <c r="D407" s="48"/>
      <c r="E407" s="40" t="n">
        <f aca="false">SUM(C407:D407)</f>
        <v>0</v>
      </c>
      <c r="F407" s="49" t="n">
        <f aca="false">IF(OR(E407=0,E$788=0),0,E407/E$788)*100</f>
        <v>0</v>
      </c>
      <c r="G407" s="47"/>
      <c r="H407" s="42" t="n">
        <f aca="false">SUM(E407-G407)</f>
        <v>0</v>
      </c>
      <c r="I407" s="50"/>
      <c r="J407" s="106" t="n">
        <f aca="false">IF(OR(I407=0,E407=0),0,I407/E407)*100</f>
        <v>0</v>
      </c>
      <c r="K407" s="48" t="n">
        <f aca="false">SUM(M407-I407)</f>
        <v>0</v>
      </c>
      <c r="L407" s="107" t="n">
        <f aca="false">IF(OR(K407=0,E407=0),0,K407/E407)*100</f>
        <v>0</v>
      </c>
      <c r="M407" s="48"/>
      <c r="N407" s="41" t="n">
        <f aca="false">IF(OR(M407=0,E407=0),0,M407/E407)*100</f>
        <v>0</v>
      </c>
      <c r="O407" s="108" t="n">
        <f aca="false">SUM(E407-M407)</f>
        <v>0</v>
      </c>
    </row>
    <row r="408" customFormat="false" ht="12.75" hidden="true" customHeight="false" outlineLevel="0" collapsed="false">
      <c r="A408" s="60" t="s">
        <v>659</v>
      </c>
      <c r="B408" s="66" t="s">
        <v>660</v>
      </c>
      <c r="C408" s="47"/>
      <c r="D408" s="48"/>
      <c r="E408" s="40" t="n">
        <f aca="false">SUM(C408:D408)</f>
        <v>0</v>
      </c>
      <c r="F408" s="49" t="n">
        <f aca="false">IF(OR(E408=0,E$788=0),0,E408/E$788)*100</f>
        <v>0</v>
      </c>
      <c r="G408" s="47"/>
      <c r="H408" s="42" t="n">
        <f aca="false">SUM(E408-G408)</f>
        <v>0</v>
      </c>
      <c r="I408" s="50"/>
      <c r="J408" s="106" t="n">
        <f aca="false">IF(OR(I408=0,E408=0),0,I408/E408)*100</f>
        <v>0</v>
      </c>
      <c r="K408" s="48" t="n">
        <f aca="false">SUM(M408-I408)</f>
        <v>0</v>
      </c>
      <c r="L408" s="107" t="n">
        <f aca="false">IF(OR(K408=0,E408=0),0,K408/E408)*100</f>
        <v>0</v>
      </c>
      <c r="M408" s="48"/>
      <c r="N408" s="41" t="n">
        <f aca="false">IF(OR(M408=0,E408=0),0,M408/E408)*100</f>
        <v>0</v>
      </c>
      <c r="O408" s="108" t="n">
        <f aca="false">SUM(E408-M408)</f>
        <v>0</v>
      </c>
    </row>
    <row r="409" customFormat="false" ht="33.75" hidden="true" customHeight="false" outlineLevel="0" collapsed="false">
      <c r="A409" s="60" t="s">
        <v>661</v>
      </c>
      <c r="B409" s="113" t="s">
        <v>662</v>
      </c>
      <c r="C409" s="47"/>
      <c r="D409" s="48"/>
      <c r="E409" s="40" t="n">
        <f aca="false">SUM(C409:D409)</f>
        <v>0</v>
      </c>
      <c r="F409" s="49" t="n">
        <f aca="false">IF(OR(E409=0,E$788=0),0,E409/E$788)*100</f>
        <v>0</v>
      </c>
      <c r="G409" s="47"/>
      <c r="H409" s="42" t="n">
        <f aca="false">SUM(E409-G409)</f>
        <v>0</v>
      </c>
      <c r="I409" s="50"/>
      <c r="J409" s="106" t="n">
        <f aca="false">IF(OR(I409=0,E409=0),0,I409/E409)*100</f>
        <v>0</v>
      </c>
      <c r="K409" s="48" t="n">
        <f aca="false">SUM(M409-I409)</f>
        <v>0</v>
      </c>
      <c r="L409" s="107" t="n">
        <f aca="false">IF(OR(K409=0,E409=0),0,K409/E409)*100</f>
        <v>0</v>
      </c>
      <c r="M409" s="48"/>
      <c r="N409" s="41" t="n">
        <f aca="false">IF(OR(M409=0,E409=0),0,M409/E409)*100</f>
        <v>0</v>
      </c>
      <c r="O409" s="108" t="n">
        <f aca="false">SUM(E409-M409)</f>
        <v>0</v>
      </c>
    </row>
    <row r="410" customFormat="false" ht="33.75" hidden="true" customHeight="false" outlineLevel="0" collapsed="false">
      <c r="A410" s="45" t="s">
        <v>663</v>
      </c>
      <c r="B410" s="66" t="s">
        <v>664</v>
      </c>
      <c r="C410" s="47"/>
      <c r="D410" s="48"/>
      <c r="E410" s="40" t="n">
        <f aca="false">SUM(C410:D410)</f>
        <v>0</v>
      </c>
      <c r="F410" s="49" t="n">
        <f aca="false">IF(OR(E410=0,E$788=0),0,E410/E$788)*100</f>
        <v>0</v>
      </c>
      <c r="G410" s="47"/>
      <c r="H410" s="42" t="n">
        <f aca="false">SUM(E410-G410)</f>
        <v>0</v>
      </c>
      <c r="I410" s="50"/>
      <c r="J410" s="106" t="n">
        <f aca="false">IF(OR(I410=0,E410=0),0,I410/E410)*100</f>
        <v>0</v>
      </c>
      <c r="K410" s="48" t="n">
        <f aca="false">SUM(M410-I410)</f>
        <v>0</v>
      </c>
      <c r="L410" s="107" t="n">
        <f aca="false">IF(OR(K410=0,E410=0),0,K410/E410)*100</f>
        <v>0</v>
      </c>
      <c r="M410" s="48"/>
      <c r="N410" s="41" t="n">
        <f aca="false">IF(OR(M410=0,E410=0),0,M410/E410)*100</f>
        <v>0</v>
      </c>
      <c r="O410" s="108" t="n">
        <f aca="false">SUM(E410-M410)</f>
        <v>0</v>
      </c>
    </row>
    <row r="411" customFormat="false" ht="22.5" hidden="true" customHeight="false" outlineLevel="0" collapsed="false">
      <c r="A411" s="31" t="s">
        <v>665</v>
      </c>
      <c r="B411" s="103" t="s">
        <v>666</v>
      </c>
      <c r="C411" s="33" t="n">
        <f aca="false">SUM(C412:C413)</f>
        <v>0</v>
      </c>
      <c r="D411" s="34" t="n">
        <f aca="false">SUM(D412:D413)</f>
        <v>0</v>
      </c>
      <c r="E411" s="34" t="n">
        <f aca="false">SUM(C411:D411)</f>
        <v>0</v>
      </c>
      <c r="F411" s="53" t="n">
        <f aca="false">IF(OR(E411=0,E$788=0),0,E411/E$788)*100</f>
        <v>0</v>
      </c>
      <c r="G411" s="33" t="n">
        <f aca="false">SUM(G412:G413)</f>
        <v>0</v>
      </c>
      <c r="H411" s="36" t="n">
        <f aca="false">SUM(E411-G411)</f>
        <v>0</v>
      </c>
      <c r="I411" s="37" t="n">
        <f aca="false">SUM(I412:I413)</f>
        <v>0</v>
      </c>
      <c r="J411" s="109" t="n">
        <f aca="false">IF(OR(I411=0,E411=0),0,I411/E411)*100</f>
        <v>0</v>
      </c>
      <c r="K411" s="34" t="n">
        <f aca="false">SUM(K412:K413)</f>
        <v>0</v>
      </c>
      <c r="L411" s="104" t="n">
        <f aca="false">IF(OR(K411=0,E411=0),0,K411/E411)*100</f>
        <v>0</v>
      </c>
      <c r="M411" s="34" t="n">
        <f aca="false">SUM(M412:M413)</f>
        <v>0</v>
      </c>
      <c r="N411" s="35" t="n">
        <f aca="false">IF(OR(M411=0,E411=0),0,M411/E411)*100</f>
        <v>0</v>
      </c>
      <c r="O411" s="105" t="n">
        <f aca="false">SUM(E411-M411)</f>
        <v>0</v>
      </c>
    </row>
    <row r="412" customFormat="false" ht="33.75" hidden="true" customHeight="false" outlineLevel="0" collapsed="false">
      <c r="A412" s="45" t="s">
        <v>667</v>
      </c>
      <c r="B412" s="66" t="s">
        <v>668</v>
      </c>
      <c r="C412" s="47"/>
      <c r="D412" s="48"/>
      <c r="E412" s="40" t="n">
        <f aca="false">SUM(C412:D412)</f>
        <v>0</v>
      </c>
      <c r="F412" s="49" t="n">
        <f aca="false">IF(OR(E412=0,E$788=0),0,E412/E$788)*100</f>
        <v>0</v>
      </c>
      <c r="G412" s="47"/>
      <c r="H412" s="42" t="n">
        <f aca="false">SUM(E412-G412)</f>
        <v>0</v>
      </c>
      <c r="I412" s="50"/>
      <c r="J412" s="106" t="n">
        <f aca="false">IF(OR(I412=0,E412=0),0,I412/E412)*100</f>
        <v>0</v>
      </c>
      <c r="K412" s="48" t="n">
        <f aca="false">SUM(M412-I412)</f>
        <v>0</v>
      </c>
      <c r="L412" s="107" t="n">
        <f aca="false">IF(OR(K412=0,E412=0),0,K412/E412)*100</f>
        <v>0</v>
      </c>
      <c r="M412" s="48"/>
      <c r="N412" s="41" t="n">
        <f aca="false">IF(OR(M412=0,E412=0),0,M412/E412)*100</f>
        <v>0</v>
      </c>
      <c r="O412" s="108" t="n">
        <f aca="false">SUM(E412-M412)</f>
        <v>0</v>
      </c>
    </row>
    <row r="413" customFormat="false" ht="22.5" hidden="true" customHeight="false" outlineLevel="0" collapsed="false">
      <c r="A413" s="60" t="s">
        <v>669</v>
      </c>
      <c r="B413" s="63" t="s">
        <v>670</v>
      </c>
      <c r="C413" s="47"/>
      <c r="D413" s="48"/>
      <c r="E413" s="40" t="n">
        <f aca="false">SUM(C413:D413)</f>
        <v>0</v>
      </c>
      <c r="F413" s="49" t="n">
        <f aca="false">IF(OR(E413=0,E$788=0),0,E413/E$788)*100</f>
        <v>0</v>
      </c>
      <c r="G413" s="47"/>
      <c r="H413" s="42" t="n">
        <f aca="false">SUM(E413-G413)</f>
        <v>0</v>
      </c>
      <c r="I413" s="50"/>
      <c r="J413" s="106" t="n">
        <f aca="false">IF(OR(I413=0,E413=0),0,I413/E413)*100</f>
        <v>0</v>
      </c>
      <c r="K413" s="48" t="n">
        <f aca="false">SUM(M413-I413)</f>
        <v>0</v>
      </c>
      <c r="L413" s="107" t="n">
        <f aca="false">IF(OR(K413=0,E413=0),0,K413/E413)*100</f>
        <v>0</v>
      </c>
      <c r="M413" s="48"/>
      <c r="N413" s="41" t="n">
        <f aca="false">IF(OR(M413=0,E413=0),0,M413/E413)*100</f>
        <v>0</v>
      </c>
      <c r="O413" s="108" t="n">
        <f aca="false">SUM(E413-M413)</f>
        <v>0</v>
      </c>
    </row>
    <row r="414" customFormat="false" ht="90" hidden="true" customHeight="false" outlineLevel="0" collapsed="false">
      <c r="A414" s="31" t="s">
        <v>671</v>
      </c>
      <c r="B414" s="103" t="s">
        <v>672</v>
      </c>
      <c r="C414" s="33" t="n">
        <f aca="false">SUM(C415:C416)</f>
        <v>0</v>
      </c>
      <c r="D414" s="34" t="n">
        <f aca="false">SUM(D415:D416)</f>
        <v>0</v>
      </c>
      <c r="E414" s="34" t="n">
        <f aca="false">SUM(C414:D414)</f>
        <v>0</v>
      </c>
      <c r="F414" s="53" t="n">
        <f aca="false">IF(OR(E414=0,E$788=0),0,E414/E$788)*100</f>
        <v>0</v>
      </c>
      <c r="G414" s="33" t="n">
        <f aca="false">SUM(G415:G416)</f>
        <v>0</v>
      </c>
      <c r="H414" s="36" t="n">
        <f aca="false">SUM(E414-G414)</f>
        <v>0</v>
      </c>
      <c r="I414" s="37" t="n">
        <f aca="false">SUM(I415:I416)</f>
        <v>0</v>
      </c>
      <c r="J414" s="109" t="n">
        <f aca="false">IF(OR(I414=0,E414=0),0,I414/E414)*100</f>
        <v>0</v>
      </c>
      <c r="K414" s="34" t="n">
        <f aca="false">SUM(K415:K416)</f>
        <v>0</v>
      </c>
      <c r="L414" s="104" t="n">
        <f aca="false">IF(OR(K414=0,E414=0),0,K414/E414)*100</f>
        <v>0</v>
      </c>
      <c r="M414" s="34" t="n">
        <f aca="false">SUM(M415:M416)</f>
        <v>0</v>
      </c>
      <c r="N414" s="35" t="n">
        <f aca="false">IF(OR(M414=0,E414=0),0,M414/E414)*100</f>
        <v>0</v>
      </c>
      <c r="O414" s="105" t="n">
        <f aca="false">SUM(E414-M414)</f>
        <v>0</v>
      </c>
    </row>
    <row r="415" customFormat="false" ht="56.25" hidden="true" customHeight="false" outlineLevel="0" collapsed="false">
      <c r="A415" s="45" t="s">
        <v>673</v>
      </c>
      <c r="B415" s="66" t="s">
        <v>674</v>
      </c>
      <c r="C415" s="47"/>
      <c r="D415" s="48"/>
      <c r="E415" s="40" t="n">
        <f aca="false">SUM(C415:D415)</f>
        <v>0</v>
      </c>
      <c r="F415" s="49" t="n">
        <f aca="false">IF(OR(E415=0,E$788=0),0,E415/E$788)*100</f>
        <v>0</v>
      </c>
      <c r="G415" s="47"/>
      <c r="H415" s="42" t="n">
        <f aca="false">SUM(E415-G415)</f>
        <v>0</v>
      </c>
      <c r="I415" s="50"/>
      <c r="J415" s="106" t="n">
        <f aca="false">IF(OR(I415=0,E415=0),0,I415/E415)*100</f>
        <v>0</v>
      </c>
      <c r="K415" s="48" t="n">
        <f aca="false">SUM(M415-I415)</f>
        <v>0</v>
      </c>
      <c r="L415" s="107" t="n">
        <f aca="false">IF(OR(K415=0,E415=0),0,K415/E415)*100</f>
        <v>0</v>
      </c>
      <c r="M415" s="48"/>
      <c r="N415" s="41" t="n">
        <f aca="false">IF(OR(M415=0,E415=0),0,M415/E415)*100</f>
        <v>0</v>
      </c>
      <c r="O415" s="108" t="n">
        <f aca="false">SUM(E415-M415)</f>
        <v>0</v>
      </c>
    </row>
    <row r="416" customFormat="false" ht="45" hidden="true" customHeight="false" outlineLevel="0" collapsed="false">
      <c r="A416" s="45" t="s">
        <v>675</v>
      </c>
      <c r="B416" s="66" t="s">
        <v>676</v>
      </c>
      <c r="C416" s="47"/>
      <c r="D416" s="48"/>
      <c r="E416" s="40" t="n">
        <f aca="false">SUM(C416:D416)</f>
        <v>0</v>
      </c>
      <c r="F416" s="49" t="n">
        <f aca="false">IF(OR(E416=0,E$788=0),0,E416/E$788)*100</f>
        <v>0</v>
      </c>
      <c r="G416" s="47"/>
      <c r="H416" s="42" t="n">
        <f aca="false">SUM(E416-G416)</f>
        <v>0</v>
      </c>
      <c r="I416" s="50"/>
      <c r="J416" s="106" t="n">
        <f aca="false">IF(OR(I416=0,E416=0),0,I416/E416)*100</f>
        <v>0</v>
      </c>
      <c r="K416" s="48" t="n">
        <f aca="false">SUM(M416-I416)</f>
        <v>0</v>
      </c>
      <c r="L416" s="107" t="n">
        <f aca="false">IF(OR(K416=0,E416=0),0,K416/E416)*100</f>
        <v>0</v>
      </c>
      <c r="M416" s="48"/>
      <c r="N416" s="41" t="n">
        <f aca="false">IF(OR(M416=0,E416=0),0,M416/E416)*100</f>
        <v>0</v>
      </c>
      <c r="O416" s="108" t="n">
        <f aca="false">SUM(E416-M416)</f>
        <v>0</v>
      </c>
    </row>
    <row r="417" customFormat="false" ht="22.5" hidden="true" customHeight="false" outlineLevel="0" collapsed="false">
      <c r="A417" s="31" t="s">
        <v>677</v>
      </c>
      <c r="B417" s="103" t="s">
        <v>678</v>
      </c>
      <c r="C417" s="33" t="n">
        <f aca="false">SUM(C418:C420)</f>
        <v>0</v>
      </c>
      <c r="D417" s="34" t="n">
        <f aca="false">SUM(D418:D420)</f>
        <v>0</v>
      </c>
      <c r="E417" s="34" t="n">
        <f aca="false">SUM(C417:D417)</f>
        <v>0</v>
      </c>
      <c r="F417" s="53" t="n">
        <f aca="false">IF(OR(E417=0,E$788=0),0,E417/E$788)*100</f>
        <v>0</v>
      </c>
      <c r="G417" s="33" t="n">
        <f aca="false">SUM(G418:G420)</f>
        <v>0</v>
      </c>
      <c r="H417" s="36" t="n">
        <f aca="false">SUM(E417-G417)</f>
        <v>0</v>
      </c>
      <c r="I417" s="37" t="n">
        <f aca="false">SUM(I418:I420)</f>
        <v>0</v>
      </c>
      <c r="J417" s="109" t="n">
        <f aca="false">IF(OR(I417=0,E417=0),0,I417/E417)*100</f>
        <v>0</v>
      </c>
      <c r="K417" s="34" t="n">
        <f aca="false">SUM(K418:K420)</f>
        <v>0</v>
      </c>
      <c r="L417" s="104" t="n">
        <f aca="false">IF(OR(K417=0,E417=0),0,K417/E417)*100</f>
        <v>0</v>
      </c>
      <c r="M417" s="34" t="n">
        <f aca="false">SUM(M418:M420)</f>
        <v>0</v>
      </c>
      <c r="N417" s="35" t="n">
        <f aca="false">IF(OR(M417=0,E417=0),0,M417/E417)*100</f>
        <v>0</v>
      </c>
      <c r="O417" s="105" t="n">
        <f aca="false">SUM(E417-M417)</f>
        <v>0</v>
      </c>
    </row>
    <row r="418" customFormat="false" ht="22.5" hidden="true" customHeight="false" outlineLevel="0" collapsed="false">
      <c r="A418" s="45" t="s">
        <v>679</v>
      </c>
      <c r="B418" s="66" t="s">
        <v>680</v>
      </c>
      <c r="C418" s="55"/>
      <c r="D418" s="40"/>
      <c r="E418" s="40" t="n">
        <f aca="false">SUM(C418:D418)</f>
        <v>0</v>
      </c>
      <c r="F418" s="49" t="n">
        <f aca="false">IF(OR(E418=0,E$788=0),0,E418/E$788)*100</f>
        <v>0</v>
      </c>
      <c r="G418" s="55"/>
      <c r="H418" s="42" t="n">
        <f aca="false">SUM(E418-G418)</f>
        <v>0</v>
      </c>
      <c r="I418" s="56"/>
      <c r="J418" s="106" t="n">
        <f aca="false">IF(OR(I418=0,E418=0),0,I418/E418)*100</f>
        <v>0</v>
      </c>
      <c r="K418" s="48" t="n">
        <f aca="false">SUM(M418-I418)</f>
        <v>0</v>
      </c>
      <c r="L418" s="107" t="n">
        <f aca="false">IF(OR(K418=0,E418=0),0,K418/E418)*100</f>
        <v>0</v>
      </c>
      <c r="M418" s="40"/>
      <c r="N418" s="41" t="n">
        <f aca="false">IF(OR(M418=0,E418=0),0,M418/E418)*100</f>
        <v>0</v>
      </c>
      <c r="O418" s="108" t="n">
        <f aca="false">SUM(E418-M418)</f>
        <v>0</v>
      </c>
    </row>
    <row r="419" customFormat="false" ht="22.5" hidden="true" customHeight="false" outlineLevel="0" collapsed="false">
      <c r="A419" s="45" t="s">
        <v>681</v>
      </c>
      <c r="B419" s="66" t="s">
        <v>682</v>
      </c>
      <c r="C419" s="55"/>
      <c r="D419" s="40"/>
      <c r="E419" s="40" t="n">
        <f aca="false">SUM(C419:D419)</f>
        <v>0</v>
      </c>
      <c r="F419" s="49" t="n">
        <f aca="false">IF(OR(E419=0,E$788=0),0,E419/E$788)*100</f>
        <v>0</v>
      </c>
      <c r="G419" s="55"/>
      <c r="H419" s="42" t="n">
        <f aca="false">SUM(E419-G419)</f>
        <v>0</v>
      </c>
      <c r="I419" s="56"/>
      <c r="J419" s="106" t="n">
        <f aca="false">IF(OR(I419=0,E419=0),0,I419/E419)*100</f>
        <v>0</v>
      </c>
      <c r="K419" s="48" t="n">
        <f aca="false">SUM(M419-I419)</f>
        <v>0</v>
      </c>
      <c r="L419" s="107" t="n">
        <f aca="false">IF(OR(K419=0,E419=0),0,K419/E419)*100</f>
        <v>0</v>
      </c>
      <c r="M419" s="40"/>
      <c r="N419" s="41" t="n">
        <f aca="false">IF(OR(M419=0,E419=0),0,M419/E419)*100</f>
        <v>0</v>
      </c>
      <c r="O419" s="108" t="n">
        <f aca="false">SUM(E419-M419)</f>
        <v>0</v>
      </c>
    </row>
    <row r="420" customFormat="false" ht="12.75" hidden="true" customHeight="false" outlineLevel="0" collapsed="false">
      <c r="A420" s="45" t="s">
        <v>683</v>
      </c>
      <c r="B420" s="66" t="s">
        <v>684</v>
      </c>
      <c r="C420" s="55"/>
      <c r="D420" s="40"/>
      <c r="E420" s="40" t="n">
        <f aca="false">SUM(C420:D420)</f>
        <v>0</v>
      </c>
      <c r="F420" s="49" t="n">
        <f aca="false">IF(OR(E420=0,E$788=0),0,E420/E$788)*100</f>
        <v>0</v>
      </c>
      <c r="G420" s="55"/>
      <c r="H420" s="42" t="n">
        <f aca="false">SUM(E420-G420)</f>
        <v>0</v>
      </c>
      <c r="I420" s="56"/>
      <c r="J420" s="106" t="n">
        <f aca="false">IF(OR(I420=0,E420=0),0,I420/E420)*100</f>
        <v>0</v>
      </c>
      <c r="K420" s="48" t="n">
        <f aca="false">SUM(M420-I420)</f>
        <v>0</v>
      </c>
      <c r="L420" s="107" t="n">
        <f aca="false">IF(OR(K420=0,E420=0),0,K420/E420)*100</f>
        <v>0</v>
      </c>
      <c r="M420" s="40"/>
      <c r="N420" s="41" t="n">
        <f aca="false">IF(OR(M420=0,E420=0),0,M420/E420)*100</f>
        <v>0</v>
      </c>
      <c r="O420" s="108" t="n">
        <f aca="false">SUM(E420-M420)</f>
        <v>0</v>
      </c>
    </row>
    <row r="421" customFormat="false" ht="22.5" hidden="true" customHeight="false" outlineLevel="0" collapsed="false">
      <c r="A421" s="31" t="s">
        <v>685</v>
      </c>
      <c r="B421" s="103" t="s">
        <v>686</v>
      </c>
      <c r="C421" s="33" t="n">
        <f aca="false">SUM(C422:C442)</f>
        <v>0</v>
      </c>
      <c r="D421" s="34" t="n">
        <f aca="false">SUM(D422:D442)</f>
        <v>0</v>
      </c>
      <c r="E421" s="34" t="n">
        <f aca="false">SUM(C421:D421)</f>
        <v>0</v>
      </c>
      <c r="F421" s="53" t="n">
        <f aca="false">IF(OR(E421=0,E$788=0),0,E421/E$788)*100</f>
        <v>0</v>
      </c>
      <c r="G421" s="33" t="n">
        <f aca="false">SUM(G422:G442)</f>
        <v>0</v>
      </c>
      <c r="H421" s="36" t="n">
        <f aca="false">SUM(E421-G421)</f>
        <v>0</v>
      </c>
      <c r="I421" s="37" t="n">
        <f aca="false">SUM(I422:I442)</f>
        <v>0</v>
      </c>
      <c r="J421" s="109" t="n">
        <f aca="false">IF(OR(I421=0,E421=0),0,I421/E421)*100</f>
        <v>0</v>
      </c>
      <c r="K421" s="34" t="n">
        <f aca="false">SUM(K422:K442)</f>
        <v>0</v>
      </c>
      <c r="L421" s="104" t="n">
        <f aca="false">IF(OR(K421=0,E421=0),0,K421/E421)*100</f>
        <v>0</v>
      </c>
      <c r="M421" s="34" t="n">
        <f aca="false">SUM(M422:M442)</f>
        <v>0</v>
      </c>
      <c r="N421" s="35" t="n">
        <f aca="false">IF(OR(M421=0,E421=0),0,M421/E421)*100</f>
        <v>0</v>
      </c>
      <c r="O421" s="105" t="n">
        <f aca="false">SUM(E421-M421)</f>
        <v>0</v>
      </c>
    </row>
    <row r="422" customFormat="false" ht="22.5" hidden="true" customHeight="false" outlineLevel="0" collapsed="false">
      <c r="A422" s="45" t="s">
        <v>687</v>
      </c>
      <c r="B422" s="66" t="s">
        <v>688</v>
      </c>
      <c r="C422" s="47"/>
      <c r="D422" s="48"/>
      <c r="E422" s="40" t="n">
        <f aca="false">SUM(C422:D422)</f>
        <v>0</v>
      </c>
      <c r="F422" s="49" t="n">
        <f aca="false">IF(OR(E422=0,E$788=0),0,E422/E$788)*100</f>
        <v>0</v>
      </c>
      <c r="G422" s="47"/>
      <c r="H422" s="42" t="n">
        <f aca="false">SUM(E422-G422)</f>
        <v>0</v>
      </c>
      <c r="I422" s="50"/>
      <c r="J422" s="106" t="n">
        <f aca="false">IF(OR(I422=0,E422=0),0,I422/E422)*100</f>
        <v>0</v>
      </c>
      <c r="K422" s="48" t="n">
        <f aca="false">SUM(M422-I422)</f>
        <v>0</v>
      </c>
      <c r="L422" s="107" t="n">
        <f aca="false">IF(OR(K422=0,E422=0),0,K422/E422)*100</f>
        <v>0</v>
      </c>
      <c r="M422" s="48"/>
      <c r="N422" s="41" t="n">
        <f aca="false">IF(OR(M422=0,E422=0),0,M422/E422)*100</f>
        <v>0</v>
      </c>
      <c r="O422" s="108" t="n">
        <f aca="false">SUM(E422-M422)</f>
        <v>0</v>
      </c>
    </row>
    <row r="423" customFormat="false" ht="33.75" hidden="true" customHeight="false" outlineLevel="0" collapsed="false">
      <c r="A423" s="60" t="s">
        <v>689</v>
      </c>
      <c r="B423" s="113" t="s">
        <v>690</v>
      </c>
      <c r="C423" s="47"/>
      <c r="D423" s="48"/>
      <c r="E423" s="40" t="n">
        <f aca="false">SUM(C423:D423)</f>
        <v>0</v>
      </c>
      <c r="F423" s="49" t="n">
        <f aca="false">IF(OR(E423=0,E$788=0),0,E423/E$788)*100</f>
        <v>0</v>
      </c>
      <c r="G423" s="47"/>
      <c r="H423" s="42" t="n">
        <f aca="false">SUM(E423-G423)</f>
        <v>0</v>
      </c>
      <c r="I423" s="50"/>
      <c r="J423" s="106" t="n">
        <f aca="false">IF(OR(I423=0,E423=0),0,I423/E423)*100</f>
        <v>0</v>
      </c>
      <c r="K423" s="48" t="n">
        <f aca="false">SUM(M423-I423)</f>
        <v>0</v>
      </c>
      <c r="L423" s="107" t="n">
        <f aca="false">IF(OR(K423=0,E423=0),0,K423/E423)*100</f>
        <v>0</v>
      </c>
      <c r="M423" s="48"/>
      <c r="N423" s="41" t="n">
        <f aca="false">IF(OR(M423=0,E423=0),0,M423/E423)*100</f>
        <v>0</v>
      </c>
      <c r="O423" s="108" t="n">
        <f aca="false">SUM(E423-M423)</f>
        <v>0</v>
      </c>
    </row>
    <row r="424" customFormat="false" ht="33.75" hidden="true" customHeight="false" outlineLevel="0" collapsed="false">
      <c r="A424" s="60" t="s">
        <v>691</v>
      </c>
      <c r="B424" s="113" t="s">
        <v>692</v>
      </c>
      <c r="C424" s="47"/>
      <c r="D424" s="48"/>
      <c r="E424" s="40" t="n">
        <f aca="false">SUM(C424:D424)</f>
        <v>0</v>
      </c>
      <c r="F424" s="49" t="n">
        <f aca="false">IF(OR(E424=0,E$788=0),0,E424/E$788)*100</f>
        <v>0</v>
      </c>
      <c r="G424" s="47"/>
      <c r="H424" s="42" t="n">
        <f aca="false">SUM(E424-G424)</f>
        <v>0</v>
      </c>
      <c r="I424" s="50"/>
      <c r="J424" s="106" t="n">
        <f aca="false">IF(OR(I424=0,E424=0),0,I424/E424)*100</f>
        <v>0</v>
      </c>
      <c r="K424" s="48" t="n">
        <f aca="false">SUM(M424-I424)</f>
        <v>0</v>
      </c>
      <c r="L424" s="107" t="n">
        <f aca="false">IF(OR(K424=0,E424=0),0,K424/E424)*100</f>
        <v>0</v>
      </c>
      <c r="M424" s="48"/>
      <c r="N424" s="41" t="n">
        <f aca="false">IF(OR(M424=0,E424=0),0,M424/E424)*100</f>
        <v>0</v>
      </c>
      <c r="O424" s="108" t="n">
        <f aca="false">SUM(E424-M424)</f>
        <v>0</v>
      </c>
    </row>
    <row r="425" customFormat="false" ht="22.5" hidden="true" customHeight="false" outlineLevel="0" collapsed="false">
      <c r="A425" s="45" t="s">
        <v>693</v>
      </c>
      <c r="B425" s="66" t="s">
        <v>694</v>
      </c>
      <c r="C425" s="47"/>
      <c r="D425" s="48"/>
      <c r="E425" s="40" t="n">
        <f aca="false">SUM(C425:D425)</f>
        <v>0</v>
      </c>
      <c r="F425" s="49" t="n">
        <f aca="false">IF(OR(E425=0,E$788=0),0,E425/E$788)*100</f>
        <v>0</v>
      </c>
      <c r="G425" s="47"/>
      <c r="H425" s="42" t="n">
        <f aca="false">SUM(E425-G425)</f>
        <v>0</v>
      </c>
      <c r="I425" s="50"/>
      <c r="J425" s="106" t="n">
        <f aca="false">IF(OR(I425=0,E425=0),0,I425/E425)*100</f>
        <v>0</v>
      </c>
      <c r="K425" s="48" t="n">
        <f aca="false">SUM(M425-I425)</f>
        <v>0</v>
      </c>
      <c r="L425" s="107" t="n">
        <f aca="false">IF(OR(K425=0,E425=0),0,K425/E425)*100</f>
        <v>0</v>
      </c>
      <c r="M425" s="48"/>
      <c r="N425" s="41" t="n">
        <f aca="false">IF(OR(M425=0,E425=0),0,M425/E425)*100</f>
        <v>0</v>
      </c>
      <c r="O425" s="108" t="n">
        <f aca="false">SUM(E425-M425)</f>
        <v>0</v>
      </c>
    </row>
    <row r="426" customFormat="false" ht="22.5" hidden="true" customHeight="false" outlineLevel="0" collapsed="false">
      <c r="A426" s="60" t="s">
        <v>695</v>
      </c>
      <c r="B426" s="113" t="s">
        <v>696</v>
      </c>
      <c r="C426" s="47"/>
      <c r="D426" s="48"/>
      <c r="E426" s="40" t="n">
        <f aca="false">SUM(C426:D426)</f>
        <v>0</v>
      </c>
      <c r="F426" s="49" t="n">
        <f aca="false">IF(OR(E426=0,E$788=0),0,E426/E$788)*100</f>
        <v>0</v>
      </c>
      <c r="G426" s="47"/>
      <c r="H426" s="42" t="n">
        <f aca="false">SUM(E426-G426)</f>
        <v>0</v>
      </c>
      <c r="I426" s="50"/>
      <c r="J426" s="106" t="n">
        <f aca="false">IF(OR(I426=0,E426=0),0,I426/E426)*100</f>
        <v>0</v>
      </c>
      <c r="K426" s="48" t="n">
        <f aca="false">SUM(M426-I426)</f>
        <v>0</v>
      </c>
      <c r="L426" s="107" t="n">
        <f aca="false">IF(OR(K426=0,E426=0),0,K426/E426)*100</f>
        <v>0</v>
      </c>
      <c r="M426" s="48"/>
      <c r="N426" s="41" t="n">
        <f aca="false">IF(OR(M426=0,E426=0),0,M426/E426)*100</f>
        <v>0</v>
      </c>
      <c r="O426" s="108" t="n">
        <f aca="false">SUM(E426-M426)</f>
        <v>0</v>
      </c>
    </row>
    <row r="427" customFormat="false" ht="22.5" hidden="true" customHeight="false" outlineLevel="0" collapsed="false">
      <c r="A427" s="60" t="s">
        <v>697</v>
      </c>
      <c r="B427" s="113" t="s">
        <v>698</v>
      </c>
      <c r="C427" s="47"/>
      <c r="D427" s="48"/>
      <c r="E427" s="40" t="n">
        <f aca="false">SUM(C427:D427)</f>
        <v>0</v>
      </c>
      <c r="F427" s="49" t="n">
        <f aca="false">IF(OR(E427=0,E$788=0),0,E427/E$788)*100</f>
        <v>0</v>
      </c>
      <c r="G427" s="47"/>
      <c r="H427" s="42" t="n">
        <f aca="false">SUM(E427-G427)</f>
        <v>0</v>
      </c>
      <c r="I427" s="50"/>
      <c r="J427" s="106" t="n">
        <f aca="false">IF(OR(I427=0,E427=0),0,I427/E427)*100</f>
        <v>0</v>
      </c>
      <c r="K427" s="48" t="n">
        <f aca="false">SUM(M427-I427)</f>
        <v>0</v>
      </c>
      <c r="L427" s="107" t="n">
        <f aca="false">IF(OR(K427=0,E427=0),0,K427/E427)*100</f>
        <v>0</v>
      </c>
      <c r="M427" s="48"/>
      <c r="N427" s="41" t="n">
        <f aca="false">IF(OR(M427=0,E427=0),0,M427/E427)*100</f>
        <v>0</v>
      </c>
      <c r="O427" s="108" t="n">
        <f aca="false">SUM(E427-M427)</f>
        <v>0</v>
      </c>
    </row>
    <row r="428" customFormat="false" ht="22.5" hidden="true" customHeight="false" outlineLevel="0" collapsed="false">
      <c r="A428" s="45" t="s">
        <v>699</v>
      </c>
      <c r="B428" s="66" t="s">
        <v>700</v>
      </c>
      <c r="C428" s="47"/>
      <c r="D428" s="48"/>
      <c r="E428" s="40" t="n">
        <f aca="false">SUM(C428:D428)</f>
        <v>0</v>
      </c>
      <c r="F428" s="49" t="n">
        <f aca="false">IF(OR(E428=0,E$788=0),0,E428/E$788)*100</f>
        <v>0</v>
      </c>
      <c r="G428" s="47"/>
      <c r="H428" s="42" t="n">
        <f aca="false">SUM(E428-G428)</f>
        <v>0</v>
      </c>
      <c r="I428" s="50"/>
      <c r="J428" s="106" t="n">
        <f aca="false">IF(OR(I428=0,E428=0),0,I428/E428)*100</f>
        <v>0</v>
      </c>
      <c r="K428" s="48" t="n">
        <f aca="false">SUM(M428-I428)</f>
        <v>0</v>
      </c>
      <c r="L428" s="107" t="n">
        <f aca="false">IF(OR(K428=0,E428=0),0,K428/E428)*100</f>
        <v>0</v>
      </c>
      <c r="M428" s="48"/>
      <c r="N428" s="41" t="n">
        <f aca="false">IF(OR(M428=0,E428=0),0,M428/E428)*100</f>
        <v>0</v>
      </c>
      <c r="O428" s="108" t="n">
        <f aca="false">SUM(E428-M428)</f>
        <v>0</v>
      </c>
    </row>
    <row r="429" customFormat="false" ht="22.5" hidden="true" customHeight="false" outlineLevel="0" collapsed="false">
      <c r="A429" s="45" t="s">
        <v>701</v>
      </c>
      <c r="B429" s="66" t="s">
        <v>702</v>
      </c>
      <c r="C429" s="47"/>
      <c r="D429" s="48"/>
      <c r="E429" s="40" t="n">
        <f aca="false">SUM(C429:D429)</f>
        <v>0</v>
      </c>
      <c r="F429" s="49" t="n">
        <f aca="false">IF(OR(E429=0,E$788=0),0,E429/E$788)*100</f>
        <v>0</v>
      </c>
      <c r="G429" s="47"/>
      <c r="H429" s="42" t="n">
        <f aca="false">SUM(E429-G429)</f>
        <v>0</v>
      </c>
      <c r="I429" s="50"/>
      <c r="J429" s="106" t="n">
        <f aca="false">IF(OR(I429=0,E429=0),0,I429/E429)*100</f>
        <v>0</v>
      </c>
      <c r="K429" s="48" t="n">
        <f aca="false">SUM(M429-I429)</f>
        <v>0</v>
      </c>
      <c r="L429" s="107" t="n">
        <f aca="false">IF(OR(K429=0,E429=0),0,K429/E429)*100</f>
        <v>0</v>
      </c>
      <c r="M429" s="48"/>
      <c r="N429" s="41" t="n">
        <f aca="false">IF(OR(M429=0,E429=0),0,M429/E429)*100</f>
        <v>0</v>
      </c>
      <c r="O429" s="108" t="n">
        <f aca="false">SUM(E429-M429)</f>
        <v>0</v>
      </c>
    </row>
    <row r="430" customFormat="false" ht="33.75" hidden="true" customHeight="false" outlineLevel="0" collapsed="false">
      <c r="A430" s="45" t="s">
        <v>703</v>
      </c>
      <c r="B430" s="66" t="s">
        <v>704</v>
      </c>
      <c r="C430" s="47"/>
      <c r="D430" s="48"/>
      <c r="E430" s="40" t="n">
        <f aca="false">SUM(C430:D430)</f>
        <v>0</v>
      </c>
      <c r="F430" s="49" t="n">
        <f aca="false">IF(OR(E430=0,E$788=0),0,E430/E$788)*100</f>
        <v>0</v>
      </c>
      <c r="G430" s="47"/>
      <c r="H430" s="42" t="n">
        <f aca="false">SUM(E430-G430)</f>
        <v>0</v>
      </c>
      <c r="I430" s="50"/>
      <c r="J430" s="106" t="n">
        <f aca="false">IF(OR(I430=0,E430=0),0,I430/E430)*100</f>
        <v>0</v>
      </c>
      <c r="K430" s="48" t="n">
        <f aca="false">SUM(M430-I430)</f>
        <v>0</v>
      </c>
      <c r="L430" s="107" t="n">
        <f aca="false">IF(OR(K430=0,E430=0),0,K430/E430)*100</f>
        <v>0</v>
      </c>
      <c r="M430" s="48"/>
      <c r="N430" s="41" t="n">
        <f aca="false">IF(OR(M430=0,E430=0),0,M430/E430)*100</f>
        <v>0</v>
      </c>
      <c r="O430" s="108" t="n">
        <f aca="false">SUM(E430-M430)</f>
        <v>0</v>
      </c>
    </row>
    <row r="431" customFormat="false" ht="22.5" hidden="true" customHeight="false" outlineLevel="0" collapsed="false">
      <c r="A431" s="45" t="s">
        <v>705</v>
      </c>
      <c r="B431" s="66" t="s">
        <v>706</v>
      </c>
      <c r="C431" s="47"/>
      <c r="D431" s="48"/>
      <c r="E431" s="40" t="n">
        <f aca="false">SUM(C431:D431)</f>
        <v>0</v>
      </c>
      <c r="F431" s="49" t="n">
        <f aca="false">IF(OR(E431=0,E$788=0),0,E431/E$788)*100</f>
        <v>0</v>
      </c>
      <c r="G431" s="47"/>
      <c r="H431" s="42" t="n">
        <f aca="false">SUM(E431-G431)</f>
        <v>0</v>
      </c>
      <c r="I431" s="50"/>
      <c r="J431" s="106" t="n">
        <f aca="false">IF(OR(I431=0,E431=0),0,I431/E431)*100</f>
        <v>0</v>
      </c>
      <c r="K431" s="48" t="n">
        <f aca="false">SUM(M431-I431)</f>
        <v>0</v>
      </c>
      <c r="L431" s="107" t="n">
        <f aca="false">IF(OR(K431=0,E431=0),0,K431/E431)*100</f>
        <v>0</v>
      </c>
      <c r="M431" s="48"/>
      <c r="N431" s="41" t="n">
        <f aca="false">IF(OR(M431=0,E431=0),0,M431/E431)*100</f>
        <v>0</v>
      </c>
      <c r="O431" s="108" t="n">
        <f aca="false">SUM(E431-M431)</f>
        <v>0</v>
      </c>
    </row>
    <row r="432" customFormat="false" ht="33.75" hidden="true" customHeight="false" outlineLevel="0" collapsed="false">
      <c r="A432" s="60" t="s">
        <v>707</v>
      </c>
      <c r="B432" s="113" t="s">
        <v>708</v>
      </c>
      <c r="C432" s="47"/>
      <c r="D432" s="48"/>
      <c r="E432" s="40" t="n">
        <f aca="false">SUM(C432:D432)</f>
        <v>0</v>
      </c>
      <c r="F432" s="49" t="n">
        <f aca="false">IF(OR(E432=0,E$788=0),0,E432/E$788)*100</f>
        <v>0</v>
      </c>
      <c r="G432" s="47"/>
      <c r="H432" s="42" t="n">
        <f aca="false">SUM(E432-G432)</f>
        <v>0</v>
      </c>
      <c r="I432" s="50"/>
      <c r="J432" s="106" t="n">
        <f aca="false">IF(OR(I432=0,E432=0),0,I432/E432)*100</f>
        <v>0</v>
      </c>
      <c r="K432" s="48" t="n">
        <f aca="false">SUM(M432-I432)</f>
        <v>0</v>
      </c>
      <c r="L432" s="107" t="n">
        <f aca="false">IF(OR(K432=0,E432=0),0,K432/E432)*100</f>
        <v>0</v>
      </c>
      <c r="M432" s="48"/>
      <c r="N432" s="41" t="n">
        <f aca="false">IF(OR(M432=0,E432=0),0,M432/E432)*100</f>
        <v>0</v>
      </c>
      <c r="O432" s="108" t="n">
        <f aca="false">SUM(E432-M432)</f>
        <v>0</v>
      </c>
    </row>
    <row r="433" customFormat="false" ht="33.75" hidden="true" customHeight="false" outlineLevel="0" collapsed="false">
      <c r="A433" s="60" t="s">
        <v>709</v>
      </c>
      <c r="B433" s="113" t="s">
        <v>710</v>
      </c>
      <c r="C433" s="47"/>
      <c r="D433" s="48"/>
      <c r="E433" s="40" t="n">
        <f aca="false">SUM(C433:D433)</f>
        <v>0</v>
      </c>
      <c r="F433" s="49" t="n">
        <f aca="false">IF(OR(E433=0,E$788=0),0,E433/E$788)*100</f>
        <v>0</v>
      </c>
      <c r="G433" s="47"/>
      <c r="H433" s="42" t="n">
        <f aca="false">SUM(E433-G433)</f>
        <v>0</v>
      </c>
      <c r="I433" s="50"/>
      <c r="J433" s="106" t="n">
        <f aca="false">IF(OR(I433=0,E433=0),0,I433/E433)*100</f>
        <v>0</v>
      </c>
      <c r="K433" s="48" t="n">
        <f aca="false">SUM(M433-I433)</f>
        <v>0</v>
      </c>
      <c r="L433" s="107" t="n">
        <f aca="false">IF(OR(K433=0,E433=0),0,K433/E433)*100</f>
        <v>0</v>
      </c>
      <c r="M433" s="48"/>
      <c r="N433" s="41" t="n">
        <f aca="false">IF(OR(M433=0,E433=0),0,M433/E433)*100</f>
        <v>0</v>
      </c>
      <c r="O433" s="108" t="n">
        <f aca="false">SUM(E433-M433)</f>
        <v>0</v>
      </c>
    </row>
    <row r="434" customFormat="false" ht="33.75" hidden="true" customHeight="false" outlineLevel="0" collapsed="false">
      <c r="A434" s="60" t="s">
        <v>711</v>
      </c>
      <c r="B434" s="113" t="s">
        <v>712</v>
      </c>
      <c r="C434" s="47"/>
      <c r="D434" s="48"/>
      <c r="E434" s="40" t="n">
        <f aca="false">SUM(C434:D434)</f>
        <v>0</v>
      </c>
      <c r="F434" s="49" t="n">
        <f aca="false">IF(OR(E434=0,E$788=0),0,E434/E$788)*100</f>
        <v>0</v>
      </c>
      <c r="G434" s="47"/>
      <c r="H434" s="42" t="n">
        <f aca="false">SUM(E434-G434)</f>
        <v>0</v>
      </c>
      <c r="I434" s="50"/>
      <c r="J434" s="106" t="n">
        <f aca="false">IF(OR(I434=0,E434=0),0,I434/E434)*100</f>
        <v>0</v>
      </c>
      <c r="K434" s="48" t="n">
        <f aca="false">SUM(M434-I434)</f>
        <v>0</v>
      </c>
      <c r="L434" s="107" t="n">
        <f aca="false">IF(OR(K434=0,E434=0),0,K434/E434)*100</f>
        <v>0</v>
      </c>
      <c r="M434" s="48"/>
      <c r="N434" s="41" t="n">
        <f aca="false">IF(OR(M434=0,E434=0),0,M434/E434)*100</f>
        <v>0</v>
      </c>
      <c r="O434" s="108" t="n">
        <f aca="false">SUM(E434-M434)</f>
        <v>0</v>
      </c>
    </row>
    <row r="435" customFormat="false" ht="33.75" hidden="true" customHeight="false" outlineLevel="0" collapsed="false">
      <c r="A435" s="60" t="s">
        <v>713</v>
      </c>
      <c r="B435" s="113" t="s">
        <v>714</v>
      </c>
      <c r="C435" s="47"/>
      <c r="D435" s="48"/>
      <c r="E435" s="40" t="n">
        <f aca="false">SUM(C435:D435)</f>
        <v>0</v>
      </c>
      <c r="F435" s="49" t="n">
        <f aca="false">IF(OR(E435=0,E$788=0),0,E435/E$788)*100</f>
        <v>0</v>
      </c>
      <c r="G435" s="47"/>
      <c r="H435" s="42" t="n">
        <f aca="false">SUM(E435-G435)</f>
        <v>0</v>
      </c>
      <c r="I435" s="50"/>
      <c r="J435" s="106" t="n">
        <f aca="false">IF(OR(I435=0,E435=0),0,I435/E435)*100</f>
        <v>0</v>
      </c>
      <c r="K435" s="48" t="n">
        <f aca="false">SUM(M435-I435)</f>
        <v>0</v>
      </c>
      <c r="L435" s="107" t="n">
        <f aca="false">IF(OR(K435=0,E435=0),0,K435/E435)*100</f>
        <v>0</v>
      </c>
      <c r="M435" s="48"/>
      <c r="N435" s="41" t="n">
        <f aca="false">IF(OR(M435=0,E435=0),0,M435/E435)*100</f>
        <v>0</v>
      </c>
      <c r="O435" s="108" t="n">
        <f aca="false">SUM(E435-M435)</f>
        <v>0</v>
      </c>
    </row>
    <row r="436" customFormat="false" ht="33.75" hidden="true" customHeight="false" outlineLevel="0" collapsed="false">
      <c r="A436" s="60" t="s">
        <v>715</v>
      </c>
      <c r="B436" s="113" t="s">
        <v>716</v>
      </c>
      <c r="C436" s="47"/>
      <c r="D436" s="48"/>
      <c r="E436" s="40" t="n">
        <f aca="false">SUM(C436:D436)</f>
        <v>0</v>
      </c>
      <c r="F436" s="49" t="n">
        <f aca="false">IF(OR(E436=0,E$788=0),0,E436/E$788)*100</f>
        <v>0</v>
      </c>
      <c r="G436" s="47"/>
      <c r="H436" s="42" t="n">
        <f aca="false">SUM(E436-G436)</f>
        <v>0</v>
      </c>
      <c r="I436" s="50"/>
      <c r="J436" s="106" t="n">
        <f aca="false">IF(OR(I436=0,E436=0),0,I436/E436)*100</f>
        <v>0</v>
      </c>
      <c r="K436" s="48" t="n">
        <f aca="false">SUM(M436-I436)</f>
        <v>0</v>
      </c>
      <c r="L436" s="107" t="n">
        <f aca="false">IF(OR(K436=0,E436=0),0,K436/E436)*100</f>
        <v>0</v>
      </c>
      <c r="M436" s="48"/>
      <c r="N436" s="41" t="n">
        <f aca="false">IF(OR(M436=0,E436=0),0,M436/E436)*100</f>
        <v>0</v>
      </c>
      <c r="O436" s="108" t="n">
        <f aca="false">SUM(E436-M436)</f>
        <v>0</v>
      </c>
    </row>
    <row r="437" customFormat="false" ht="12.75" hidden="true" customHeight="false" outlineLevel="0" collapsed="false">
      <c r="A437" s="60" t="s">
        <v>717</v>
      </c>
      <c r="B437" s="113" t="s">
        <v>718</v>
      </c>
      <c r="C437" s="47"/>
      <c r="D437" s="48"/>
      <c r="E437" s="40" t="n">
        <f aca="false">SUM(C437:D437)</f>
        <v>0</v>
      </c>
      <c r="F437" s="49" t="n">
        <f aca="false">IF(OR(E437=0,E$788=0),0,E437/E$788)*100</f>
        <v>0</v>
      </c>
      <c r="G437" s="47"/>
      <c r="H437" s="42" t="n">
        <f aca="false">SUM(E437-G437)</f>
        <v>0</v>
      </c>
      <c r="I437" s="50"/>
      <c r="J437" s="106" t="n">
        <f aca="false">IF(OR(I437=0,E437=0),0,I437/E437)*100</f>
        <v>0</v>
      </c>
      <c r="K437" s="48" t="n">
        <f aca="false">SUM(M437-I437)</f>
        <v>0</v>
      </c>
      <c r="L437" s="107" t="n">
        <f aca="false">IF(OR(K437=0,E437=0),0,K437/E437)*100</f>
        <v>0</v>
      </c>
      <c r="M437" s="48"/>
      <c r="N437" s="41" t="n">
        <f aca="false">IF(OR(M437=0,E437=0),0,M437/E437)*100</f>
        <v>0</v>
      </c>
      <c r="O437" s="108" t="n">
        <f aca="false">SUM(E437-M437)</f>
        <v>0</v>
      </c>
    </row>
    <row r="438" customFormat="false" ht="22.5" hidden="true" customHeight="false" outlineLevel="0" collapsed="false">
      <c r="A438" s="45" t="s">
        <v>719</v>
      </c>
      <c r="B438" s="66" t="s">
        <v>720</v>
      </c>
      <c r="C438" s="47"/>
      <c r="D438" s="48"/>
      <c r="E438" s="40" t="n">
        <f aca="false">SUM(C438:D438)</f>
        <v>0</v>
      </c>
      <c r="F438" s="49" t="n">
        <f aca="false">IF(OR(E438=0,E$788=0),0,E438/E$788)*100</f>
        <v>0</v>
      </c>
      <c r="G438" s="47"/>
      <c r="H438" s="42" t="n">
        <f aca="false">SUM(E438-G438)</f>
        <v>0</v>
      </c>
      <c r="I438" s="50"/>
      <c r="J438" s="106" t="n">
        <f aca="false">IF(OR(I438=0,E438=0),0,I438/E438)*100</f>
        <v>0</v>
      </c>
      <c r="K438" s="48" t="n">
        <f aca="false">SUM(M438-I438)</f>
        <v>0</v>
      </c>
      <c r="L438" s="107" t="n">
        <f aca="false">IF(OR(K438=0,E438=0),0,K438/E438)*100</f>
        <v>0</v>
      </c>
      <c r="M438" s="48"/>
      <c r="N438" s="41" t="n">
        <f aca="false">IF(OR(M438=0,E438=0),0,M438/E438)*100</f>
        <v>0</v>
      </c>
      <c r="O438" s="108" t="n">
        <f aca="false">SUM(E438-M438)</f>
        <v>0</v>
      </c>
    </row>
    <row r="439" customFormat="false" ht="22.5" hidden="true" customHeight="false" outlineLevel="0" collapsed="false">
      <c r="A439" s="45" t="s">
        <v>721</v>
      </c>
      <c r="B439" s="66" t="s">
        <v>722</v>
      </c>
      <c r="C439" s="47"/>
      <c r="D439" s="48"/>
      <c r="E439" s="40" t="n">
        <f aca="false">SUM(C439:D439)</f>
        <v>0</v>
      </c>
      <c r="F439" s="49" t="n">
        <f aca="false">IF(OR(E439=0,E$788=0),0,E439/E$788)*100</f>
        <v>0</v>
      </c>
      <c r="G439" s="47"/>
      <c r="H439" s="42" t="n">
        <f aca="false">SUM(E439-G439)</f>
        <v>0</v>
      </c>
      <c r="I439" s="50"/>
      <c r="J439" s="106" t="n">
        <f aca="false">IF(OR(I439=0,E439=0),0,I439/E439)*100</f>
        <v>0</v>
      </c>
      <c r="K439" s="48" t="n">
        <f aca="false">SUM(M439-I439)</f>
        <v>0</v>
      </c>
      <c r="L439" s="107" t="n">
        <f aca="false">IF(OR(K439=0,E439=0),0,K439/E439)*100</f>
        <v>0</v>
      </c>
      <c r="M439" s="48"/>
      <c r="N439" s="41" t="n">
        <f aca="false">IF(OR(M439=0,E439=0),0,M439/E439)*100</f>
        <v>0</v>
      </c>
      <c r="O439" s="108" t="n">
        <f aca="false">SUM(E439-M439)</f>
        <v>0</v>
      </c>
    </row>
    <row r="440" customFormat="false" ht="33.75" hidden="true" customHeight="false" outlineLevel="0" collapsed="false">
      <c r="A440" s="60" t="s">
        <v>723</v>
      </c>
      <c r="B440" s="113" t="s">
        <v>724</v>
      </c>
      <c r="C440" s="47"/>
      <c r="D440" s="48"/>
      <c r="E440" s="40" t="n">
        <f aca="false">SUM(C440:D440)</f>
        <v>0</v>
      </c>
      <c r="F440" s="49" t="n">
        <f aca="false">IF(OR(E440=0,E$788=0),0,E440/E$788)*100</f>
        <v>0</v>
      </c>
      <c r="G440" s="47"/>
      <c r="H440" s="42" t="n">
        <f aca="false">SUM(E440-G440)</f>
        <v>0</v>
      </c>
      <c r="I440" s="50"/>
      <c r="J440" s="106" t="n">
        <f aca="false">IF(OR(I440=0,E440=0),0,I440/E440)*100</f>
        <v>0</v>
      </c>
      <c r="K440" s="48" t="n">
        <f aca="false">SUM(M440-I440)</f>
        <v>0</v>
      </c>
      <c r="L440" s="107" t="n">
        <f aca="false">IF(OR(K440=0,E440=0),0,K440/E440)*100</f>
        <v>0</v>
      </c>
      <c r="M440" s="48"/>
      <c r="N440" s="41" t="n">
        <f aca="false">IF(OR(M440=0,E440=0),0,M440/E440)*100</f>
        <v>0</v>
      </c>
      <c r="O440" s="108" t="n">
        <f aca="false">SUM(E440-M440)</f>
        <v>0</v>
      </c>
    </row>
    <row r="441" customFormat="false" ht="22.5" hidden="true" customHeight="false" outlineLevel="0" collapsed="false">
      <c r="A441" s="60" t="s">
        <v>725</v>
      </c>
      <c r="B441" s="66" t="s">
        <v>726</v>
      </c>
      <c r="C441" s="47"/>
      <c r="D441" s="48"/>
      <c r="E441" s="40" t="n">
        <f aca="false">SUM(C441:D441)</f>
        <v>0</v>
      </c>
      <c r="F441" s="49" t="n">
        <f aca="false">IF(OR(E441=0,E$788=0),0,E441/E$788)*100</f>
        <v>0</v>
      </c>
      <c r="G441" s="47"/>
      <c r="H441" s="42" t="n">
        <f aca="false">SUM(E441-G441)</f>
        <v>0</v>
      </c>
      <c r="I441" s="50"/>
      <c r="J441" s="106" t="n">
        <f aca="false">IF(OR(I441=0,E441=0),0,I441/E441)*100</f>
        <v>0</v>
      </c>
      <c r="K441" s="48" t="n">
        <f aca="false">SUM(M441-I441)</f>
        <v>0</v>
      </c>
      <c r="L441" s="107" t="n">
        <f aca="false">IF(OR(K441=0,E441=0),0,K441/E441)*100</f>
        <v>0</v>
      </c>
      <c r="M441" s="48"/>
      <c r="N441" s="41" t="n">
        <f aca="false">IF(OR(M441=0,E441=0),0,M441/E441)*100</f>
        <v>0</v>
      </c>
      <c r="O441" s="108" t="n">
        <f aca="false">SUM(E441-M441)</f>
        <v>0</v>
      </c>
    </row>
    <row r="442" customFormat="false" ht="22.5" hidden="true" customHeight="false" outlineLevel="0" collapsed="false">
      <c r="A442" s="60" t="s">
        <v>727</v>
      </c>
      <c r="B442" s="113" t="s">
        <v>728</v>
      </c>
      <c r="C442" s="47"/>
      <c r="D442" s="48"/>
      <c r="E442" s="40" t="n">
        <f aca="false">SUM(C442:D442)</f>
        <v>0</v>
      </c>
      <c r="F442" s="49" t="n">
        <f aca="false">IF(OR(E442=0,E$788=0),0,E442/E$788)*100</f>
        <v>0</v>
      </c>
      <c r="G442" s="47"/>
      <c r="H442" s="42" t="n">
        <f aca="false">SUM(E442-G442)</f>
        <v>0</v>
      </c>
      <c r="I442" s="50"/>
      <c r="J442" s="106" t="n">
        <f aca="false">IF(OR(I442=0,E442=0),0,I442/E442)*100</f>
        <v>0</v>
      </c>
      <c r="K442" s="48" t="n">
        <f aca="false">SUM(M442-I442)</f>
        <v>0</v>
      </c>
      <c r="L442" s="107" t="n">
        <f aca="false">IF(OR(K442=0,E442=0),0,K442/E442)*100</f>
        <v>0</v>
      </c>
      <c r="M442" s="48"/>
      <c r="N442" s="41" t="n">
        <f aca="false">IF(OR(M442=0,E442=0),0,M442/E442)*100</f>
        <v>0</v>
      </c>
      <c r="O442" s="108" t="n">
        <f aca="false">SUM(E442-M442)</f>
        <v>0</v>
      </c>
    </row>
    <row r="443" customFormat="false" ht="12.75" hidden="true" customHeight="false" outlineLevel="0" collapsed="false">
      <c r="A443" s="31" t="s">
        <v>729</v>
      </c>
      <c r="B443" s="103" t="s">
        <v>730</v>
      </c>
      <c r="C443" s="33" t="n">
        <f aca="false">SUM(C444:C446)</f>
        <v>0</v>
      </c>
      <c r="D443" s="34" t="n">
        <f aca="false">SUM(D444:D446)</f>
        <v>0</v>
      </c>
      <c r="E443" s="34" t="n">
        <f aca="false">SUM(C443:D443)</f>
        <v>0</v>
      </c>
      <c r="F443" s="53" t="n">
        <f aca="false">IF(OR(E443=0,E$788=0),0,E443/E$788)*100</f>
        <v>0</v>
      </c>
      <c r="G443" s="33" t="n">
        <f aca="false">SUM(G444:G446)</f>
        <v>0</v>
      </c>
      <c r="H443" s="36" t="n">
        <f aca="false">SUM(E443-G443)</f>
        <v>0</v>
      </c>
      <c r="I443" s="37" t="n">
        <f aca="false">SUM(I444:I446)</f>
        <v>0</v>
      </c>
      <c r="J443" s="109" t="n">
        <f aca="false">IF(OR(I443=0,E443=0),0,I443/E443)*100</f>
        <v>0</v>
      </c>
      <c r="K443" s="34" t="n">
        <f aca="false">SUM(K444:K446)</f>
        <v>0</v>
      </c>
      <c r="L443" s="104" t="n">
        <f aca="false">IF(OR(K443=0,E443=0),0,K443/E443)*100</f>
        <v>0</v>
      </c>
      <c r="M443" s="34" t="n">
        <f aca="false">SUM(M444:M446)</f>
        <v>0</v>
      </c>
      <c r="N443" s="35" t="n">
        <f aca="false">IF(OR(M443=0,E443=0),0,M443/E443)*100</f>
        <v>0</v>
      </c>
      <c r="O443" s="105" t="n">
        <f aca="false">SUM(E443-M443)</f>
        <v>0</v>
      </c>
    </row>
    <row r="444" customFormat="false" ht="22.5" hidden="true" customHeight="false" outlineLevel="0" collapsed="false">
      <c r="A444" s="60" t="s">
        <v>731</v>
      </c>
      <c r="B444" s="113" t="s">
        <v>732</v>
      </c>
      <c r="C444" s="47"/>
      <c r="D444" s="48"/>
      <c r="E444" s="40" t="n">
        <f aca="false">SUM(C444:D444)</f>
        <v>0</v>
      </c>
      <c r="F444" s="49" t="n">
        <f aca="false">IF(OR(E444=0,E$788=0),0,E444/E$788)*100</f>
        <v>0</v>
      </c>
      <c r="G444" s="47"/>
      <c r="H444" s="42" t="n">
        <f aca="false">SUM(E444-G444)</f>
        <v>0</v>
      </c>
      <c r="I444" s="50"/>
      <c r="J444" s="106" t="n">
        <f aca="false">IF(OR(I444=0,E444=0),0,I444/E444)*100</f>
        <v>0</v>
      </c>
      <c r="K444" s="48" t="n">
        <f aca="false">SUM(M444-I444)</f>
        <v>0</v>
      </c>
      <c r="L444" s="107" t="n">
        <f aca="false">IF(OR(K444=0,E444=0),0,K444/E444)*100</f>
        <v>0</v>
      </c>
      <c r="M444" s="48"/>
      <c r="N444" s="41" t="n">
        <f aca="false">IF(OR(M444=0,E444=0),0,M444/E444)*100</f>
        <v>0</v>
      </c>
      <c r="O444" s="108" t="n">
        <f aca="false">SUM(E444-M444)</f>
        <v>0</v>
      </c>
    </row>
    <row r="445" customFormat="false" ht="12.75" hidden="true" customHeight="false" outlineLevel="0" collapsed="false">
      <c r="A445" s="60" t="s">
        <v>733</v>
      </c>
      <c r="B445" s="113" t="s">
        <v>734</v>
      </c>
      <c r="C445" s="47"/>
      <c r="D445" s="48"/>
      <c r="E445" s="40" t="n">
        <f aca="false">SUM(C445:D445)</f>
        <v>0</v>
      </c>
      <c r="F445" s="49" t="n">
        <f aca="false">IF(OR(E445=0,E$788=0),0,E445/E$788)*100</f>
        <v>0</v>
      </c>
      <c r="G445" s="47"/>
      <c r="H445" s="42" t="n">
        <f aca="false">SUM(E445-G445)</f>
        <v>0</v>
      </c>
      <c r="I445" s="50"/>
      <c r="J445" s="106" t="n">
        <f aca="false">IF(OR(I445=0,E445=0),0,I445/E445)*100</f>
        <v>0</v>
      </c>
      <c r="K445" s="48" t="n">
        <f aca="false">SUM(M445-I445)</f>
        <v>0</v>
      </c>
      <c r="L445" s="107" t="n">
        <f aca="false">IF(OR(K445=0,E445=0),0,K445/E445)*100</f>
        <v>0</v>
      </c>
      <c r="M445" s="48"/>
      <c r="N445" s="41" t="n">
        <f aca="false">IF(OR(M445=0,E445=0),0,M445/E445)*100</f>
        <v>0</v>
      </c>
      <c r="O445" s="108" t="n">
        <f aca="false">SUM(E445-M445)</f>
        <v>0</v>
      </c>
    </row>
    <row r="446" customFormat="false" ht="33.75" hidden="true" customHeight="false" outlineLevel="0" collapsed="false">
      <c r="A446" s="60" t="s">
        <v>735</v>
      </c>
      <c r="B446" s="113" t="s">
        <v>662</v>
      </c>
      <c r="C446" s="47"/>
      <c r="D446" s="48"/>
      <c r="E446" s="40" t="n">
        <f aca="false">SUM(C446:D446)</f>
        <v>0</v>
      </c>
      <c r="F446" s="49" t="n">
        <f aca="false">IF(OR(E446=0,E$788=0),0,E446/E$788)*100</f>
        <v>0</v>
      </c>
      <c r="G446" s="47"/>
      <c r="H446" s="42" t="n">
        <f aca="false">SUM(E446-G446)</f>
        <v>0</v>
      </c>
      <c r="I446" s="50"/>
      <c r="J446" s="106" t="n">
        <f aca="false">IF(OR(I446=0,E446=0),0,I446/E446)*100</f>
        <v>0</v>
      </c>
      <c r="K446" s="48" t="n">
        <f aca="false">SUM(M446-I446)</f>
        <v>0</v>
      </c>
      <c r="L446" s="107" t="n">
        <f aca="false">IF(OR(K446=0,E446=0),0,K446/E446)*100</f>
        <v>0</v>
      </c>
      <c r="M446" s="48"/>
      <c r="N446" s="41" t="n">
        <f aca="false">IF(OR(M446=0,E446=0),0,M446/E446)*100</f>
        <v>0</v>
      </c>
      <c r="O446" s="108" t="n">
        <f aca="false">SUM(E446-M446)</f>
        <v>0</v>
      </c>
    </row>
    <row r="447" customFormat="false" ht="22.5" hidden="true" customHeight="false" outlineLevel="0" collapsed="false">
      <c r="A447" s="31" t="s">
        <v>736</v>
      </c>
      <c r="B447" s="103" t="s">
        <v>737</v>
      </c>
      <c r="C447" s="33" t="n">
        <f aca="false">SUM(C448:C454)</f>
        <v>0</v>
      </c>
      <c r="D447" s="34" t="n">
        <f aca="false">SUM(D448:D454)</f>
        <v>0</v>
      </c>
      <c r="E447" s="34" t="n">
        <f aca="false">SUM(C447:D447)</f>
        <v>0</v>
      </c>
      <c r="F447" s="53" t="n">
        <f aca="false">IF(OR(E447=0,E$788=0),0,E447/E$788)*100</f>
        <v>0</v>
      </c>
      <c r="G447" s="33" t="n">
        <f aca="false">SUM(G448:G454)</f>
        <v>0</v>
      </c>
      <c r="H447" s="36" t="n">
        <f aca="false">SUM(E447-G447)</f>
        <v>0</v>
      </c>
      <c r="I447" s="37" t="n">
        <f aca="false">SUM(I448:I454)</f>
        <v>0</v>
      </c>
      <c r="J447" s="109" t="n">
        <f aca="false">IF(OR(I447=0,E447=0),0,I447/E447)*100</f>
        <v>0</v>
      </c>
      <c r="K447" s="34" t="n">
        <f aca="false">SUM(K448:K454)</f>
        <v>0</v>
      </c>
      <c r="L447" s="104" t="n">
        <f aca="false">IF(OR(K447=0,E447=0),0,K447/E447)*100</f>
        <v>0</v>
      </c>
      <c r="M447" s="34" t="n">
        <f aca="false">SUM(M448:M454)</f>
        <v>0</v>
      </c>
      <c r="N447" s="35" t="n">
        <f aca="false">IF(OR(M447=0,E447=0),0,M447/E447)*100</f>
        <v>0</v>
      </c>
      <c r="O447" s="105" t="n">
        <f aca="false">SUM(E447-M447)</f>
        <v>0</v>
      </c>
    </row>
    <row r="448" customFormat="false" ht="22.5" hidden="true" customHeight="false" outlineLevel="0" collapsed="false">
      <c r="A448" s="45" t="s">
        <v>738</v>
      </c>
      <c r="B448" s="66" t="s">
        <v>739</v>
      </c>
      <c r="C448" s="33"/>
      <c r="D448" s="34"/>
      <c r="E448" s="40" t="n">
        <f aca="false">SUM(C448:D448)</f>
        <v>0</v>
      </c>
      <c r="F448" s="49" t="n">
        <f aca="false">IF(OR(E448=0,E$788=0),0,E448/E$788)*100</f>
        <v>0</v>
      </c>
      <c r="G448" s="33"/>
      <c r="H448" s="42" t="n">
        <f aca="false">SUM(E448-G448)</f>
        <v>0</v>
      </c>
      <c r="I448" s="37"/>
      <c r="J448" s="106" t="n">
        <f aca="false">IF(OR(I448=0,E448=0),0,I448/E448)*100</f>
        <v>0</v>
      </c>
      <c r="K448" s="48" t="n">
        <f aca="false">SUM(M448-I448)</f>
        <v>0</v>
      </c>
      <c r="L448" s="107" t="n">
        <f aca="false">IF(OR(K448=0,E448=0),0,K448/E448)*100</f>
        <v>0</v>
      </c>
      <c r="M448" s="34"/>
      <c r="N448" s="41" t="n">
        <f aca="false">IF(OR(M448=0,E448=0),0,M448/E448)*100</f>
        <v>0</v>
      </c>
      <c r="O448" s="108" t="n">
        <f aca="false">SUM(E448-M448)</f>
        <v>0</v>
      </c>
    </row>
    <row r="449" customFormat="false" ht="22.5" hidden="true" customHeight="false" outlineLevel="0" collapsed="false">
      <c r="A449" s="45" t="s">
        <v>740</v>
      </c>
      <c r="B449" s="66" t="s">
        <v>739</v>
      </c>
      <c r="C449" s="33"/>
      <c r="D449" s="34"/>
      <c r="E449" s="40" t="n">
        <f aca="false">SUM(C449:D449)</f>
        <v>0</v>
      </c>
      <c r="F449" s="49" t="n">
        <f aca="false">IF(OR(E449=0,E$788=0),0,E449/E$788)*100</f>
        <v>0</v>
      </c>
      <c r="G449" s="33"/>
      <c r="H449" s="42" t="n">
        <f aca="false">SUM(E449-G449)</f>
        <v>0</v>
      </c>
      <c r="I449" s="37"/>
      <c r="J449" s="106" t="n">
        <f aca="false">IF(OR(I449=0,E449=0),0,I449/E449)*100</f>
        <v>0</v>
      </c>
      <c r="K449" s="48" t="n">
        <f aca="false">SUM(M449-I449)</f>
        <v>0</v>
      </c>
      <c r="L449" s="107" t="n">
        <f aca="false">IF(OR(K449=0,E449=0),0,K449/E449)*100</f>
        <v>0</v>
      </c>
      <c r="M449" s="34"/>
      <c r="N449" s="41" t="n">
        <f aca="false">IF(OR(M449=0,E449=0),0,M449/E449)*100</f>
        <v>0</v>
      </c>
      <c r="O449" s="108" t="n">
        <f aca="false">SUM(E449-M449)</f>
        <v>0</v>
      </c>
    </row>
    <row r="450" customFormat="false" ht="33.75" hidden="true" customHeight="false" outlineLevel="0" collapsed="false">
      <c r="A450" s="45" t="s">
        <v>741</v>
      </c>
      <c r="B450" s="66" t="s">
        <v>742</v>
      </c>
      <c r="C450" s="33"/>
      <c r="D450" s="34"/>
      <c r="E450" s="40" t="n">
        <f aca="false">SUM(C450:D450)</f>
        <v>0</v>
      </c>
      <c r="F450" s="49" t="n">
        <f aca="false">IF(OR(E450=0,E$788=0),0,E450/E$788)*100</f>
        <v>0</v>
      </c>
      <c r="G450" s="33"/>
      <c r="H450" s="42" t="n">
        <f aca="false">SUM(E450-G450)</f>
        <v>0</v>
      </c>
      <c r="I450" s="37"/>
      <c r="J450" s="106" t="n">
        <f aca="false">IF(OR(I450=0,E450=0),0,I450/E450)*100</f>
        <v>0</v>
      </c>
      <c r="K450" s="48" t="n">
        <f aca="false">SUM(M450-I450)</f>
        <v>0</v>
      </c>
      <c r="L450" s="107" t="n">
        <f aca="false">IF(OR(K450=0,E450=0),0,K450/E450)*100</f>
        <v>0</v>
      </c>
      <c r="M450" s="34"/>
      <c r="N450" s="41" t="n">
        <f aca="false">IF(OR(M450=0,E450=0),0,M450/E450)*100</f>
        <v>0</v>
      </c>
      <c r="O450" s="108" t="n">
        <f aca="false">SUM(E450-M450)</f>
        <v>0</v>
      </c>
    </row>
    <row r="451" customFormat="false" ht="45" hidden="true" customHeight="false" outlineLevel="0" collapsed="false">
      <c r="A451" s="45" t="s">
        <v>743</v>
      </c>
      <c r="B451" s="66" t="s">
        <v>744</v>
      </c>
      <c r="C451" s="33"/>
      <c r="D451" s="34"/>
      <c r="E451" s="40" t="n">
        <f aca="false">SUM(C451:D451)</f>
        <v>0</v>
      </c>
      <c r="F451" s="49" t="n">
        <f aca="false">IF(OR(E451=0,E$788=0),0,E451/E$788)*100</f>
        <v>0</v>
      </c>
      <c r="G451" s="33"/>
      <c r="H451" s="42" t="n">
        <f aca="false">SUM(E451-G451)</f>
        <v>0</v>
      </c>
      <c r="I451" s="37"/>
      <c r="J451" s="106" t="n">
        <f aca="false">IF(OR(I451=0,E451=0),0,I451/E451)*100</f>
        <v>0</v>
      </c>
      <c r="K451" s="48" t="n">
        <f aca="false">SUM(M451-I451)</f>
        <v>0</v>
      </c>
      <c r="L451" s="107" t="n">
        <f aca="false">IF(OR(K451=0,E451=0),0,K451/E451)*100</f>
        <v>0</v>
      </c>
      <c r="M451" s="34"/>
      <c r="N451" s="41" t="n">
        <f aca="false">IF(OR(M451=0,E451=0),0,M451/E451)*100</f>
        <v>0</v>
      </c>
      <c r="O451" s="108" t="n">
        <f aca="false">SUM(E451-M451)</f>
        <v>0</v>
      </c>
    </row>
    <row r="452" customFormat="false" ht="22.5" hidden="true" customHeight="false" outlineLevel="0" collapsed="false">
      <c r="A452" s="45" t="s">
        <v>745</v>
      </c>
      <c r="B452" s="66" t="s">
        <v>746</v>
      </c>
      <c r="C452" s="47"/>
      <c r="D452" s="48"/>
      <c r="E452" s="40" t="n">
        <f aca="false">SUM(C452:D452)</f>
        <v>0</v>
      </c>
      <c r="F452" s="49" t="n">
        <f aca="false">IF(OR(E452=0,E$788=0),0,E452/E$788)*100</f>
        <v>0</v>
      </c>
      <c r="G452" s="47"/>
      <c r="H452" s="42" t="n">
        <f aca="false">SUM(E452-G452)</f>
        <v>0</v>
      </c>
      <c r="I452" s="50"/>
      <c r="J452" s="106" t="n">
        <f aca="false">IF(OR(I452=0,E452=0),0,I452/E452)*100</f>
        <v>0</v>
      </c>
      <c r="K452" s="48" t="n">
        <f aca="false">SUM(M452-I452)</f>
        <v>0</v>
      </c>
      <c r="L452" s="107" t="n">
        <f aca="false">IF(OR(K452=0,E452=0),0,K452/E452)*100</f>
        <v>0</v>
      </c>
      <c r="M452" s="48"/>
      <c r="N452" s="41" t="n">
        <f aca="false">IF(OR(M452=0,E452=0),0,M452/E452)*100</f>
        <v>0</v>
      </c>
      <c r="O452" s="108" t="n">
        <f aca="false">SUM(E452-M452)</f>
        <v>0</v>
      </c>
    </row>
    <row r="453" customFormat="false" ht="12.75" hidden="true" customHeight="false" outlineLevel="0" collapsed="false">
      <c r="A453" s="45" t="s">
        <v>747</v>
      </c>
      <c r="B453" s="66" t="s">
        <v>748</v>
      </c>
      <c r="C453" s="47"/>
      <c r="D453" s="48"/>
      <c r="E453" s="40" t="n">
        <f aca="false">SUM(C453:D453)</f>
        <v>0</v>
      </c>
      <c r="F453" s="49" t="n">
        <f aca="false">IF(OR(E453=0,E$788=0),0,E453/E$788)*100</f>
        <v>0</v>
      </c>
      <c r="G453" s="47"/>
      <c r="H453" s="42" t="n">
        <f aca="false">SUM(E453-G453)</f>
        <v>0</v>
      </c>
      <c r="I453" s="50"/>
      <c r="J453" s="106" t="n">
        <f aca="false">IF(OR(I453=0,E453=0),0,I453/E453)*100</f>
        <v>0</v>
      </c>
      <c r="K453" s="48" t="n">
        <f aca="false">SUM(M453-I453)</f>
        <v>0</v>
      </c>
      <c r="L453" s="107" t="n">
        <f aca="false">IF(OR(K453=0,E453=0),0,K453/E453)*100</f>
        <v>0</v>
      </c>
      <c r="M453" s="48"/>
      <c r="N453" s="41" t="n">
        <f aca="false">IF(OR(M453=0,E453=0),0,M453/E453)*100</f>
        <v>0</v>
      </c>
      <c r="O453" s="108" t="n">
        <f aca="false">SUM(E453-M453)</f>
        <v>0</v>
      </c>
    </row>
    <row r="454" customFormat="false" ht="45" hidden="true" customHeight="false" outlineLevel="0" collapsed="false">
      <c r="A454" s="45" t="s">
        <v>749</v>
      </c>
      <c r="B454" s="66" t="s">
        <v>750</v>
      </c>
      <c r="C454" s="47"/>
      <c r="D454" s="48"/>
      <c r="E454" s="40" t="n">
        <f aca="false">SUM(C454:D454)</f>
        <v>0</v>
      </c>
      <c r="F454" s="49" t="n">
        <f aca="false">IF(OR(E454=0,E$788=0),0,E454/E$788)*100</f>
        <v>0</v>
      </c>
      <c r="G454" s="47"/>
      <c r="H454" s="42" t="n">
        <f aca="false">SUM(E454-G454)</f>
        <v>0</v>
      </c>
      <c r="I454" s="50"/>
      <c r="J454" s="106" t="n">
        <f aca="false">IF(OR(I454=0,E454=0),0,I454/E454)*100</f>
        <v>0</v>
      </c>
      <c r="K454" s="48" t="n">
        <f aca="false">SUM(M454-I454)</f>
        <v>0</v>
      </c>
      <c r="L454" s="107" t="n">
        <f aca="false">IF(OR(K454=0,E454=0),0,K454/E454)*100</f>
        <v>0</v>
      </c>
      <c r="M454" s="48"/>
      <c r="N454" s="41" t="n">
        <f aca="false">IF(OR(M454=0,E454=0),0,M454/E454)*100</f>
        <v>0</v>
      </c>
      <c r="O454" s="108" t="n">
        <f aca="false">SUM(E454-M454)</f>
        <v>0</v>
      </c>
    </row>
    <row r="455" customFormat="false" ht="22.5" hidden="true" customHeight="false" outlineLevel="0" collapsed="false">
      <c r="A455" s="31" t="s">
        <v>751</v>
      </c>
      <c r="B455" s="103" t="s">
        <v>752</v>
      </c>
      <c r="C455" s="33" t="n">
        <f aca="false">SUM(C456)</f>
        <v>0</v>
      </c>
      <c r="D455" s="34" t="n">
        <f aca="false">SUM(D456)</f>
        <v>0</v>
      </c>
      <c r="E455" s="34" t="n">
        <f aca="false">SUM(C455:D455)</f>
        <v>0</v>
      </c>
      <c r="F455" s="53" t="n">
        <f aca="false">IF(OR(E455=0,E$788=0),0,E455/E$788)*100</f>
        <v>0</v>
      </c>
      <c r="G455" s="33" t="n">
        <f aca="false">SUM(G456)</f>
        <v>0</v>
      </c>
      <c r="H455" s="36" t="n">
        <f aca="false">SUM(E455-G455)</f>
        <v>0</v>
      </c>
      <c r="I455" s="37" t="n">
        <f aca="false">SUM(I456)</f>
        <v>0</v>
      </c>
      <c r="J455" s="109" t="n">
        <f aca="false">IF(OR(I455=0,E455=0),0,I455/E455)*100</f>
        <v>0</v>
      </c>
      <c r="K455" s="34" t="n">
        <f aca="false">SUM(K456)</f>
        <v>0</v>
      </c>
      <c r="L455" s="104" t="n">
        <f aca="false">IF(OR(K455=0,E455=0),0,K455/E455)*100</f>
        <v>0</v>
      </c>
      <c r="M455" s="34" t="n">
        <f aca="false">SUM(M456)</f>
        <v>0</v>
      </c>
      <c r="N455" s="35" t="n">
        <f aca="false">IF(OR(M455=0,E455=0),0,M455/E455)*100</f>
        <v>0</v>
      </c>
      <c r="O455" s="105" t="n">
        <f aca="false">SUM(E455-M455)</f>
        <v>0</v>
      </c>
    </row>
    <row r="456" customFormat="false" ht="45" hidden="true" customHeight="false" outlineLevel="0" collapsed="false">
      <c r="A456" s="45" t="s">
        <v>753</v>
      </c>
      <c r="B456" s="66" t="s">
        <v>754</v>
      </c>
      <c r="C456" s="47"/>
      <c r="D456" s="48"/>
      <c r="E456" s="40" t="n">
        <f aca="false">SUM(C456:D456)</f>
        <v>0</v>
      </c>
      <c r="F456" s="49" t="n">
        <f aca="false">IF(OR(E456=0,E$788=0),0,E456/E$788)*100</f>
        <v>0</v>
      </c>
      <c r="G456" s="47"/>
      <c r="H456" s="42" t="n">
        <f aca="false">SUM(E456-G456)</f>
        <v>0</v>
      </c>
      <c r="I456" s="50"/>
      <c r="J456" s="106" t="n">
        <f aca="false">IF(OR(I456=0,E456=0),0,I456/E456)*100</f>
        <v>0</v>
      </c>
      <c r="K456" s="48" t="n">
        <f aca="false">SUM(M456-I456)</f>
        <v>0</v>
      </c>
      <c r="L456" s="107" t="n">
        <f aca="false">IF(OR(K456=0,E456=0),0,K456/E456)*100</f>
        <v>0</v>
      </c>
      <c r="M456" s="48"/>
      <c r="N456" s="41" t="n">
        <f aca="false">IF(OR(M456=0,E456=0),0,M456/E456)*100</f>
        <v>0</v>
      </c>
      <c r="O456" s="108" t="n">
        <f aca="false">SUM(E456-M456)</f>
        <v>0</v>
      </c>
    </row>
    <row r="457" customFormat="false" ht="12.75" hidden="true" customHeight="false" outlineLevel="0" collapsed="false">
      <c r="A457" s="31" t="s">
        <v>755</v>
      </c>
      <c r="B457" s="103" t="s">
        <v>756</v>
      </c>
      <c r="C457" s="33" t="n">
        <f aca="false">SUM(C458:C464)</f>
        <v>0</v>
      </c>
      <c r="D457" s="34" t="n">
        <f aca="false">SUM(D458:D464)</f>
        <v>0</v>
      </c>
      <c r="E457" s="34" t="n">
        <f aca="false">SUM(C457:D457)</f>
        <v>0</v>
      </c>
      <c r="F457" s="53" t="n">
        <f aca="false">IF(OR(E457=0,E$788=0),0,E457/E$788)*100</f>
        <v>0</v>
      </c>
      <c r="G457" s="33" t="n">
        <f aca="false">SUM(G458:G464)</f>
        <v>0</v>
      </c>
      <c r="H457" s="36" t="n">
        <f aca="false">SUM(E457-G457)</f>
        <v>0</v>
      </c>
      <c r="I457" s="37" t="n">
        <f aca="false">SUM(I458:I464)</f>
        <v>0</v>
      </c>
      <c r="J457" s="109" t="n">
        <f aca="false">IF(OR(I457=0,E457=0),0,I457/E457)*100</f>
        <v>0</v>
      </c>
      <c r="K457" s="34" t="n">
        <f aca="false">SUM(K458:K464)</f>
        <v>0</v>
      </c>
      <c r="L457" s="104" t="n">
        <f aca="false">IF(OR(K457=0,E457=0),0,K457/E457)*100</f>
        <v>0</v>
      </c>
      <c r="M457" s="34" t="n">
        <f aca="false">SUM(M458:M464)</f>
        <v>0</v>
      </c>
      <c r="N457" s="35" t="n">
        <f aca="false">IF(OR(M457=0,E457=0),0,M457/E457)*100</f>
        <v>0</v>
      </c>
      <c r="O457" s="105" t="n">
        <f aca="false">SUM(E457-M457)</f>
        <v>0</v>
      </c>
    </row>
    <row r="458" customFormat="false" ht="22.5" hidden="true" customHeight="false" outlineLevel="0" collapsed="false">
      <c r="A458" s="45" t="s">
        <v>757</v>
      </c>
      <c r="B458" s="66" t="s">
        <v>758</v>
      </c>
      <c r="C458" s="47"/>
      <c r="D458" s="48"/>
      <c r="E458" s="40" t="n">
        <f aca="false">SUM(C458:D458)</f>
        <v>0</v>
      </c>
      <c r="F458" s="49" t="n">
        <f aca="false">IF(OR(E458=0,E$788=0),0,E458/E$788)*100</f>
        <v>0</v>
      </c>
      <c r="G458" s="47"/>
      <c r="H458" s="42" t="n">
        <f aca="false">SUM(E458-G458)</f>
        <v>0</v>
      </c>
      <c r="I458" s="50"/>
      <c r="J458" s="106" t="n">
        <f aca="false">IF(OR(I458=0,E458=0),0,I458/E458)*100</f>
        <v>0</v>
      </c>
      <c r="K458" s="48" t="n">
        <f aca="false">SUM(M458-I458)</f>
        <v>0</v>
      </c>
      <c r="L458" s="107" t="n">
        <f aca="false">IF(OR(K458=0,E458=0),0,K458/E458)*100</f>
        <v>0</v>
      </c>
      <c r="M458" s="48"/>
      <c r="N458" s="41" t="n">
        <f aca="false">IF(OR(M458=0,E458=0),0,M458/E458)*100</f>
        <v>0</v>
      </c>
      <c r="O458" s="108" t="n">
        <f aca="false">SUM(E458-M458)</f>
        <v>0</v>
      </c>
    </row>
    <row r="459" customFormat="false" ht="22.5" hidden="true" customHeight="false" outlineLevel="0" collapsed="false">
      <c r="A459" s="45" t="s">
        <v>759</v>
      </c>
      <c r="B459" s="66" t="s">
        <v>760</v>
      </c>
      <c r="C459" s="47"/>
      <c r="D459" s="48"/>
      <c r="E459" s="40" t="n">
        <f aca="false">SUM(C459:D459)</f>
        <v>0</v>
      </c>
      <c r="F459" s="49" t="n">
        <f aca="false">IF(OR(E459=0,E$788=0),0,E459/E$788)*100</f>
        <v>0</v>
      </c>
      <c r="G459" s="47"/>
      <c r="H459" s="42" t="n">
        <f aca="false">SUM(E459-G459)</f>
        <v>0</v>
      </c>
      <c r="I459" s="50"/>
      <c r="J459" s="106" t="n">
        <f aca="false">IF(OR(I459=0,E459=0),0,I459/E459)*100</f>
        <v>0</v>
      </c>
      <c r="K459" s="48" t="n">
        <f aca="false">SUM(M459-I459)</f>
        <v>0</v>
      </c>
      <c r="L459" s="107" t="n">
        <f aca="false">IF(OR(K459=0,E459=0),0,K459/E459)*100</f>
        <v>0</v>
      </c>
      <c r="M459" s="48"/>
      <c r="N459" s="41" t="n">
        <f aca="false">IF(OR(M459=0,E459=0),0,M459/E459)*100</f>
        <v>0</v>
      </c>
      <c r="O459" s="108" t="n">
        <f aca="false">SUM(E459-M459)</f>
        <v>0</v>
      </c>
    </row>
    <row r="460" customFormat="false" ht="33.75" hidden="true" customHeight="false" outlineLevel="0" collapsed="false">
      <c r="A460" s="45" t="s">
        <v>761</v>
      </c>
      <c r="B460" s="66" t="s">
        <v>762</v>
      </c>
      <c r="C460" s="47"/>
      <c r="D460" s="48"/>
      <c r="E460" s="40" t="n">
        <f aca="false">SUM(C460:D460)</f>
        <v>0</v>
      </c>
      <c r="F460" s="49" t="n">
        <f aca="false">IF(OR(E460=0,E$788=0),0,E460/E$788)*100</f>
        <v>0</v>
      </c>
      <c r="G460" s="47"/>
      <c r="H460" s="42" t="n">
        <f aca="false">SUM(E460-G460)</f>
        <v>0</v>
      </c>
      <c r="I460" s="50"/>
      <c r="J460" s="106" t="n">
        <f aca="false">IF(OR(I460=0,E460=0),0,I460/E460)*100</f>
        <v>0</v>
      </c>
      <c r="K460" s="48" t="n">
        <f aca="false">SUM(M460-I460)</f>
        <v>0</v>
      </c>
      <c r="L460" s="107" t="n">
        <f aca="false">IF(OR(K460=0,E460=0),0,K460/E460)*100</f>
        <v>0</v>
      </c>
      <c r="M460" s="48"/>
      <c r="N460" s="41" t="n">
        <f aca="false">IF(OR(M460=0,E460=0),0,M460/E460)*100</f>
        <v>0</v>
      </c>
      <c r="O460" s="108" t="n">
        <f aca="false">SUM(E460-M460)</f>
        <v>0</v>
      </c>
    </row>
    <row r="461" customFormat="false" ht="12.75" hidden="true" customHeight="false" outlineLevel="0" collapsed="false">
      <c r="A461" s="45" t="s">
        <v>763</v>
      </c>
      <c r="B461" s="66" t="s">
        <v>764</v>
      </c>
      <c r="C461" s="47"/>
      <c r="D461" s="48"/>
      <c r="E461" s="40" t="n">
        <f aca="false">SUM(C461:D461)</f>
        <v>0</v>
      </c>
      <c r="F461" s="49" t="n">
        <f aca="false">IF(OR(E461=0,E$788=0),0,E461/E$788)*100</f>
        <v>0</v>
      </c>
      <c r="G461" s="47"/>
      <c r="H461" s="42" t="n">
        <f aca="false">SUM(E461-G461)</f>
        <v>0</v>
      </c>
      <c r="I461" s="50"/>
      <c r="J461" s="106" t="n">
        <f aca="false">IF(OR(I461=0,E461=0),0,I461/E461)*100</f>
        <v>0</v>
      </c>
      <c r="K461" s="48" t="n">
        <f aca="false">SUM(M461-I461)</f>
        <v>0</v>
      </c>
      <c r="L461" s="107" t="n">
        <f aca="false">IF(OR(K461=0,E461=0),0,K461/E461)*100</f>
        <v>0</v>
      </c>
      <c r="M461" s="48"/>
      <c r="N461" s="41" t="n">
        <f aca="false">IF(OR(M461=0,E461=0),0,M461/E461)*100</f>
        <v>0</v>
      </c>
      <c r="O461" s="108" t="n">
        <f aca="false">SUM(E461-M461)</f>
        <v>0</v>
      </c>
    </row>
    <row r="462" customFormat="false" ht="22.5" hidden="true" customHeight="false" outlineLevel="0" collapsed="false">
      <c r="A462" s="45" t="s">
        <v>765</v>
      </c>
      <c r="B462" s="66" t="s">
        <v>766</v>
      </c>
      <c r="C462" s="47"/>
      <c r="D462" s="48"/>
      <c r="E462" s="40" t="n">
        <f aca="false">SUM(C462:D462)</f>
        <v>0</v>
      </c>
      <c r="F462" s="49" t="n">
        <f aca="false">IF(OR(E462=0,E$788=0),0,E462/E$788)*100</f>
        <v>0</v>
      </c>
      <c r="G462" s="47"/>
      <c r="H462" s="42" t="n">
        <f aca="false">SUM(E462-G462)</f>
        <v>0</v>
      </c>
      <c r="I462" s="50"/>
      <c r="J462" s="106" t="n">
        <f aca="false">IF(OR(I462=0,E462=0),0,I462/E462)*100</f>
        <v>0</v>
      </c>
      <c r="K462" s="48" t="n">
        <f aca="false">SUM(M462-I462)</f>
        <v>0</v>
      </c>
      <c r="L462" s="107" t="n">
        <f aca="false">IF(OR(K462=0,E462=0),0,K462/E462)*100</f>
        <v>0</v>
      </c>
      <c r="M462" s="48"/>
      <c r="N462" s="41" t="n">
        <f aca="false">IF(OR(M462=0,E462=0),0,M462/E462)*100</f>
        <v>0</v>
      </c>
      <c r="O462" s="108" t="n">
        <f aca="false">SUM(E462-M462)</f>
        <v>0</v>
      </c>
    </row>
    <row r="463" customFormat="false" ht="33.75" hidden="true" customHeight="false" outlineLevel="0" collapsed="false">
      <c r="A463" s="45" t="s">
        <v>767</v>
      </c>
      <c r="B463" s="66" t="s">
        <v>768</v>
      </c>
      <c r="C463" s="47"/>
      <c r="D463" s="48"/>
      <c r="E463" s="40" t="n">
        <f aca="false">SUM(C463:D463)</f>
        <v>0</v>
      </c>
      <c r="F463" s="49" t="n">
        <f aca="false">IF(OR(E463=0,E$788=0),0,E463/E$788)*100</f>
        <v>0</v>
      </c>
      <c r="G463" s="47"/>
      <c r="H463" s="42" t="n">
        <f aca="false">SUM(E463-G463)</f>
        <v>0</v>
      </c>
      <c r="I463" s="50"/>
      <c r="J463" s="106" t="n">
        <f aca="false">IF(OR(I463=0,E463=0),0,I463/E463)*100</f>
        <v>0</v>
      </c>
      <c r="K463" s="48" t="n">
        <f aca="false">SUM(M463-I463)</f>
        <v>0</v>
      </c>
      <c r="L463" s="107" t="n">
        <f aca="false">IF(OR(K463=0,E463=0),0,K463/E463)*100</f>
        <v>0</v>
      </c>
      <c r="M463" s="48"/>
      <c r="N463" s="41" t="n">
        <f aca="false">IF(OR(M463=0,E463=0),0,M463/E463)*100</f>
        <v>0</v>
      </c>
      <c r="O463" s="108" t="n">
        <f aca="false">SUM(E463-M463)</f>
        <v>0</v>
      </c>
    </row>
    <row r="464" customFormat="false" ht="22.5" hidden="true" customHeight="false" outlineLevel="0" collapsed="false">
      <c r="A464" s="45" t="s">
        <v>769</v>
      </c>
      <c r="B464" s="66" t="s">
        <v>770</v>
      </c>
      <c r="C464" s="47"/>
      <c r="D464" s="48"/>
      <c r="E464" s="40" t="n">
        <f aca="false">SUM(C464:D464)</f>
        <v>0</v>
      </c>
      <c r="F464" s="49" t="n">
        <f aca="false">IF(OR(E464=0,E$788=0),0,E464/E$788)*100</f>
        <v>0</v>
      </c>
      <c r="G464" s="47"/>
      <c r="H464" s="42" t="n">
        <f aca="false">SUM(E464-G464)</f>
        <v>0</v>
      </c>
      <c r="I464" s="50"/>
      <c r="J464" s="106" t="n">
        <f aca="false">IF(OR(I464=0,E464=0),0,I464/E464)*100</f>
        <v>0</v>
      </c>
      <c r="K464" s="48" t="n">
        <f aca="false">SUM(M464-I464)</f>
        <v>0</v>
      </c>
      <c r="L464" s="107" t="n">
        <f aca="false">IF(OR(K464=0,E464=0),0,K464/E464)*100</f>
        <v>0</v>
      </c>
      <c r="M464" s="48"/>
      <c r="N464" s="41" t="n">
        <f aca="false">IF(OR(M464=0,E464=0),0,M464/E464)*100</f>
        <v>0</v>
      </c>
      <c r="O464" s="108" t="n">
        <f aca="false">SUM(E464-M464)</f>
        <v>0</v>
      </c>
    </row>
    <row r="465" customFormat="false" ht="22.5" hidden="true" customHeight="false" outlineLevel="0" collapsed="false">
      <c r="A465" s="31" t="s">
        <v>771</v>
      </c>
      <c r="B465" s="103" t="s">
        <v>772</v>
      </c>
      <c r="C465" s="33" t="n">
        <f aca="false">SUM(C466:C468)</f>
        <v>0</v>
      </c>
      <c r="D465" s="34" t="n">
        <f aca="false">SUM(D466:D468)</f>
        <v>0</v>
      </c>
      <c r="E465" s="34" t="n">
        <f aca="false">SUM(C465:D465)</f>
        <v>0</v>
      </c>
      <c r="F465" s="53" t="n">
        <f aca="false">IF(OR(E465=0,E$788=0),0,E465/E$788)*100</f>
        <v>0</v>
      </c>
      <c r="G465" s="33" t="n">
        <f aca="false">SUM(G466:G468)</f>
        <v>0</v>
      </c>
      <c r="H465" s="36" t="n">
        <f aca="false">SUM(E465-G465)</f>
        <v>0</v>
      </c>
      <c r="I465" s="37" t="n">
        <f aca="false">SUM(I466:I468)</f>
        <v>0</v>
      </c>
      <c r="J465" s="109" t="n">
        <f aca="false">IF(OR(I465=0,E465=0),0,I465/E465)*100</f>
        <v>0</v>
      </c>
      <c r="K465" s="34" t="n">
        <f aca="false">SUM(K466:K468)</f>
        <v>0</v>
      </c>
      <c r="L465" s="104" t="n">
        <f aca="false">IF(OR(K465=0,E465=0),0,K465/E465)*100</f>
        <v>0</v>
      </c>
      <c r="M465" s="34" t="n">
        <f aca="false">SUM(M466:M468)</f>
        <v>0</v>
      </c>
      <c r="N465" s="35" t="n">
        <f aca="false">IF(OR(M465=0,E465=0),0,M465/E465)*100</f>
        <v>0</v>
      </c>
      <c r="O465" s="105" t="n">
        <f aca="false">SUM(E465-M465)</f>
        <v>0</v>
      </c>
    </row>
    <row r="466" customFormat="false" ht="22.5" hidden="true" customHeight="false" outlineLevel="0" collapsed="false">
      <c r="A466" s="45" t="s">
        <v>773</v>
      </c>
      <c r="B466" s="66" t="s">
        <v>774</v>
      </c>
      <c r="C466" s="55"/>
      <c r="D466" s="40"/>
      <c r="E466" s="40" t="n">
        <f aca="false">SUM(C466:D466)</f>
        <v>0</v>
      </c>
      <c r="F466" s="49" t="n">
        <f aca="false">IF(OR(E466=0,E$788=0),0,E466/E$788)*100</f>
        <v>0</v>
      </c>
      <c r="G466" s="55"/>
      <c r="H466" s="42" t="n">
        <f aca="false">SUM(E466-G466)</f>
        <v>0</v>
      </c>
      <c r="I466" s="56"/>
      <c r="J466" s="106" t="n">
        <f aca="false">IF(OR(I466=0,E466=0),0,I466/E466)*100</f>
        <v>0</v>
      </c>
      <c r="K466" s="48" t="n">
        <f aca="false">SUM(M466-I466)</f>
        <v>0</v>
      </c>
      <c r="L466" s="107" t="n">
        <f aca="false">IF(OR(K466=0,E466=0),0,K466/E466)*100</f>
        <v>0</v>
      </c>
      <c r="M466" s="40"/>
      <c r="N466" s="41" t="n">
        <f aca="false">IF(OR(M466=0,E466=0),0,M466/E466)*100</f>
        <v>0</v>
      </c>
      <c r="O466" s="108" t="n">
        <f aca="false">SUM(E466-M466)</f>
        <v>0</v>
      </c>
    </row>
    <row r="467" customFormat="false" ht="12.75" hidden="true" customHeight="false" outlineLevel="0" collapsed="false">
      <c r="A467" s="45" t="s">
        <v>775</v>
      </c>
      <c r="B467" s="66" t="s">
        <v>776</v>
      </c>
      <c r="C467" s="55"/>
      <c r="D467" s="40"/>
      <c r="E467" s="40" t="n">
        <f aca="false">SUM(C467:D467)</f>
        <v>0</v>
      </c>
      <c r="F467" s="49" t="n">
        <f aca="false">IF(OR(E467=0,E$788=0),0,E467/E$788)*100</f>
        <v>0</v>
      </c>
      <c r="G467" s="55"/>
      <c r="H467" s="42" t="n">
        <f aca="false">SUM(E467-G467)</f>
        <v>0</v>
      </c>
      <c r="I467" s="56"/>
      <c r="J467" s="106" t="n">
        <f aca="false">IF(OR(I467=0,E467=0),0,I467/E467)*100</f>
        <v>0</v>
      </c>
      <c r="K467" s="48" t="n">
        <f aca="false">SUM(M467-I467)</f>
        <v>0</v>
      </c>
      <c r="L467" s="107" t="n">
        <f aca="false">IF(OR(K467=0,E467=0),0,K467/E467)*100</f>
        <v>0</v>
      </c>
      <c r="M467" s="40"/>
      <c r="N467" s="41" t="n">
        <f aca="false">IF(OR(M467=0,E467=0),0,M467/E467)*100</f>
        <v>0</v>
      </c>
      <c r="O467" s="108" t="n">
        <f aca="false">SUM(E467-M467)</f>
        <v>0</v>
      </c>
    </row>
    <row r="468" customFormat="false" ht="22.5" hidden="true" customHeight="false" outlineLevel="0" collapsed="false">
      <c r="A468" s="45" t="s">
        <v>777</v>
      </c>
      <c r="B468" s="66" t="s">
        <v>778</v>
      </c>
      <c r="C468" s="55"/>
      <c r="D468" s="40"/>
      <c r="E468" s="40" t="n">
        <f aca="false">SUM(C468:D468)</f>
        <v>0</v>
      </c>
      <c r="F468" s="49" t="n">
        <f aca="false">IF(OR(E468=0,E$788=0),0,E468/E$788)*100</f>
        <v>0</v>
      </c>
      <c r="G468" s="55"/>
      <c r="H468" s="42" t="n">
        <f aca="false">SUM(E468-G468)</f>
        <v>0</v>
      </c>
      <c r="I468" s="56"/>
      <c r="J468" s="106" t="n">
        <f aca="false">IF(OR(I468=0,E468=0),0,I468/E468)*100</f>
        <v>0</v>
      </c>
      <c r="K468" s="48" t="n">
        <f aca="false">SUM(M468-I468)</f>
        <v>0</v>
      </c>
      <c r="L468" s="107" t="n">
        <f aca="false">IF(OR(K468=0,E468=0),0,K468/E468)*100</f>
        <v>0</v>
      </c>
      <c r="M468" s="40"/>
      <c r="N468" s="41" t="n">
        <f aca="false">IF(OR(M468=0,E468=0),0,M468/E468)*100</f>
        <v>0</v>
      </c>
      <c r="O468" s="108" t="n">
        <f aca="false">SUM(E468-M468)</f>
        <v>0</v>
      </c>
    </row>
    <row r="469" customFormat="false" ht="22.5" hidden="true" customHeight="false" outlineLevel="0" collapsed="false">
      <c r="A469" s="31" t="s">
        <v>779</v>
      </c>
      <c r="B469" s="103" t="s">
        <v>780</v>
      </c>
      <c r="C469" s="33" t="n">
        <f aca="false">SUM(C470:C471)</f>
        <v>0</v>
      </c>
      <c r="D469" s="34" t="n">
        <f aca="false">SUM(D470:D471)</f>
        <v>0</v>
      </c>
      <c r="E469" s="34" t="n">
        <f aca="false">SUM(C469:D469)</f>
        <v>0</v>
      </c>
      <c r="F469" s="53" t="n">
        <f aca="false">IF(OR(E469=0,E$788=0),0,E469/E$788)*100</f>
        <v>0</v>
      </c>
      <c r="G469" s="33" t="n">
        <f aca="false">SUM(G470:G471)</f>
        <v>0</v>
      </c>
      <c r="H469" s="36" t="n">
        <f aca="false">SUM(E469-G469)</f>
        <v>0</v>
      </c>
      <c r="I469" s="37" t="n">
        <f aca="false">SUM(I470:I471)</f>
        <v>0</v>
      </c>
      <c r="J469" s="109" t="n">
        <f aca="false">IF(OR(I469=0,E469=0),0,I469/E469)*100</f>
        <v>0</v>
      </c>
      <c r="K469" s="34" t="n">
        <f aca="false">SUM(K470:K471)</f>
        <v>0</v>
      </c>
      <c r="L469" s="104" t="n">
        <f aca="false">IF(OR(K469=0,E469=0),0,K469/E469)*100</f>
        <v>0</v>
      </c>
      <c r="M469" s="34" t="n">
        <f aca="false">SUM(M470:M471)</f>
        <v>0</v>
      </c>
      <c r="N469" s="35" t="n">
        <f aca="false">IF(OR(M469=0,E469=0),0,M469/E469)*100</f>
        <v>0</v>
      </c>
      <c r="O469" s="105" t="n">
        <f aca="false">SUM(E469-M469)</f>
        <v>0</v>
      </c>
    </row>
    <row r="470" customFormat="false" ht="33.75" hidden="true" customHeight="false" outlineLevel="0" collapsed="false">
      <c r="A470" s="45" t="s">
        <v>781</v>
      </c>
      <c r="B470" s="66" t="s">
        <v>782</v>
      </c>
      <c r="C470" s="47"/>
      <c r="D470" s="48"/>
      <c r="E470" s="40" t="n">
        <f aca="false">SUM(C470:D470)</f>
        <v>0</v>
      </c>
      <c r="F470" s="49" t="n">
        <f aca="false">IF(OR(E470=0,E$788=0),0,E470/E$788)*100</f>
        <v>0</v>
      </c>
      <c r="G470" s="47"/>
      <c r="H470" s="42" t="n">
        <f aca="false">SUM(E470-G470)</f>
        <v>0</v>
      </c>
      <c r="I470" s="50"/>
      <c r="J470" s="106" t="n">
        <f aca="false">IF(OR(I470=0,E470=0),0,I470/E470)*100</f>
        <v>0</v>
      </c>
      <c r="K470" s="48" t="n">
        <f aca="false">SUM(M470-I470)</f>
        <v>0</v>
      </c>
      <c r="L470" s="107" t="n">
        <f aca="false">IF(OR(K470=0,E470=0),0,K470/E470)*100</f>
        <v>0</v>
      </c>
      <c r="M470" s="48"/>
      <c r="N470" s="41" t="n">
        <f aca="false">IF(OR(M470=0,E470=0),0,M470/E470)*100</f>
        <v>0</v>
      </c>
      <c r="O470" s="108" t="n">
        <f aca="false">SUM(E470-M470)</f>
        <v>0</v>
      </c>
    </row>
    <row r="471" customFormat="false" ht="45" hidden="true" customHeight="false" outlineLevel="0" collapsed="false">
      <c r="A471" s="45" t="s">
        <v>783</v>
      </c>
      <c r="B471" s="66" t="s">
        <v>784</v>
      </c>
      <c r="C471" s="47"/>
      <c r="D471" s="48"/>
      <c r="E471" s="40" t="n">
        <f aca="false">SUM(C471:D471)</f>
        <v>0</v>
      </c>
      <c r="F471" s="49" t="n">
        <f aca="false">IF(OR(E471=0,E$788=0),0,E471/E$788)*100</f>
        <v>0</v>
      </c>
      <c r="G471" s="47"/>
      <c r="H471" s="42" t="n">
        <f aca="false">SUM(E471-G471)</f>
        <v>0</v>
      </c>
      <c r="I471" s="50"/>
      <c r="J471" s="106" t="n">
        <f aca="false">IF(OR(I471=0,E471=0),0,I471/E471)*100</f>
        <v>0</v>
      </c>
      <c r="K471" s="48" t="n">
        <f aca="false">SUM(M471-I471)</f>
        <v>0</v>
      </c>
      <c r="L471" s="107" t="n">
        <f aca="false">IF(OR(K471=0,E471=0),0,K471/E471)*100</f>
        <v>0</v>
      </c>
      <c r="M471" s="48"/>
      <c r="N471" s="41" t="n">
        <f aca="false">IF(OR(M471=0,E471=0),0,M471/E471)*100</f>
        <v>0</v>
      </c>
      <c r="O471" s="108" t="n">
        <f aca="false">SUM(E471-M471)</f>
        <v>0</v>
      </c>
    </row>
    <row r="472" customFormat="false" ht="22.5" hidden="true" customHeight="false" outlineLevel="0" collapsed="false">
      <c r="A472" s="31" t="s">
        <v>785</v>
      </c>
      <c r="B472" s="103" t="s">
        <v>786</v>
      </c>
      <c r="C472" s="33" t="n">
        <f aca="false">SUM(C473)</f>
        <v>0</v>
      </c>
      <c r="D472" s="34" t="n">
        <f aca="false">SUM(D473)</f>
        <v>0</v>
      </c>
      <c r="E472" s="34" t="n">
        <f aca="false">SUM(C472:D472)</f>
        <v>0</v>
      </c>
      <c r="F472" s="53" t="n">
        <f aca="false">IF(OR(E472=0,E$788=0),0,E472/E$788)*100</f>
        <v>0</v>
      </c>
      <c r="G472" s="33" t="n">
        <f aca="false">SUM(G473)</f>
        <v>0</v>
      </c>
      <c r="H472" s="36" t="n">
        <f aca="false">SUM(E472-G472)</f>
        <v>0</v>
      </c>
      <c r="I472" s="37" t="n">
        <f aca="false">SUM(I473)</f>
        <v>0</v>
      </c>
      <c r="J472" s="109" t="n">
        <f aca="false">IF(OR(I472=0,E472=0),0,I472/E472)*100</f>
        <v>0</v>
      </c>
      <c r="K472" s="34" t="n">
        <f aca="false">SUM(K473)</f>
        <v>0</v>
      </c>
      <c r="L472" s="104" t="n">
        <f aca="false">IF(OR(K472=0,E472=0),0,K472/E472)*100</f>
        <v>0</v>
      </c>
      <c r="M472" s="34" t="n">
        <f aca="false">SUM(M473)</f>
        <v>0</v>
      </c>
      <c r="N472" s="35" t="n">
        <f aca="false">IF(OR(M472=0,E472=0),0,M472/E472)*100</f>
        <v>0</v>
      </c>
      <c r="O472" s="105" t="n">
        <f aca="false">SUM(E472-M472)</f>
        <v>0</v>
      </c>
    </row>
    <row r="473" customFormat="false" ht="22.5" hidden="true" customHeight="false" outlineLevel="0" collapsed="false">
      <c r="A473" s="45" t="s">
        <v>787</v>
      </c>
      <c r="B473" s="66" t="s">
        <v>788</v>
      </c>
      <c r="C473" s="47"/>
      <c r="D473" s="48"/>
      <c r="E473" s="40" t="n">
        <f aca="false">SUM(C473:D473)</f>
        <v>0</v>
      </c>
      <c r="F473" s="49" t="n">
        <f aca="false">IF(OR(E473=0,E$788=0),0,E473/E$788)*100</f>
        <v>0</v>
      </c>
      <c r="G473" s="47"/>
      <c r="H473" s="42" t="n">
        <f aca="false">SUM(E473-G473)</f>
        <v>0</v>
      </c>
      <c r="I473" s="50"/>
      <c r="J473" s="106" t="n">
        <f aca="false">IF(OR(I473=0,E473=0),0,I473/E473)*100</f>
        <v>0</v>
      </c>
      <c r="K473" s="48" t="n">
        <f aca="false">SUM(M473-I473)</f>
        <v>0</v>
      </c>
      <c r="L473" s="107" t="n">
        <f aca="false">IF(OR(K473=0,E473=0),0,K473/E473)*100</f>
        <v>0</v>
      </c>
      <c r="M473" s="48"/>
      <c r="N473" s="41" t="n">
        <f aca="false">IF(OR(M473=0,E473=0),0,M473/E473)*100</f>
        <v>0</v>
      </c>
      <c r="O473" s="108" t="n">
        <f aca="false">SUM(E473-M473)</f>
        <v>0</v>
      </c>
    </row>
    <row r="474" customFormat="false" ht="22.5" hidden="true" customHeight="false" outlineLevel="0" collapsed="false">
      <c r="A474" s="31" t="s">
        <v>789</v>
      </c>
      <c r="B474" s="103" t="s">
        <v>790</v>
      </c>
      <c r="C474" s="33" t="n">
        <f aca="false">SUM(C475)</f>
        <v>0</v>
      </c>
      <c r="D474" s="34" t="n">
        <f aca="false">SUM(D475)</f>
        <v>0</v>
      </c>
      <c r="E474" s="34" t="n">
        <f aca="false">SUM(C474:D474)</f>
        <v>0</v>
      </c>
      <c r="F474" s="53" t="n">
        <f aca="false">IF(OR(E474=0,E$788=0),0,E474/E$788)*100</f>
        <v>0</v>
      </c>
      <c r="G474" s="33" t="n">
        <f aca="false">SUM(G475)</f>
        <v>0</v>
      </c>
      <c r="H474" s="36" t="n">
        <f aca="false">SUM(E474-G474)</f>
        <v>0</v>
      </c>
      <c r="I474" s="37" t="n">
        <f aca="false">SUM(I475)</f>
        <v>0</v>
      </c>
      <c r="J474" s="109" t="n">
        <f aca="false">IF(OR(I474=0,E474=0),0,I474/E474)*100</f>
        <v>0</v>
      </c>
      <c r="K474" s="34" t="n">
        <f aca="false">SUM(K475)</f>
        <v>0</v>
      </c>
      <c r="L474" s="104" t="n">
        <f aca="false">IF(OR(K474=0,E474=0),0,K474/E474)*100</f>
        <v>0</v>
      </c>
      <c r="M474" s="34" t="n">
        <f aca="false">SUM(M475)</f>
        <v>0</v>
      </c>
      <c r="N474" s="35" t="n">
        <f aca="false">IF(OR(M474=0,E474=0),0,M474/E474)*100</f>
        <v>0</v>
      </c>
      <c r="O474" s="105" t="n">
        <f aca="false">SUM(E474-M474)</f>
        <v>0</v>
      </c>
    </row>
    <row r="475" customFormat="false" ht="22.5" hidden="true" customHeight="false" outlineLevel="0" collapsed="false">
      <c r="A475" s="45" t="s">
        <v>791</v>
      </c>
      <c r="B475" s="66" t="s">
        <v>792</v>
      </c>
      <c r="C475" s="47"/>
      <c r="D475" s="48"/>
      <c r="E475" s="40" t="n">
        <f aca="false">SUM(C475:D475)</f>
        <v>0</v>
      </c>
      <c r="F475" s="49" t="n">
        <f aca="false">IF(OR(E475=0,E$788=0),0,E475/E$788)*100</f>
        <v>0</v>
      </c>
      <c r="G475" s="47"/>
      <c r="H475" s="42" t="n">
        <f aca="false">SUM(E475-G475)</f>
        <v>0</v>
      </c>
      <c r="I475" s="50"/>
      <c r="J475" s="106" t="n">
        <f aca="false">IF(OR(I475=0,E475=0),0,I475/E475)*100</f>
        <v>0</v>
      </c>
      <c r="K475" s="48" t="n">
        <f aca="false">SUM(M475-I475)</f>
        <v>0</v>
      </c>
      <c r="L475" s="107" t="n">
        <f aca="false">IF(OR(K475=0,E475=0),0,K475/E475)*100</f>
        <v>0</v>
      </c>
      <c r="M475" s="48"/>
      <c r="N475" s="41" t="n">
        <f aca="false">IF(OR(M475=0,E475=0),0,M475/E475)*100</f>
        <v>0</v>
      </c>
      <c r="O475" s="108" t="n">
        <f aca="false">SUM(E475-M475)</f>
        <v>0</v>
      </c>
    </row>
    <row r="476" customFormat="false" ht="22.5" hidden="true" customHeight="false" outlineLevel="0" collapsed="false">
      <c r="A476" s="31" t="s">
        <v>793</v>
      </c>
      <c r="B476" s="103" t="s">
        <v>794</v>
      </c>
      <c r="C476" s="33" t="n">
        <f aca="false">SUM(C477)</f>
        <v>0</v>
      </c>
      <c r="D476" s="34" t="n">
        <f aca="false">SUM(D477)</f>
        <v>0</v>
      </c>
      <c r="E476" s="34" t="n">
        <f aca="false">SUM(C476:D476)</f>
        <v>0</v>
      </c>
      <c r="F476" s="53" t="n">
        <f aca="false">IF(OR(E476=0,E$788=0),0,E476/E$788)*100</f>
        <v>0</v>
      </c>
      <c r="G476" s="33" t="n">
        <f aca="false">SUM(G477)</f>
        <v>0</v>
      </c>
      <c r="H476" s="36" t="n">
        <f aca="false">SUM(E476-G476)</f>
        <v>0</v>
      </c>
      <c r="I476" s="37" t="n">
        <f aca="false">SUM(I477)</f>
        <v>0</v>
      </c>
      <c r="J476" s="109" t="n">
        <f aca="false">IF(OR(I476=0,E476=0),0,I476/E476)*100</f>
        <v>0</v>
      </c>
      <c r="K476" s="34" t="n">
        <f aca="false">SUM(K477)</f>
        <v>0</v>
      </c>
      <c r="L476" s="104" t="n">
        <f aca="false">IF(OR(K476=0,E476=0),0,K476/E476)*100</f>
        <v>0</v>
      </c>
      <c r="M476" s="34" t="n">
        <f aca="false">SUM(M477)</f>
        <v>0</v>
      </c>
      <c r="N476" s="35" t="n">
        <f aca="false">IF(OR(M476=0,E476=0),0,M476/E476)*100</f>
        <v>0</v>
      </c>
      <c r="O476" s="105" t="n">
        <f aca="false">SUM(E476-M476)</f>
        <v>0</v>
      </c>
    </row>
    <row r="477" customFormat="false" ht="45" hidden="true" customHeight="false" outlineLevel="0" collapsed="false">
      <c r="A477" s="45" t="s">
        <v>795</v>
      </c>
      <c r="B477" s="66" t="s">
        <v>796</v>
      </c>
      <c r="C477" s="47"/>
      <c r="D477" s="48"/>
      <c r="E477" s="40" t="n">
        <f aca="false">SUM(C477:D477)</f>
        <v>0</v>
      </c>
      <c r="F477" s="49" t="n">
        <f aca="false">IF(OR(E477=0,E$788=0),0,E477/E$788)*100</f>
        <v>0</v>
      </c>
      <c r="G477" s="47"/>
      <c r="H477" s="42" t="n">
        <f aca="false">SUM(E477-G477)</f>
        <v>0</v>
      </c>
      <c r="I477" s="50"/>
      <c r="J477" s="106" t="n">
        <f aca="false">IF(OR(I477=0,E477=0),0,I477/E477)*100</f>
        <v>0</v>
      </c>
      <c r="K477" s="48" t="n">
        <f aca="false">SUM(M477-I477)</f>
        <v>0</v>
      </c>
      <c r="L477" s="107" t="n">
        <f aca="false">IF(OR(K477=0,E477=0),0,K477/E477)*100</f>
        <v>0</v>
      </c>
      <c r="M477" s="48"/>
      <c r="N477" s="41" t="n">
        <f aca="false">IF(OR(M477=0,E477=0),0,M477/E477)*100</f>
        <v>0</v>
      </c>
      <c r="O477" s="108" t="n">
        <f aca="false">SUM(E477-M477)</f>
        <v>0</v>
      </c>
    </row>
    <row r="478" customFormat="false" ht="22.5" hidden="false" customHeight="false" outlineLevel="0" collapsed="false">
      <c r="A478" s="31" t="s">
        <v>797</v>
      </c>
      <c r="B478" s="103" t="s">
        <v>798</v>
      </c>
      <c r="C478" s="33" t="n">
        <f aca="false">SUM(C479+C515+C522+C526+C531+C539+C558+C568)</f>
        <v>13025772.256</v>
      </c>
      <c r="D478" s="34" t="n">
        <f aca="false">SUM(D479+D515+D522+D526+D531+D539+D558+D568)</f>
        <v>-2185392.458</v>
      </c>
      <c r="E478" s="34" t="n">
        <f aca="false">SUM(C478:D478)</f>
        <v>10840379.798</v>
      </c>
      <c r="F478" s="53" t="n">
        <f aca="false">IF(OR(E478=0,E$788=0),0,E478/E$788)*100</f>
        <v>0.387947454270883</v>
      </c>
      <c r="G478" s="33" t="n">
        <f aca="false">SUM(G479+G515+G522+G526+G531+G539+G558+G568)</f>
        <v>265045.985</v>
      </c>
      <c r="H478" s="36" t="n">
        <f aca="false">SUM(E478-G478)</f>
        <v>10575333.813</v>
      </c>
      <c r="I478" s="37" t="n">
        <f aca="false">SUM(I479+I515+I522+I526+I531+I539+I558+I568)</f>
        <v>1007068.592</v>
      </c>
      <c r="J478" s="109" t="n">
        <f aca="false">IF(OR(I478=0,E478=0),0,I478/E478)*100</f>
        <v>9.28997517398606</v>
      </c>
      <c r="K478" s="34" t="n">
        <f aca="false">SUM(K479+K515+K522+K526+K531+K539+K558+K568)</f>
        <v>1276592.623</v>
      </c>
      <c r="L478" s="104" t="n">
        <f aca="false">IF(OR(K478=0,E478=0),0,K478/E478)*100</f>
        <v>11.7762721121222</v>
      </c>
      <c r="M478" s="34" t="n">
        <f aca="false">SUM(M479+M515+M522+M526+M531+M539+M558+M568)</f>
        <v>2283661.215</v>
      </c>
      <c r="N478" s="35" t="n">
        <f aca="false">IF(OR(M478=0,E478=0),0,M478/E478)*100</f>
        <v>21.0662472861082</v>
      </c>
      <c r="O478" s="105" t="n">
        <f aca="false">SUM(E478-M478)</f>
        <v>8556718.583</v>
      </c>
    </row>
    <row r="479" customFormat="false" ht="22.5" hidden="false" customHeight="false" outlineLevel="0" collapsed="false">
      <c r="A479" s="31" t="s">
        <v>799</v>
      </c>
      <c r="B479" s="103" t="s">
        <v>800</v>
      </c>
      <c r="C479" s="33" t="n">
        <f aca="false">SUM(C480:C514)</f>
        <v>6140204.211</v>
      </c>
      <c r="D479" s="34" t="n">
        <f aca="false">SUM(D480:D514)</f>
        <v>53000</v>
      </c>
      <c r="E479" s="34" t="n">
        <f aca="false">SUM(C479:D479)</f>
        <v>6193204.211</v>
      </c>
      <c r="F479" s="53" t="n">
        <f aca="false">IF(OR(E479=0,E$788=0),0,E479/E$788)*100</f>
        <v>0.221637788731391</v>
      </c>
      <c r="G479" s="33" t="n">
        <f aca="false">SUM(G480:G514)</f>
        <v>265045.985</v>
      </c>
      <c r="H479" s="36" t="n">
        <f aca="false">SUM(E479-G479)</f>
        <v>5928158.226</v>
      </c>
      <c r="I479" s="37" t="n">
        <f aca="false">SUM(I480:I514)</f>
        <v>20790.201</v>
      </c>
      <c r="J479" s="109" t="n">
        <f aca="false">IF(OR(I479=0,E479=0),0,I479/E479)*100</f>
        <v>0.335693774848788</v>
      </c>
      <c r="K479" s="34" t="n">
        <f aca="false">SUM(K480:K514)</f>
        <v>176859.237</v>
      </c>
      <c r="L479" s="104" t="n">
        <f aca="false">IF(OR(K479=0,E479=0),0,K479/E479)*100</f>
        <v>2.85569845550827</v>
      </c>
      <c r="M479" s="34" t="n">
        <f aca="false">SUM(M480:M514)</f>
        <v>197649.438</v>
      </c>
      <c r="N479" s="35" t="n">
        <f aca="false">IF(OR(M479=0,E479=0),0,M479/E479)*100</f>
        <v>3.19139223035706</v>
      </c>
      <c r="O479" s="105" t="n">
        <f aca="false">SUM(E479-M479)</f>
        <v>5995554.773</v>
      </c>
    </row>
    <row r="480" customFormat="false" ht="12.75" hidden="true" customHeight="false" outlineLevel="0" collapsed="false">
      <c r="A480" s="60" t="s">
        <v>801</v>
      </c>
      <c r="B480" s="66" t="s">
        <v>802</v>
      </c>
      <c r="C480" s="47"/>
      <c r="D480" s="48"/>
      <c r="E480" s="40" t="n">
        <f aca="false">SUM(C480:D480)</f>
        <v>0</v>
      </c>
      <c r="F480" s="49" t="n">
        <f aca="false">IF(OR(E480=0,E$788=0),0,E480/E$788)*100</f>
        <v>0</v>
      </c>
      <c r="G480" s="47"/>
      <c r="H480" s="42" t="n">
        <f aca="false">SUM(E480-G480)</f>
        <v>0</v>
      </c>
      <c r="I480" s="50"/>
      <c r="J480" s="106" t="n">
        <f aca="false">IF(OR(I480=0,E480=0),0,I480/E480)*100</f>
        <v>0</v>
      </c>
      <c r="K480" s="48" t="n">
        <f aca="false">SUM(M480-I480)</f>
        <v>0</v>
      </c>
      <c r="L480" s="107" t="n">
        <f aca="false">IF(OR(K480=0,E480=0),0,K480/E480)*100</f>
        <v>0</v>
      </c>
      <c r="M480" s="48"/>
      <c r="N480" s="41" t="n">
        <f aca="false">IF(OR(M480=0,E480=0),0,M480/E480)*100</f>
        <v>0</v>
      </c>
      <c r="O480" s="108" t="n">
        <f aca="false">SUM(E480-M480)</f>
        <v>0</v>
      </c>
    </row>
    <row r="481" customFormat="false" ht="12.75" hidden="false" customHeight="false" outlineLevel="0" collapsed="false">
      <c r="A481" s="60" t="s">
        <v>803</v>
      </c>
      <c r="B481" s="66" t="s">
        <v>804</v>
      </c>
      <c r="C481" s="47" t="n">
        <v>100000</v>
      </c>
      <c r="D481" s="48"/>
      <c r="E481" s="40" t="n">
        <f aca="false">SUM(C481:D481)</f>
        <v>100000</v>
      </c>
      <c r="F481" s="49" t="n">
        <f aca="false">IF(OR(E481=0,E$788=0),0,E481/E$788)*100</f>
        <v>0.00357872566736506</v>
      </c>
      <c r="G481" s="47"/>
      <c r="H481" s="42" t="n">
        <f aca="false">SUM(E481-G481)</f>
        <v>100000</v>
      </c>
      <c r="I481" s="50"/>
      <c r="J481" s="106" t="n">
        <f aca="false">IF(OR(I481=0,E481=0),0,I481/E481)*100</f>
        <v>0</v>
      </c>
      <c r="K481" s="48" t="n">
        <f aca="false">SUM(M481-I481)</f>
        <v>0</v>
      </c>
      <c r="L481" s="107" t="n">
        <f aca="false">IF(OR(K481=0,E481=0),0,K481/E481)*100</f>
        <v>0</v>
      </c>
      <c r="M481" s="48"/>
      <c r="N481" s="41" t="n">
        <f aca="false">IF(OR(M481=0,E481=0),0,M481/E481)*100</f>
        <v>0</v>
      </c>
      <c r="O481" s="108" t="n">
        <f aca="false">SUM(E481-M481)</f>
        <v>100000</v>
      </c>
    </row>
    <row r="482" customFormat="false" ht="12.75" hidden="false" customHeight="false" outlineLevel="0" collapsed="false">
      <c r="A482" s="60" t="s">
        <v>805</v>
      </c>
      <c r="B482" s="66" t="s">
        <v>806</v>
      </c>
      <c r="C482" s="47" t="n">
        <v>80169.273</v>
      </c>
      <c r="D482" s="48"/>
      <c r="E482" s="40" t="n">
        <f aca="false">SUM(C482:D482)</f>
        <v>80169.273</v>
      </c>
      <c r="F482" s="49" t="n">
        <f aca="false">IF(OR(E482=0,E$788=0),0,E482/E$788)*100</f>
        <v>0.00286903835019097</v>
      </c>
      <c r="G482" s="47"/>
      <c r="H482" s="42" t="n">
        <f aca="false">SUM(E482-G482)</f>
        <v>80169.273</v>
      </c>
      <c r="I482" s="50"/>
      <c r="J482" s="106" t="n">
        <f aca="false">IF(OR(I482=0,E482=0),0,I482/E482)*100</f>
        <v>0</v>
      </c>
      <c r="K482" s="48" t="n">
        <f aca="false">SUM(M482-I482)</f>
        <v>0</v>
      </c>
      <c r="L482" s="107" t="n">
        <f aca="false">IF(OR(K482=0,E482=0),0,K482/E482)*100</f>
        <v>0</v>
      </c>
      <c r="M482" s="48"/>
      <c r="N482" s="41" t="n">
        <f aca="false">IF(OR(M482=0,E482=0),0,M482/E482)*100</f>
        <v>0</v>
      </c>
      <c r="O482" s="108" t="n">
        <f aca="false">SUM(E482-M482)</f>
        <v>80169.273</v>
      </c>
    </row>
    <row r="483" customFormat="false" ht="45" hidden="true" customHeight="false" outlineLevel="0" collapsed="false">
      <c r="A483" s="60" t="s">
        <v>807</v>
      </c>
      <c r="B483" s="66" t="s">
        <v>808</v>
      </c>
      <c r="C483" s="47"/>
      <c r="D483" s="48"/>
      <c r="E483" s="40" t="n">
        <f aca="false">SUM(C483:D483)</f>
        <v>0</v>
      </c>
      <c r="F483" s="49" t="n">
        <f aca="false">IF(OR(E483=0,E$788=0),0,E483/E$788)*100</f>
        <v>0</v>
      </c>
      <c r="G483" s="47"/>
      <c r="H483" s="42" t="n">
        <f aca="false">SUM(E483-G483)</f>
        <v>0</v>
      </c>
      <c r="I483" s="50"/>
      <c r="J483" s="106" t="n">
        <f aca="false">IF(OR(I483=0,E483=0),0,I483/E483)*100</f>
        <v>0</v>
      </c>
      <c r="K483" s="48" t="n">
        <f aca="false">SUM(M483-I483)</f>
        <v>0</v>
      </c>
      <c r="L483" s="107" t="n">
        <f aca="false">IF(OR(K483=0,E483=0),0,K483/E483)*100</f>
        <v>0</v>
      </c>
      <c r="M483" s="48"/>
      <c r="N483" s="41" t="n">
        <f aca="false">IF(OR(M483=0,E483=0),0,M483/E483)*100</f>
        <v>0</v>
      </c>
      <c r="O483" s="108" t="n">
        <f aca="false">SUM(E483-M483)</f>
        <v>0</v>
      </c>
    </row>
    <row r="484" customFormat="false" ht="22.5" hidden="true" customHeight="false" outlineLevel="0" collapsed="false">
      <c r="A484" s="60" t="s">
        <v>809</v>
      </c>
      <c r="B484" s="66" t="s">
        <v>810</v>
      </c>
      <c r="C484" s="47"/>
      <c r="D484" s="48"/>
      <c r="E484" s="40" t="n">
        <f aca="false">SUM(C484:D484)</f>
        <v>0</v>
      </c>
      <c r="F484" s="49" t="n">
        <f aca="false">IF(OR(E484=0,E$788=0),0,E484/E$788)*100</f>
        <v>0</v>
      </c>
      <c r="G484" s="47"/>
      <c r="H484" s="42" t="n">
        <f aca="false">SUM(E484-G484)</f>
        <v>0</v>
      </c>
      <c r="I484" s="50"/>
      <c r="J484" s="106" t="n">
        <f aca="false">IF(OR(I484=0,E484=0),0,I484/E484)*100</f>
        <v>0</v>
      </c>
      <c r="K484" s="48" t="n">
        <f aca="false">SUM(M484-I484)</f>
        <v>0</v>
      </c>
      <c r="L484" s="107" t="n">
        <f aca="false">IF(OR(K484=0,E484=0),0,K484/E484)*100</f>
        <v>0</v>
      </c>
      <c r="M484" s="48"/>
      <c r="N484" s="41" t="n">
        <f aca="false">IF(OR(M484=0,E484=0),0,M484/E484)*100</f>
        <v>0</v>
      </c>
      <c r="O484" s="108" t="n">
        <f aca="false">SUM(E484-M484)</f>
        <v>0</v>
      </c>
    </row>
    <row r="485" customFormat="false" ht="33.75" hidden="true" customHeight="false" outlineLevel="0" collapsed="false">
      <c r="A485" s="45" t="s">
        <v>811</v>
      </c>
      <c r="B485" s="66" t="s">
        <v>812</v>
      </c>
      <c r="C485" s="47"/>
      <c r="D485" s="48"/>
      <c r="E485" s="40" t="n">
        <f aca="false">SUM(C485:D485)</f>
        <v>0</v>
      </c>
      <c r="F485" s="49" t="n">
        <f aca="false">IF(OR(E485=0,E$788=0),0,E485/E$788)*100</f>
        <v>0</v>
      </c>
      <c r="G485" s="47"/>
      <c r="H485" s="42" t="n">
        <f aca="false">SUM(E485-G485)</f>
        <v>0</v>
      </c>
      <c r="I485" s="50"/>
      <c r="J485" s="106" t="n">
        <f aca="false">IF(OR(I485=0,E485=0),0,I485/E485)*100</f>
        <v>0</v>
      </c>
      <c r="K485" s="48" t="n">
        <f aca="false">SUM(M485-I485)</f>
        <v>0</v>
      </c>
      <c r="L485" s="107" t="n">
        <f aca="false">IF(OR(K485=0,E485=0),0,K485/E485)*100</f>
        <v>0</v>
      </c>
      <c r="M485" s="48"/>
      <c r="N485" s="41" t="n">
        <f aca="false">IF(OR(M485=0,E485=0),0,M485/E485)*100</f>
        <v>0</v>
      </c>
      <c r="O485" s="108" t="n">
        <f aca="false">SUM(E485-M485)</f>
        <v>0</v>
      </c>
    </row>
    <row r="486" customFormat="false" ht="22.5" hidden="true" customHeight="false" outlineLevel="0" collapsed="false">
      <c r="A486" s="45" t="s">
        <v>813</v>
      </c>
      <c r="B486" s="66" t="s">
        <v>814</v>
      </c>
      <c r="C486" s="47"/>
      <c r="D486" s="48"/>
      <c r="E486" s="40" t="n">
        <f aca="false">SUM(C486:D486)</f>
        <v>0</v>
      </c>
      <c r="F486" s="49" t="n">
        <f aca="false">IF(OR(E486=0,E$788=0),0,E486/E$788)*100</f>
        <v>0</v>
      </c>
      <c r="G486" s="47"/>
      <c r="H486" s="42" t="n">
        <f aca="false">SUM(E486-G486)</f>
        <v>0</v>
      </c>
      <c r="I486" s="50"/>
      <c r="J486" s="106" t="n">
        <f aca="false">IF(OR(I486=0,E486=0),0,I486/E486)*100</f>
        <v>0</v>
      </c>
      <c r="K486" s="48" t="n">
        <f aca="false">SUM(M486-I486)</f>
        <v>0</v>
      </c>
      <c r="L486" s="107" t="n">
        <f aca="false">IF(OR(K486=0,E486=0),0,K486/E486)*100</f>
        <v>0</v>
      </c>
      <c r="M486" s="48"/>
      <c r="N486" s="41" t="n">
        <f aca="false">IF(OR(M486=0,E486=0),0,M486/E486)*100</f>
        <v>0</v>
      </c>
      <c r="O486" s="108" t="n">
        <f aca="false">SUM(E486-M486)</f>
        <v>0</v>
      </c>
    </row>
    <row r="487" customFormat="false" ht="22.5" hidden="true" customHeight="false" outlineLevel="0" collapsed="false">
      <c r="A487" s="45" t="s">
        <v>815</v>
      </c>
      <c r="B487" s="66" t="s">
        <v>816</v>
      </c>
      <c r="C487" s="47"/>
      <c r="D487" s="48"/>
      <c r="E487" s="40" t="n">
        <f aca="false">SUM(C487:D487)</f>
        <v>0</v>
      </c>
      <c r="F487" s="49" t="n">
        <f aca="false">IF(OR(E487=0,E$788=0),0,E487/E$788)*100</f>
        <v>0</v>
      </c>
      <c r="G487" s="47"/>
      <c r="H487" s="42" t="n">
        <f aca="false">SUM(E487-G487)</f>
        <v>0</v>
      </c>
      <c r="I487" s="50"/>
      <c r="J487" s="106" t="n">
        <f aca="false">IF(OR(I487=0,E487=0),0,I487/E487)*100</f>
        <v>0</v>
      </c>
      <c r="K487" s="48" t="n">
        <f aca="false">SUM(M487-I487)</f>
        <v>0</v>
      </c>
      <c r="L487" s="107" t="n">
        <f aca="false">IF(OR(K487=0,E487=0),0,K487/E487)*100</f>
        <v>0</v>
      </c>
      <c r="M487" s="48"/>
      <c r="N487" s="41" t="n">
        <f aca="false">IF(OR(M487=0,E487=0),0,M487/E487)*100</f>
        <v>0</v>
      </c>
      <c r="O487" s="108" t="n">
        <f aca="false">SUM(E487-M487)</f>
        <v>0</v>
      </c>
    </row>
    <row r="488" customFormat="false" ht="22.5" hidden="true" customHeight="false" outlineLevel="0" collapsed="false">
      <c r="A488" s="45" t="s">
        <v>817</v>
      </c>
      <c r="B488" s="66" t="s">
        <v>818</v>
      </c>
      <c r="C488" s="47"/>
      <c r="D488" s="48"/>
      <c r="E488" s="40" t="n">
        <f aca="false">SUM(C488:D488)</f>
        <v>0</v>
      </c>
      <c r="F488" s="49" t="n">
        <f aca="false">IF(OR(E488=0,E$788=0),0,E488/E$788)*100</f>
        <v>0</v>
      </c>
      <c r="G488" s="47"/>
      <c r="H488" s="42" t="n">
        <f aca="false">SUM(E488-G488)</f>
        <v>0</v>
      </c>
      <c r="I488" s="50"/>
      <c r="J488" s="106" t="n">
        <f aca="false">IF(OR(I488=0,E488=0),0,I488/E488)*100</f>
        <v>0</v>
      </c>
      <c r="K488" s="48" t="n">
        <f aca="false">SUM(M488-I488)</f>
        <v>0</v>
      </c>
      <c r="L488" s="107" t="n">
        <f aca="false">IF(OR(K488=0,E488=0),0,K488/E488)*100</f>
        <v>0</v>
      </c>
      <c r="M488" s="48"/>
      <c r="N488" s="41" t="n">
        <f aca="false">IF(OR(M488=0,E488=0),0,M488/E488)*100</f>
        <v>0</v>
      </c>
      <c r="O488" s="108" t="n">
        <f aca="false">SUM(E488-M488)</f>
        <v>0</v>
      </c>
    </row>
    <row r="489" customFormat="false" ht="12.75" hidden="true" customHeight="false" outlineLevel="0" collapsed="false">
      <c r="A489" s="45" t="s">
        <v>819</v>
      </c>
      <c r="B489" s="66" t="s">
        <v>820</v>
      </c>
      <c r="C489" s="47"/>
      <c r="D489" s="48"/>
      <c r="E489" s="40" t="n">
        <f aca="false">SUM(C489:D489)</f>
        <v>0</v>
      </c>
      <c r="F489" s="49" t="n">
        <f aca="false">IF(OR(E489=0,E$788=0),0,E489/E$788)*100</f>
        <v>0</v>
      </c>
      <c r="G489" s="47"/>
      <c r="H489" s="42" t="n">
        <f aca="false">SUM(E489-G489)</f>
        <v>0</v>
      </c>
      <c r="I489" s="50"/>
      <c r="J489" s="106" t="n">
        <f aca="false">IF(OR(I489=0,E489=0),0,I489/E489)*100</f>
        <v>0</v>
      </c>
      <c r="K489" s="48" t="n">
        <f aca="false">SUM(M489-I489)</f>
        <v>0</v>
      </c>
      <c r="L489" s="107" t="n">
        <f aca="false">IF(OR(K489=0,E489=0),0,K489/E489)*100</f>
        <v>0</v>
      </c>
      <c r="M489" s="48"/>
      <c r="N489" s="41" t="n">
        <f aca="false">IF(OR(M489=0,E489=0),0,M489/E489)*100</f>
        <v>0</v>
      </c>
      <c r="O489" s="108" t="n">
        <f aca="false">SUM(E489-M489)</f>
        <v>0</v>
      </c>
    </row>
    <row r="490" customFormat="false" ht="22.5" hidden="true" customHeight="false" outlineLevel="0" collapsed="false">
      <c r="A490" s="45" t="s">
        <v>821</v>
      </c>
      <c r="B490" s="66" t="s">
        <v>822</v>
      </c>
      <c r="C490" s="47"/>
      <c r="D490" s="48"/>
      <c r="E490" s="40" t="n">
        <f aca="false">SUM(C490:D490)</f>
        <v>0</v>
      </c>
      <c r="F490" s="49" t="n">
        <f aca="false">IF(OR(E490=0,E$788=0),0,E490/E$788)*100</f>
        <v>0</v>
      </c>
      <c r="G490" s="47"/>
      <c r="H490" s="42" t="n">
        <f aca="false">SUM(E490-G490)</f>
        <v>0</v>
      </c>
      <c r="I490" s="50"/>
      <c r="J490" s="106" t="n">
        <f aca="false">IF(OR(I490=0,E490=0),0,I490/E490)*100</f>
        <v>0</v>
      </c>
      <c r="K490" s="48" t="n">
        <f aca="false">SUM(M490-I490)</f>
        <v>0</v>
      </c>
      <c r="L490" s="107" t="n">
        <f aca="false">IF(OR(K490=0,E490=0),0,K490/E490)*100</f>
        <v>0</v>
      </c>
      <c r="M490" s="48"/>
      <c r="N490" s="41" t="n">
        <f aca="false">IF(OR(M490=0,E490=0),0,M490/E490)*100</f>
        <v>0</v>
      </c>
      <c r="O490" s="108" t="n">
        <f aca="false">SUM(E490-M490)</f>
        <v>0</v>
      </c>
    </row>
    <row r="491" customFormat="false" ht="33.75" hidden="true" customHeight="false" outlineLevel="0" collapsed="false">
      <c r="A491" s="45" t="s">
        <v>823</v>
      </c>
      <c r="B491" s="66" t="s">
        <v>824</v>
      </c>
      <c r="C491" s="47"/>
      <c r="D491" s="48"/>
      <c r="E491" s="40" t="n">
        <f aca="false">SUM(C491:D491)</f>
        <v>0</v>
      </c>
      <c r="F491" s="49" t="n">
        <f aca="false">IF(OR(E491=0,E$788=0),0,E491/E$788)*100</f>
        <v>0</v>
      </c>
      <c r="G491" s="47"/>
      <c r="H491" s="42" t="n">
        <f aca="false">SUM(E491-G491)</f>
        <v>0</v>
      </c>
      <c r="I491" s="50"/>
      <c r="J491" s="106" t="n">
        <f aca="false">IF(OR(I491=0,E491=0),0,I491/E491)*100</f>
        <v>0</v>
      </c>
      <c r="K491" s="48" t="n">
        <f aca="false">SUM(M491-I491)</f>
        <v>0</v>
      </c>
      <c r="L491" s="107" t="n">
        <f aca="false">IF(OR(K491=0,E491=0),0,K491/E491)*100</f>
        <v>0</v>
      </c>
      <c r="M491" s="48"/>
      <c r="N491" s="41" t="n">
        <f aca="false">IF(OR(M491=0,E491=0),0,M491/E491)*100</f>
        <v>0</v>
      </c>
      <c r="O491" s="108" t="n">
        <f aca="false">SUM(E491-M491)</f>
        <v>0</v>
      </c>
    </row>
    <row r="492" customFormat="false" ht="33.75" hidden="true" customHeight="false" outlineLevel="0" collapsed="false">
      <c r="A492" s="45" t="s">
        <v>825</v>
      </c>
      <c r="B492" s="66" t="s">
        <v>826</v>
      </c>
      <c r="C492" s="47"/>
      <c r="D492" s="48"/>
      <c r="E492" s="40" t="n">
        <f aca="false">SUM(C492:D492)</f>
        <v>0</v>
      </c>
      <c r="F492" s="49" t="n">
        <f aca="false">IF(OR(E492=0,E$788=0),0,E492/E$788)*100</f>
        <v>0</v>
      </c>
      <c r="G492" s="47"/>
      <c r="H492" s="42" t="n">
        <f aca="false">SUM(E492-G492)</f>
        <v>0</v>
      </c>
      <c r="I492" s="50"/>
      <c r="J492" s="106" t="n">
        <f aca="false">IF(OR(I492=0,E492=0),0,I492/E492)*100</f>
        <v>0</v>
      </c>
      <c r="K492" s="48" t="n">
        <f aca="false">SUM(M492-I492)</f>
        <v>0</v>
      </c>
      <c r="L492" s="107" t="n">
        <f aca="false">IF(OR(K492=0,E492=0),0,K492/E492)*100</f>
        <v>0</v>
      </c>
      <c r="M492" s="48"/>
      <c r="N492" s="41" t="n">
        <f aca="false">IF(OR(M492=0,E492=0),0,M492/E492)*100</f>
        <v>0</v>
      </c>
      <c r="O492" s="108" t="n">
        <f aca="false">SUM(E492-M492)</f>
        <v>0</v>
      </c>
    </row>
    <row r="493" customFormat="false" ht="22.5" hidden="true" customHeight="false" outlineLevel="0" collapsed="false">
      <c r="A493" s="45" t="s">
        <v>827</v>
      </c>
      <c r="B493" s="66" t="s">
        <v>828</v>
      </c>
      <c r="C493" s="47"/>
      <c r="D493" s="48"/>
      <c r="E493" s="40" t="n">
        <f aca="false">SUM(C493:D493)</f>
        <v>0</v>
      </c>
      <c r="F493" s="49" t="n">
        <f aca="false">IF(OR(E493=0,E$788=0),0,E493/E$788)*100</f>
        <v>0</v>
      </c>
      <c r="G493" s="47"/>
      <c r="H493" s="42" t="n">
        <f aca="false">SUM(E493-G493)</f>
        <v>0</v>
      </c>
      <c r="I493" s="50"/>
      <c r="J493" s="106" t="n">
        <f aca="false">IF(OR(I493=0,E493=0),0,I493/E493)*100</f>
        <v>0</v>
      </c>
      <c r="K493" s="48" t="n">
        <f aca="false">SUM(M493-I493)</f>
        <v>0</v>
      </c>
      <c r="L493" s="107" t="n">
        <f aca="false">IF(OR(K493=0,E493=0),0,K493/E493)*100</f>
        <v>0</v>
      </c>
      <c r="M493" s="48"/>
      <c r="N493" s="41" t="n">
        <f aca="false">IF(OR(M493=0,E493=0),0,M493/E493)*100</f>
        <v>0</v>
      </c>
      <c r="O493" s="108" t="n">
        <f aca="false">SUM(E493-M493)</f>
        <v>0</v>
      </c>
    </row>
    <row r="494" customFormat="false" ht="45" hidden="true" customHeight="false" outlineLevel="0" collapsed="false">
      <c r="A494" s="45" t="s">
        <v>829</v>
      </c>
      <c r="B494" s="66" t="s">
        <v>830</v>
      </c>
      <c r="C494" s="47"/>
      <c r="D494" s="48"/>
      <c r="E494" s="40" t="n">
        <f aca="false">SUM(C494:D494)</f>
        <v>0</v>
      </c>
      <c r="F494" s="49" t="n">
        <f aca="false">IF(OR(E494=0,E$788=0),0,E494/E$788)*100</f>
        <v>0</v>
      </c>
      <c r="G494" s="47"/>
      <c r="H494" s="42" t="n">
        <f aca="false">SUM(E494-G494)</f>
        <v>0</v>
      </c>
      <c r="I494" s="50"/>
      <c r="J494" s="106" t="n">
        <f aca="false">IF(OR(I494=0,E494=0),0,I494/E494)*100</f>
        <v>0</v>
      </c>
      <c r="K494" s="48" t="n">
        <f aca="false">SUM(M494-I494)</f>
        <v>0</v>
      </c>
      <c r="L494" s="107" t="n">
        <f aca="false">IF(OR(K494=0,E494=0),0,K494/E494)*100</f>
        <v>0</v>
      </c>
      <c r="M494" s="48"/>
      <c r="N494" s="41" t="n">
        <f aca="false">IF(OR(M494=0,E494=0),0,M494/E494)*100</f>
        <v>0</v>
      </c>
      <c r="O494" s="108" t="n">
        <f aca="false">SUM(E494-M494)</f>
        <v>0</v>
      </c>
    </row>
    <row r="495" customFormat="false" ht="12.75" hidden="true" customHeight="false" outlineLevel="0" collapsed="false">
      <c r="A495" s="45" t="s">
        <v>831</v>
      </c>
      <c r="B495" s="66" t="s">
        <v>832</v>
      </c>
      <c r="C495" s="47"/>
      <c r="D495" s="48"/>
      <c r="E495" s="40" t="n">
        <f aca="false">SUM(C495:D495)</f>
        <v>0</v>
      </c>
      <c r="F495" s="49" t="n">
        <f aca="false">IF(OR(E495=0,E$788=0),0,E495/E$788)*100</f>
        <v>0</v>
      </c>
      <c r="G495" s="47"/>
      <c r="H495" s="42" t="n">
        <f aca="false">SUM(E495-G495)</f>
        <v>0</v>
      </c>
      <c r="I495" s="50"/>
      <c r="J495" s="106" t="n">
        <f aca="false">IF(OR(I495=0,E495=0),0,I495/E495)*100</f>
        <v>0</v>
      </c>
      <c r="K495" s="48" t="n">
        <f aca="false">SUM(M495-I495)</f>
        <v>0</v>
      </c>
      <c r="L495" s="107" t="n">
        <f aca="false">IF(OR(K495=0,E495=0),0,K495/E495)*100</f>
        <v>0</v>
      </c>
      <c r="M495" s="48"/>
      <c r="N495" s="41" t="n">
        <f aca="false">IF(OR(M495=0,E495=0),0,M495/E495)*100</f>
        <v>0</v>
      </c>
      <c r="O495" s="108" t="n">
        <f aca="false">SUM(E495-M495)</f>
        <v>0</v>
      </c>
    </row>
    <row r="496" customFormat="false" ht="33.75" hidden="true" customHeight="false" outlineLevel="0" collapsed="false">
      <c r="A496" s="60" t="s">
        <v>833</v>
      </c>
      <c r="B496" s="63" t="s">
        <v>834</v>
      </c>
      <c r="C496" s="47"/>
      <c r="D496" s="48"/>
      <c r="E496" s="40" t="n">
        <f aca="false">SUM(C496:D496)</f>
        <v>0</v>
      </c>
      <c r="F496" s="49" t="n">
        <f aca="false">IF(OR(E496=0,E$788=0),0,E496/E$788)*100</f>
        <v>0</v>
      </c>
      <c r="G496" s="47"/>
      <c r="H496" s="42" t="n">
        <f aca="false">SUM(E496-G496)</f>
        <v>0</v>
      </c>
      <c r="I496" s="50"/>
      <c r="J496" s="106" t="n">
        <f aca="false">IF(OR(I496=0,E496=0),0,I496/E496)*100</f>
        <v>0</v>
      </c>
      <c r="K496" s="48" t="n">
        <f aca="false">SUM(M496-I496)</f>
        <v>0</v>
      </c>
      <c r="L496" s="107" t="n">
        <f aca="false">IF(OR(K496=0,E496=0),0,K496/E496)*100</f>
        <v>0</v>
      </c>
      <c r="M496" s="48"/>
      <c r="N496" s="41" t="n">
        <f aca="false">IF(OR(M496=0,E496=0),0,M496/E496)*100</f>
        <v>0</v>
      </c>
      <c r="O496" s="108" t="n">
        <f aca="false">SUM(E496-M496)</f>
        <v>0</v>
      </c>
    </row>
    <row r="497" customFormat="false" ht="22.5" hidden="true" customHeight="false" outlineLevel="0" collapsed="false">
      <c r="A497" s="60" t="s">
        <v>835</v>
      </c>
      <c r="B497" s="63" t="s">
        <v>836</v>
      </c>
      <c r="C497" s="47"/>
      <c r="D497" s="48"/>
      <c r="E497" s="40" t="n">
        <f aca="false">SUM(C497:D497)</f>
        <v>0</v>
      </c>
      <c r="F497" s="49" t="n">
        <f aca="false">IF(OR(E497=0,E$788=0),0,E497/E$788)*100</f>
        <v>0</v>
      </c>
      <c r="G497" s="47"/>
      <c r="H497" s="42" t="n">
        <f aca="false">SUM(E497-G497)</f>
        <v>0</v>
      </c>
      <c r="I497" s="50"/>
      <c r="J497" s="106" t="n">
        <f aca="false">IF(OR(I497=0,E497=0),0,I497/E497)*100</f>
        <v>0</v>
      </c>
      <c r="K497" s="48" t="n">
        <f aca="false">SUM(M497-I497)</f>
        <v>0</v>
      </c>
      <c r="L497" s="107" t="n">
        <f aca="false">IF(OR(K497=0,E497=0),0,K497/E497)*100</f>
        <v>0</v>
      </c>
      <c r="M497" s="48"/>
      <c r="N497" s="41" t="n">
        <f aca="false">IF(OR(M497=0,E497=0),0,M497/E497)*100</f>
        <v>0</v>
      </c>
      <c r="O497" s="108" t="n">
        <f aca="false">SUM(E497-M497)</f>
        <v>0</v>
      </c>
    </row>
    <row r="498" customFormat="false" ht="12.75" hidden="true" customHeight="false" outlineLevel="0" collapsed="false">
      <c r="A498" s="60" t="s">
        <v>837</v>
      </c>
      <c r="B498" s="63" t="s">
        <v>806</v>
      </c>
      <c r="C498" s="47"/>
      <c r="D498" s="48"/>
      <c r="E498" s="40" t="n">
        <f aca="false">SUM(C498:D498)</f>
        <v>0</v>
      </c>
      <c r="F498" s="49" t="n">
        <f aca="false">IF(OR(E498=0,E$788=0),0,E498/E$788)*100</f>
        <v>0</v>
      </c>
      <c r="G498" s="47"/>
      <c r="H498" s="42" t="n">
        <f aca="false">SUM(E498-G498)</f>
        <v>0</v>
      </c>
      <c r="I498" s="50"/>
      <c r="J498" s="106" t="n">
        <f aca="false">IF(OR(I498=0,E498=0),0,I498/E498)*100</f>
        <v>0</v>
      </c>
      <c r="K498" s="48" t="n">
        <f aca="false">SUM(M498-I498)</f>
        <v>0</v>
      </c>
      <c r="L498" s="107" t="n">
        <f aca="false">IF(OR(K498=0,E498=0),0,K498/E498)*100</f>
        <v>0</v>
      </c>
      <c r="M498" s="48"/>
      <c r="N498" s="41" t="n">
        <f aca="false">IF(OR(M498=0,E498=0),0,M498/E498)*100</f>
        <v>0</v>
      </c>
      <c r="O498" s="108" t="n">
        <f aca="false">SUM(E498-M498)</f>
        <v>0</v>
      </c>
    </row>
    <row r="499" customFormat="false" ht="12.75" hidden="false" customHeight="false" outlineLevel="0" collapsed="false">
      <c r="A499" s="45" t="s">
        <v>838</v>
      </c>
      <c r="B499" s="66" t="s">
        <v>839</v>
      </c>
      <c r="C499" s="47" t="n">
        <v>1781858.224</v>
      </c>
      <c r="D499" s="48"/>
      <c r="E499" s="40" t="n">
        <f aca="false">SUM(C499:D499)</f>
        <v>1781858.224</v>
      </c>
      <c r="F499" s="49" t="n">
        <f aca="false">IF(OR(E499=0,E$788=0),0,E499/E$788)*100</f>
        <v>0.0637678176183433</v>
      </c>
      <c r="G499" s="47"/>
      <c r="H499" s="42" t="n">
        <f aca="false">SUM(E499-G499)</f>
        <v>1781858.224</v>
      </c>
      <c r="I499" s="50" t="n">
        <v>5380.201</v>
      </c>
      <c r="J499" s="106" t="n">
        <f aca="false">IF(OR(I499=0,E499=0),0,I499/E499)*100</f>
        <v>0.301943270656083</v>
      </c>
      <c r="K499" s="48" t="n">
        <f aca="false">SUM(M499-I499)</f>
        <v>33000</v>
      </c>
      <c r="L499" s="107" t="n">
        <f aca="false">IF(OR(K499=0,E499=0),0,K499/E499)*100</f>
        <v>1.85199919699111</v>
      </c>
      <c r="M499" s="48" t="n">
        <v>38380.201</v>
      </c>
      <c r="N499" s="41" t="n">
        <f aca="false">IF(OR(M499=0,E499=0),0,M499/E499)*100</f>
        <v>2.15394246764719</v>
      </c>
      <c r="O499" s="108" t="n">
        <f aca="false">SUM(E499-M499)</f>
        <v>1743478.023</v>
      </c>
    </row>
    <row r="500" customFormat="false" ht="12.75" hidden="true" customHeight="false" outlineLevel="0" collapsed="false">
      <c r="A500" s="45" t="s">
        <v>840</v>
      </c>
      <c r="B500" s="66" t="s">
        <v>841</v>
      </c>
      <c r="C500" s="47"/>
      <c r="D500" s="48"/>
      <c r="E500" s="40" t="n">
        <f aca="false">SUM(C500:D500)</f>
        <v>0</v>
      </c>
      <c r="F500" s="49" t="n">
        <f aca="false">IF(OR(E500=0,E$788=0),0,E500/E$788)*100</f>
        <v>0</v>
      </c>
      <c r="G500" s="47"/>
      <c r="H500" s="42" t="n">
        <f aca="false">SUM(E500-G500)</f>
        <v>0</v>
      </c>
      <c r="I500" s="50"/>
      <c r="J500" s="106" t="n">
        <f aca="false">IF(OR(I500=0,E500=0),0,I500/E500)*100</f>
        <v>0</v>
      </c>
      <c r="K500" s="48" t="n">
        <f aca="false">SUM(M500-I500)</f>
        <v>0</v>
      </c>
      <c r="L500" s="107" t="n">
        <f aca="false">IF(OR(K500=0,E500=0),0,K500/E500)*100</f>
        <v>0</v>
      </c>
      <c r="M500" s="48"/>
      <c r="N500" s="41" t="n">
        <f aca="false">IF(OR(M500=0,E500=0),0,M500/E500)*100</f>
        <v>0</v>
      </c>
      <c r="O500" s="108" t="n">
        <f aca="false">SUM(E500-M500)</f>
        <v>0</v>
      </c>
    </row>
    <row r="501" customFormat="false" ht="45" hidden="true" customHeight="false" outlineLevel="0" collapsed="false">
      <c r="A501" s="45" t="s">
        <v>842</v>
      </c>
      <c r="B501" s="66" t="s">
        <v>843</v>
      </c>
      <c r="C501" s="47"/>
      <c r="D501" s="48"/>
      <c r="E501" s="40" t="n">
        <f aca="false">SUM(C501:D501)</f>
        <v>0</v>
      </c>
      <c r="F501" s="49" t="n">
        <f aca="false">IF(OR(E501=0,E$788=0),0,E501/E$788)*100</f>
        <v>0</v>
      </c>
      <c r="G501" s="47"/>
      <c r="H501" s="42" t="n">
        <f aca="false">SUM(E501-G501)</f>
        <v>0</v>
      </c>
      <c r="I501" s="50"/>
      <c r="J501" s="106" t="n">
        <f aca="false">IF(OR(I501=0,E501=0),0,I501/E501)*100</f>
        <v>0</v>
      </c>
      <c r="K501" s="48" t="n">
        <f aca="false">SUM(M501-I501)</f>
        <v>0</v>
      </c>
      <c r="L501" s="107" t="n">
        <f aca="false">IF(OR(K501=0,E501=0),0,K501/E501)*100</f>
        <v>0</v>
      </c>
      <c r="M501" s="48"/>
      <c r="N501" s="41" t="n">
        <f aca="false">IF(OR(M501=0,E501=0),0,M501/E501)*100</f>
        <v>0</v>
      </c>
      <c r="O501" s="108" t="n">
        <f aca="false">SUM(E501-M501)</f>
        <v>0</v>
      </c>
    </row>
    <row r="502" customFormat="false" ht="12.75" hidden="true" customHeight="false" outlineLevel="0" collapsed="false">
      <c r="A502" s="60" t="s">
        <v>844</v>
      </c>
      <c r="B502" s="63" t="s">
        <v>845</v>
      </c>
      <c r="C502" s="47"/>
      <c r="D502" s="48"/>
      <c r="E502" s="40" t="n">
        <f aca="false">SUM(C502:D502)</f>
        <v>0</v>
      </c>
      <c r="F502" s="49" t="n">
        <f aca="false">IF(OR(E502=0,E$788=0),0,E502/E$788)*100</f>
        <v>0</v>
      </c>
      <c r="G502" s="47"/>
      <c r="H502" s="42" t="n">
        <f aca="false">SUM(E502-G502)</f>
        <v>0</v>
      </c>
      <c r="I502" s="50"/>
      <c r="J502" s="106" t="n">
        <f aca="false">IF(OR(I502=0,E502=0),0,I502/E502)*100</f>
        <v>0</v>
      </c>
      <c r="K502" s="48" t="n">
        <f aca="false">SUM(M502-I502)</f>
        <v>0</v>
      </c>
      <c r="L502" s="107" t="n">
        <f aca="false">IF(OR(K502=0,E502=0),0,K502/E502)*100</f>
        <v>0</v>
      </c>
      <c r="M502" s="48"/>
      <c r="N502" s="41" t="n">
        <f aca="false">IF(OR(M502=0,E502=0),0,M502/E502)*100</f>
        <v>0</v>
      </c>
      <c r="O502" s="108" t="n">
        <f aca="false">SUM(E502-M502)</f>
        <v>0</v>
      </c>
    </row>
    <row r="503" customFormat="false" ht="12.75" hidden="false" customHeight="false" outlineLevel="0" collapsed="false">
      <c r="A503" s="45" t="s">
        <v>846</v>
      </c>
      <c r="B503" s="66" t="s">
        <v>847</v>
      </c>
      <c r="C503" s="47" t="n">
        <v>95600</v>
      </c>
      <c r="D503" s="48"/>
      <c r="E503" s="40" t="n">
        <f aca="false">SUM(C503:D503)</f>
        <v>95600</v>
      </c>
      <c r="F503" s="49" t="n">
        <f aca="false">IF(OR(E503=0,E$788=0),0,E503/E$788)*100</f>
        <v>0.003421261738001</v>
      </c>
      <c r="G503" s="47"/>
      <c r="H503" s="42" t="n">
        <f aca="false">SUM(E503-G503)</f>
        <v>95600</v>
      </c>
      <c r="I503" s="50"/>
      <c r="J503" s="106" t="n">
        <f aca="false">IF(OR(I503=0,E503=0),0,I503/E503)*100</f>
        <v>0</v>
      </c>
      <c r="K503" s="48" t="n">
        <f aca="false">SUM(M503-I503)</f>
        <v>1624</v>
      </c>
      <c r="L503" s="107" t="n">
        <f aca="false">IF(OR(K503=0,E503=0),0,K503/E503)*100</f>
        <v>1.69874476987448</v>
      </c>
      <c r="M503" s="48" t="n">
        <v>1624</v>
      </c>
      <c r="N503" s="41" t="n">
        <f aca="false">IF(OR(M503=0,E503=0),0,M503/E503)*100</f>
        <v>1.69874476987448</v>
      </c>
      <c r="O503" s="108" t="n">
        <f aca="false">SUM(E503-M503)</f>
        <v>93976</v>
      </c>
    </row>
    <row r="504" customFormat="false" ht="22.5" hidden="false" customHeight="false" outlineLevel="0" collapsed="false">
      <c r="A504" s="45" t="s">
        <v>848</v>
      </c>
      <c r="B504" s="66" t="s">
        <v>849</v>
      </c>
      <c r="C504" s="47" t="n">
        <v>96900</v>
      </c>
      <c r="D504" s="48"/>
      <c r="E504" s="40" t="n">
        <f aca="false">SUM(C504:D504)</f>
        <v>96900</v>
      </c>
      <c r="F504" s="49" t="n">
        <f aca="false">IF(OR(E504=0,E$788=0),0,E504/E$788)*100</f>
        <v>0.00346778517167675</v>
      </c>
      <c r="G504" s="47"/>
      <c r="H504" s="42" t="n">
        <f aca="false">SUM(E504-G504)</f>
        <v>96900</v>
      </c>
      <c r="I504" s="50" t="n">
        <v>6665.1</v>
      </c>
      <c r="J504" s="106" t="n">
        <f aca="false">IF(OR(I504=0,E504=0),0,I504/E504)*100</f>
        <v>6.87832817337461</v>
      </c>
      <c r="K504" s="48" t="n">
        <f aca="false">SUM(M504-I504)</f>
        <v>0</v>
      </c>
      <c r="L504" s="107" t="n">
        <f aca="false">IF(OR(K504=0,E504=0),0,K504/E504)*100</f>
        <v>0</v>
      </c>
      <c r="M504" s="48" t="n">
        <v>6665.1</v>
      </c>
      <c r="N504" s="41" t="n">
        <f aca="false">IF(OR(M504=0,E504=0),0,M504/E504)*100</f>
        <v>6.87832817337461</v>
      </c>
      <c r="O504" s="108" t="n">
        <f aca="false">SUM(E504-M504)</f>
        <v>90234.9</v>
      </c>
    </row>
    <row r="505" customFormat="false" ht="12.75" hidden="false" customHeight="false" outlineLevel="0" collapsed="false">
      <c r="A505" s="45" t="s">
        <v>850</v>
      </c>
      <c r="B505" s="66" t="s">
        <v>851</v>
      </c>
      <c r="C505" s="47" t="n">
        <v>240630.727</v>
      </c>
      <c r="D505" s="48"/>
      <c r="E505" s="40" t="n">
        <f aca="false">SUM(C505:D505)</f>
        <v>240630.727</v>
      </c>
      <c r="F505" s="49" t="n">
        <f aca="false">IF(OR(E505=0,E$788=0),0,E505/E$788)*100</f>
        <v>0.00861151359071616</v>
      </c>
      <c r="G505" s="47"/>
      <c r="H505" s="42" t="n">
        <f aca="false">SUM(E505-G505)</f>
        <v>240630.727</v>
      </c>
      <c r="I505" s="50" t="n">
        <v>144.9</v>
      </c>
      <c r="J505" s="106" t="n">
        <f aca="false">IF(OR(I505=0,E505=0),0,I505/E505)*100</f>
        <v>0.060216748628283</v>
      </c>
      <c r="K505" s="48" t="n">
        <f aca="false">SUM(M505-I505)</f>
        <v>16191.2</v>
      </c>
      <c r="L505" s="107" t="n">
        <f aca="false">IF(OR(K505=0,E505=0),0,K505/E505)*100</f>
        <v>6.72865024423917</v>
      </c>
      <c r="M505" s="48" t="n">
        <v>16336.1</v>
      </c>
      <c r="N505" s="41" t="n">
        <f aca="false">IF(OR(M505=0,E505=0),0,M505/E505)*100</f>
        <v>6.78886699286746</v>
      </c>
      <c r="O505" s="108" t="n">
        <f aca="false">SUM(E505-M505)</f>
        <v>224294.627</v>
      </c>
    </row>
    <row r="506" customFormat="false" ht="22.5" hidden="true" customHeight="false" outlineLevel="0" collapsed="false">
      <c r="A506" s="45" t="s">
        <v>852</v>
      </c>
      <c r="B506" s="66" t="s">
        <v>853</v>
      </c>
      <c r="C506" s="47"/>
      <c r="D506" s="48"/>
      <c r="E506" s="40" t="n">
        <f aca="false">SUM(C506:D506)</f>
        <v>0</v>
      </c>
      <c r="F506" s="49" t="n">
        <f aca="false">IF(OR(E506=0,E$788=0),0,E506/E$788)*100</f>
        <v>0</v>
      </c>
      <c r="G506" s="47"/>
      <c r="H506" s="42" t="n">
        <f aca="false">SUM(E506-G506)</f>
        <v>0</v>
      </c>
      <c r="I506" s="50"/>
      <c r="J506" s="106" t="n">
        <f aca="false">IF(OR(I506=0,E506=0),0,I506/E506)*100</f>
        <v>0</v>
      </c>
      <c r="K506" s="48" t="n">
        <f aca="false">SUM(M506-I506)</f>
        <v>0</v>
      </c>
      <c r="L506" s="107" t="n">
        <f aca="false">IF(OR(K506=0,E506=0),0,K506/E506)*100</f>
        <v>0</v>
      </c>
      <c r="M506" s="48"/>
      <c r="N506" s="41" t="n">
        <f aca="false">IF(OR(M506=0,E506=0),0,M506/E506)*100</f>
        <v>0</v>
      </c>
      <c r="O506" s="108" t="n">
        <f aca="false">SUM(E506-M506)</f>
        <v>0</v>
      </c>
    </row>
    <row r="507" customFormat="false" ht="22.5" hidden="true" customHeight="false" outlineLevel="0" collapsed="false">
      <c r="A507" s="45" t="s">
        <v>854</v>
      </c>
      <c r="B507" s="66" t="s">
        <v>855</v>
      </c>
      <c r="C507" s="47"/>
      <c r="D507" s="48"/>
      <c r="E507" s="40" t="n">
        <f aca="false">SUM(C507:D507)</f>
        <v>0</v>
      </c>
      <c r="F507" s="49" t="n">
        <f aca="false">IF(OR(E507=0,E$788=0),0,E507/E$788)*100</f>
        <v>0</v>
      </c>
      <c r="G507" s="47"/>
      <c r="H507" s="42" t="n">
        <f aca="false">SUM(E507-G507)</f>
        <v>0</v>
      </c>
      <c r="I507" s="50"/>
      <c r="J507" s="106" t="n">
        <f aca="false">IF(OR(I507=0,E507=0),0,I507/E507)*100</f>
        <v>0</v>
      </c>
      <c r="K507" s="48" t="n">
        <f aca="false">SUM(M507-I507)</f>
        <v>0</v>
      </c>
      <c r="L507" s="107" t="n">
        <f aca="false">IF(OR(K507=0,E507=0),0,K507/E507)*100</f>
        <v>0</v>
      </c>
      <c r="M507" s="48"/>
      <c r="N507" s="41" t="n">
        <f aca="false">IF(OR(M507=0,E507=0),0,M507/E507)*100</f>
        <v>0</v>
      </c>
      <c r="O507" s="108" t="n">
        <f aca="false">SUM(E507-M507)</f>
        <v>0</v>
      </c>
    </row>
    <row r="508" customFormat="false" ht="22.5" hidden="true" customHeight="false" outlineLevel="0" collapsed="false">
      <c r="A508" s="45" t="s">
        <v>856</v>
      </c>
      <c r="B508" s="66" t="s">
        <v>857</v>
      </c>
      <c r="C508" s="47"/>
      <c r="D508" s="48"/>
      <c r="E508" s="40" t="n">
        <f aca="false">SUM(C508:D508)</f>
        <v>0</v>
      </c>
      <c r="F508" s="49" t="n">
        <f aca="false">IF(OR(E508=0,E$788=0),0,E508/E$788)*100</f>
        <v>0</v>
      </c>
      <c r="G508" s="47"/>
      <c r="H508" s="42" t="n">
        <f aca="false">SUM(E508-G508)</f>
        <v>0</v>
      </c>
      <c r="I508" s="50"/>
      <c r="J508" s="106" t="n">
        <f aca="false">IF(OR(I508=0,E508=0),0,I508/E508)*100</f>
        <v>0</v>
      </c>
      <c r="K508" s="48" t="n">
        <f aca="false">SUM(M508-I508)</f>
        <v>0</v>
      </c>
      <c r="L508" s="107" t="n">
        <f aca="false">IF(OR(K508=0,E508=0),0,K508/E508)*100</f>
        <v>0</v>
      </c>
      <c r="M508" s="48"/>
      <c r="N508" s="41" t="n">
        <f aca="false">IF(OR(M508=0,E508=0),0,M508/E508)*100</f>
        <v>0</v>
      </c>
      <c r="O508" s="108" t="n">
        <f aca="false">SUM(E508-M508)</f>
        <v>0</v>
      </c>
    </row>
    <row r="509" customFormat="false" ht="45" hidden="true" customHeight="false" outlineLevel="0" collapsed="false">
      <c r="A509" s="45" t="s">
        <v>858</v>
      </c>
      <c r="B509" s="66" t="s">
        <v>859</v>
      </c>
      <c r="C509" s="47"/>
      <c r="D509" s="48"/>
      <c r="E509" s="40" t="n">
        <f aca="false">SUM(C509:D509)</f>
        <v>0</v>
      </c>
      <c r="F509" s="49" t="n">
        <f aca="false">IF(OR(E509=0,E$788=0),0,E509/E$788)*100</f>
        <v>0</v>
      </c>
      <c r="G509" s="47"/>
      <c r="H509" s="42" t="n">
        <f aca="false">SUM(E509-G509)</f>
        <v>0</v>
      </c>
      <c r="I509" s="50"/>
      <c r="J509" s="106" t="n">
        <f aca="false">IF(OR(I509=0,E509=0),0,I509/E509)*100</f>
        <v>0</v>
      </c>
      <c r="K509" s="48" t="n">
        <f aca="false">SUM(M509-I509)</f>
        <v>0</v>
      </c>
      <c r="L509" s="107" t="n">
        <f aca="false">IF(OR(K509=0,E509=0),0,K509/E509)*100</f>
        <v>0</v>
      </c>
      <c r="M509" s="48"/>
      <c r="N509" s="41" t="n">
        <f aca="false">IF(OR(M509=0,E509=0),0,M509/E509)*100</f>
        <v>0</v>
      </c>
      <c r="O509" s="108" t="n">
        <f aca="false">SUM(E509-M509)</f>
        <v>0</v>
      </c>
    </row>
    <row r="510" customFormat="false" ht="22.5" hidden="true" customHeight="false" outlineLevel="0" collapsed="false">
      <c r="A510" s="45" t="s">
        <v>860</v>
      </c>
      <c r="B510" s="66" t="s">
        <v>861</v>
      </c>
      <c r="C510" s="47"/>
      <c r="D510" s="48"/>
      <c r="E510" s="40" t="n">
        <f aca="false">SUM(C510:D510)</f>
        <v>0</v>
      </c>
      <c r="F510" s="49" t="n">
        <f aca="false">IF(OR(E510=0,E$788=0),0,E510/E$788)*100</f>
        <v>0</v>
      </c>
      <c r="G510" s="47"/>
      <c r="H510" s="42" t="n">
        <f aca="false">SUM(E510-G510)</f>
        <v>0</v>
      </c>
      <c r="I510" s="50"/>
      <c r="J510" s="106" t="n">
        <f aca="false">IF(OR(I510=0,E510=0),0,I510/E510)*100</f>
        <v>0</v>
      </c>
      <c r="K510" s="48" t="n">
        <f aca="false">SUM(M510-I510)</f>
        <v>0</v>
      </c>
      <c r="L510" s="107" t="n">
        <f aca="false">IF(OR(K510=0,E510=0),0,K510/E510)*100</f>
        <v>0</v>
      </c>
      <c r="M510" s="48"/>
      <c r="N510" s="41" t="n">
        <f aca="false">IF(OR(M510=0,E510=0),0,M510/E510)*100</f>
        <v>0</v>
      </c>
      <c r="O510" s="108" t="n">
        <f aca="false">SUM(E510-M510)</f>
        <v>0</v>
      </c>
    </row>
    <row r="511" customFormat="false" ht="12.75" hidden="false" customHeight="false" outlineLevel="0" collapsed="false">
      <c r="A511" s="45" t="s">
        <v>862</v>
      </c>
      <c r="B511" s="66" t="s">
        <v>806</v>
      </c>
      <c r="C511" s="47" t="n">
        <v>3745045.987</v>
      </c>
      <c r="D511" s="48" t="n">
        <v>53000</v>
      </c>
      <c r="E511" s="40" t="n">
        <f aca="false">SUM(C511:D511)</f>
        <v>3798045.987</v>
      </c>
      <c r="F511" s="49" t="n">
        <f aca="false">IF(OR(E511=0,E$788=0),0,E511/E$788)*100</f>
        <v>0.135921646595098</v>
      </c>
      <c r="G511" s="47" t="n">
        <v>265045.985</v>
      </c>
      <c r="H511" s="42" t="n">
        <f aca="false">SUM(E511-G511)</f>
        <v>3533000.002</v>
      </c>
      <c r="I511" s="50" t="n">
        <v>8600</v>
      </c>
      <c r="J511" s="106" t="n">
        <f aca="false">IF(OR(I511=0,E511=0),0,I511/E511)*100</f>
        <v>0.226432224081441</v>
      </c>
      <c r="K511" s="48" t="n">
        <f aca="false">SUM(M511-I511)</f>
        <v>126044.037</v>
      </c>
      <c r="L511" s="107" t="n">
        <f aca="false">IF(OR(K511=0,E511=0),0,K511/E511)*100</f>
        <v>3.31865484071086</v>
      </c>
      <c r="M511" s="48" t="n">
        <v>134644.037</v>
      </c>
      <c r="N511" s="41" t="n">
        <f aca="false">IF(OR(M511=0,E511=0),0,M511/E511)*100</f>
        <v>3.5450870647923</v>
      </c>
      <c r="O511" s="108" t="n">
        <f aca="false">SUM(E511-M511)</f>
        <v>3663401.95</v>
      </c>
    </row>
    <row r="512" customFormat="false" ht="22.5" hidden="true" customHeight="false" outlineLevel="0" collapsed="false">
      <c r="A512" s="45" t="s">
        <v>863</v>
      </c>
      <c r="B512" s="66" t="s">
        <v>864</v>
      </c>
      <c r="C512" s="47"/>
      <c r="D512" s="48"/>
      <c r="E512" s="40" t="n">
        <f aca="false">SUM(C512:D512)</f>
        <v>0</v>
      </c>
      <c r="F512" s="49" t="n">
        <f aca="false">IF(OR(E512=0,E$788=0),0,E512/E$788)*100</f>
        <v>0</v>
      </c>
      <c r="G512" s="47"/>
      <c r="H512" s="42" t="n">
        <f aca="false">SUM(E512-G512)</f>
        <v>0</v>
      </c>
      <c r="I512" s="50"/>
      <c r="J512" s="106" t="n">
        <f aca="false">IF(OR(I512=0,E512=0),0,I512/E512)*100</f>
        <v>0</v>
      </c>
      <c r="K512" s="48" t="n">
        <f aca="false">SUM(M512-I512)</f>
        <v>0</v>
      </c>
      <c r="L512" s="107" t="n">
        <f aca="false">IF(OR(K512=0,E512=0),0,K512/E512)*100</f>
        <v>0</v>
      </c>
      <c r="M512" s="48"/>
      <c r="N512" s="41" t="n">
        <f aca="false">IF(OR(M512=0,E512=0),0,M512/E512)*100</f>
        <v>0</v>
      </c>
      <c r="O512" s="108" t="n">
        <f aca="false">SUM(E512-M512)</f>
        <v>0</v>
      </c>
    </row>
    <row r="513" customFormat="false" ht="56.25" hidden="true" customHeight="false" outlineLevel="0" collapsed="false">
      <c r="A513" s="45" t="s">
        <v>865</v>
      </c>
      <c r="B513" s="66" t="s">
        <v>866</v>
      </c>
      <c r="C513" s="47"/>
      <c r="D513" s="48"/>
      <c r="E513" s="40" t="n">
        <f aca="false">SUM(C513:D513)</f>
        <v>0</v>
      </c>
      <c r="F513" s="49" t="n">
        <f aca="false">IF(OR(E513=0,E$788=0),0,E513/E$788)*100</f>
        <v>0</v>
      </c>
      <c r="G513" s="47"/>
      <c r="H513" s="42" t="n">
        <f aca="false">SUM(E513-G513)</f>
        <v>0</v>
      </c>
      <c r="I513" s="50"/>
      <c r="J513" s="106" t="n">
        <f aca="false">IF(OR(I513=0,E513=0),0,I513/E513)*100</f>
        <v>0</v>
      </c>
      <c r="K513" s="48" t="n">
        <f aca="false">SUM(M513-I513)</f>
        <v>0</v>
      </c>
      <c r="L513" s="107" t="n">
        <f aca="false">IF(OR(K513=0,E513=0),0,K513/E513)*100</f>
        <v>0</v>
      </c>
      <c r="M513" s="48"/>
      <c r="N513" s="41" t="n">
        <f aca="false">IF(OR(M513=0,E513=0),0,M513/E513)*100</f>
        <v>0</v>
      </c>
      <c r="O513" s="108" t="n">
        <f aca="false">SUM(E513-M513)</f>
        <v>0</v>
      </c>
    </row>
    <row r="514" customFormat="false" ht="22.5" hidden="true" customHeight="false" outlineLevel="0" collapsed="false">
      <c r="A514" s="45" t="s">
        <v>867</v>
      </c>
      <c r="B514" s="66" t="s">
        <v>868</v>
      </c>
      <c r="C514" s="47"/>
      <c r="D514" s="48"/>
      <c r="E514" s="40" t="n">
        <f aca="false">SUM(C514:D514)</f>
        <v>0</v>
      </c>
      <c r="F514" s="49" t="n">
        <f aca="false">IF(OR(E514=0,E$788=0),0,E514/E$788)*100</f>
        <v>0</v>
      </c>
      <c r="G514" s="47"/>
      <c r="H514" s="42" t="n">
        <f aca="false">SUM(E514-G514)</f>
        <v>0</v>
      </c>
      <c r="I514" s="50"/>
      <c r="J514" s="106" t="n">
        <f aca="false">IF(OR(I514=0,E514=0),0,I514/E514)*100</f>
        <v>0</v>
      </c>
      <c r="K514" s="48" t="n">
        <f aca="false">SUM(M514-I514)</f>
        <v>0</v>
      </c>
      <c r="L514" s="107" t="n">
        <f aca="false">IF(OR(K514=0,E514=0),0,K514/E514)*100</f>
        <v>0</v>
      </c>
      <c r="M514" s="48"/>
      <c r="N514" s="41" t="n">
        <f aca="false">IF(OR(M514=0,E514=0),0,M514/E514)*100</f>
        <v>0</v>
      </c>
      <c r="O514" s="108" t="n">
        <f aca="false">SUM(E514-M514)</f>
        <v>0</v>
      </c>
    </row>
    <row r="515" customFormat="false" ht="22.5" hidden="true" customHeight="false" outlineLevel="0" collapsed="false">
      <c r="A515" s="31" t="s">
        <v>869</v>
      </c>
      <c r="B515" s="103" t="s">
        <v>870</v>
      </c>
      <c r="C515" s="33" t="n">
        <f aca="false">SUM(C516:C521)</f>
        <v>0</v>
      </c>
      <c r="D515" s="34" t="n">
        <f aca="false">SUM(D516:D521)</f>
        <v>0</v>
      </c>
      <c r="E515" s="34" t="n">
        <f aca="false">SUM(C515:D515)</f>
        <v>0</v>
      </c>
      <c r="F515" s="53" t="n">
        <f aca="false">IF(OR(E515=0,E$788=0),0,E515/E$788)*100</f>
        <v>0</v>
      </c>
      <c r="G515" s="33" t="n">
        <f aca="false">SUM(G516:G521)</f>
        <v>0</v>
      </c>
      <c r="H515" s="36" t="n">
        <f aca="false">SUM(E515-G515)</f>
        <v>0</v>
      </c>
      <c r="I515" s="37" t="n">
        <f aca="false">SUM(I516:I521)</f>
        <v>0</v>
      </c>
      <c r="J515" s="109" t="n">
        <f aca="false">IF(OR(I515=0,E515=0),0,I515/E515)*100</f>
        <v>0</v>
      </c>
      <c r="K515" s="34" t="n">
        <f aca="false">SUM(K516:K521)</f>
        <v>0</v>
      </c>
      <c r="L515" s="104" t="n">
        <f aca="false">IF(OR(K515=0,E515=0),0,K515/E515)*100</f>
        <v>0</v>
      </c>
      <c r="M515" s="34" t="n">
        <f aca="false">SUM(M516:M521)</f>
        <v>0</v>
      </c>
      <c r="N515" s="35" t="n">
        <f aca="false">IF(OR(M515=0,E515=0),0,M515/E515)*100</f>
        <v>0</v>
      </c>
      <c r="O515" s="105" t="n">
        <f aca="false">SUM(E515-M515)</f>
        <v>0</v>
      </c>
    </row>
    <row r="516" customFormat="false" ht="22.5" hidden="true" customHeight="false" outlineLevel="0" collapsed="false">
      <c r="A516" s="45" t="s">
        <v>871</v>
      </c>
      <c r="B516" s="66" t="s">
        <v>872</v>
      </c>
      <c r="C516" s="47"/>
      <c r="D516" s="48"/>
      <c r="E516" s="40" t="n">
        <f aca="false">SUM(C516:D516)</f>
        <v>0</v>
      </c>
      <c r="F516" s="49" t="n">
        <f aca="false">IF(OR(E516=0,E$788=0),0,E516/E$788)*100</f>
        <v>0</v>
      </c>
      <c r="G516" s="47"/>
      <c r="H516" s="42" t="n">
        <f aca="false">SUM(E516-G516)</f>
        <v>0</v>
      </c>
      <c r="I516" s="50"/>
      <c r="J516" s="106" t="n">
        <f aca="false">IF(OR(I516=0,E516=0),0,I516/E516)*100</f>
        <v>0</v>
      </c>
      <c r="K516" s="48" t="n">
        <f aca="false">SUM(M516-I516)</f>
        <v>0</v>
      </c>
      <c r="L516" s="107" t="n">
        <f aca="false">IF(OR(K516=0,E516=0),0,K516/E516)*100</f>
        <v>0</v>
      </c>
      <c r="M516" s="48"/>
      <c r="N516" s="41" t="n">
        <f aca="false">IF(OR(M516=0,E516=0),0,M516/E516)*100</f>
        <v>0</v>
      </c>
      <c r="O516" s="108" t="n">
        <f aca="false">SUM(E516-M516)</f>
        <v>0</v>
      </c>
    </row>
    <row r="517" customFormat="false" ht="22.5" hidden="true" customHeight="false" outlineLevel="0" collapsed="false">
      <c r="A517" s="45" t="s">
        <v>873</v>
      </c>
      <c r="B517" s="66" t="s">
        <v>814</v>
      </c>
      <c r="C517" s="47"/>
      <c r="D517" s="48"/>
      <c r="E517" s="40" t="n">
        <f aca="false">SUM(C517:D517)</f>
        <v>0</v>
      </c>
      <c r="F517" s="49" t="n">
        <f aca="false">IF(OR(E517=0,E$788=0),0,E517/E$788)*100</f>
        <v>0</v>
      </c>
      <c r="G517" s="47"/>
      <c r="H517" s="42" t="n">
        <f aca="false">SUM(E517-G517)</f>
        <v>0</v>
      </c>
      <c r="I517" s="50"/>
      <c r="J517" s="106" t="n">
        <f aca="false">IF(OR(I517=0,E517=0),0,I517/E517)*100</f>
        <v>0</v>
      </c>
      <c r="K517" s="48" t="n">
        <f aca="false">SUM(M517-I517)</f>
        <v>0</v>
      </c>
      <c r="L517" s="107" t="n">
        <f aca="false">IF(OR(K517=0,E517=0),0,K517/E517)*100</f>
        <v>0</v>
      </c>
      <c r="M517" s="48"/>
      <c r="N517" s="41" t="n">
        <f aca="false">IF(OR(M517=0,E517=0),0,M517/E517)*100</f>
        <v>0</v>
      </c>
      <c r="O517" s="108" t="n">
        <f aca="false">SUM(E517-M517)</f>
        <v>0</v>
      </c>
    </row>
    <row r="518" customFormat="false" ht="33.75" hidden="true" customHeight="false" outlineLevel="0" collapsed="false">
      <c r="A518" s="45" t="s">
        <v>874</v>
      </c>
      <c r="B518" s="66" t="s">
        <v>875</v>
      </c>
      <c r="C518" s="47"/>
      <c r="D518" s="48"/>
      <c r="E518" s="40" t="n">
        <f aca="false">SUM(C518:D518)</f>
        <v>0</v>
      </c>
      <c r="F518" s="49" t="n">
        <f aca="false">IF(OR(E518=0,E$788=0),0,E518/E$788)*100</f>
        <v>0</v>
      </c>
      <c r="G518" s="47"/>
      <c r="H518" s="42" t="n">
        <f aca="false">SUM(E518-G518)</f>
        <v>0</v>
      </c>
      <c r="I518" s="50"/>
      <c r="J518" s="106" t="n">
        <f aca="false">IF(OR(I518=0,E518=0),0,I518/E518)*100</f>
        <v>0</v>
      </c>
      <c r="K518" s="48" t="n">
        <f aca="false">SUM(M518-I518)</f>
        <v>0</v>
      </c>
      <c r="L518" s="107" t="n">
        <f aca="false">IF(OR(K518=0,E518=0),0,K518/E518)*100</f>
        <v>0</v>
      </c>
      <c r="M518" s="48"/>
      <c r="N518" s="41" t="n">
        <f aca="false">IF(OR(M518=0,E518=0),0,M518/E518)*100</f>
        <v>0</v>
      </c>
      <c r="O518" s="108" t="n">
        <f aca="false">SUM(E518-M518)</f>
        <v>0</v>
      </c>
    </row>
    <row r="519" customFormat="false" ht="33.75" hidden="true" customHeight="false" outlineLevel="0" collapsed="false">
      <c r="A519" s="45" t="s">
        <v>876</v>
      </c>
      <c r="B519" s="66" t="s">
        <v>877</v>
      </c>
      <c r="C519" s="47"/>
      <c r="D519" s="48"/>
      <c r="E519" s="40" t="n">
        <f aca="false">SUM(C519:D519)</f>
        <v>0</v>
      </c>
      <c r="F519" s="49" t="n">
        <f aca="false">IF(OR(E519=0,E$788=0),0,E519/E$788)*100</f>
        <v>0</v>
      </c>
      <c r="G519" s="47"/>
      <c r="H519" s="42" t="n">
        <f aca="false">SUM(E519-G519)</f>
        <v>0</v>
      </c>
      <c r="I519" s="50"/>
      <c r="J519" s="106" t="n">
        <f aca="false">IF(OR(I519=0,E519=0),0,I519/E519)*100</f>
        <v>0</v>
      </c>
      <c r="K519" s="48" t="n">
        <f aca="false">SUM(M519-I519)</f>
        <v>0</v>
      </c>
      <c r="L519" s="107" t="n">
        <f aca="false">IF(OR(K519=0,E519=0),0,K519/E519)*100</f>
        <v>0</v>
      </c>
      <c r="M519" s="48"/>
      <c r="N519" s="41" t="n">
        <f aca="false">IF(OR(M519=0,E519=0),0,M519/E519)*100</f>
        <v>0</v>
      </c>
      <c r="O519" s="108" t="n">
        <f aca="false">SUM(E519-M519)</f>
        <v>0</v>
      </c>
    </row>
    <row r="520" customFormat="false" ht="12.75" hidden="true" customHeight="false" outlineLevel="0" collapsed="false">
      <c r="A520" s="45" t="s">
        <v>878</v>
      </c>
      <c r="B520" s="66" t="s">
        <v>879</v>
      </c>
      <c r="C520" s="47"/>
      <c r="D520" s="48"/>
      <c r="E520" s="40" t="n">
        <f aca="false">SUM(C520:D520)</f>
        <v>0</v>
      </c>
      <c r="F520" s="49" t="n">
        <f aca="false">IF(OR(E520=0,E$788=0),0,E520/E$788)*100</f>
        <v>0</v>
      </c>
      <c r="G520" s="47"/>
      <c r="H520" s="42" t="n">
        <f aca="false">SUM(E520-G520)</f>
        <v>0</v>
      </c>
      <c r="I520" s="50"/>
      <c r="J520" s="106" t="n">
        <f aca="false">IF(OR(I520=0,E520=0),0,I520/E520)*100</f>
        <v>0</v>
      </c>
      <c r="K520" s="48" t="n">
        <f aca="false">SUM(M520-I520)</f>
        <v>0</v>
      </c>
      <c r="L520" s="107" t="n">
        <f aca="false">IF(OR(K520=0,E520=0),0,K520/E520)*100</f>
        <v>0</v>
      </c>
      <c r="M520" s="48"/>
      <c r="N520" s="41" t="n">
        <f aca="false">IF(OR(M520=0,E520=0),0,M520/E520)*100</f>
        <v>0</v>
      </c>
      <c r="O520" s="108" t="n">
        <f aca="false">SUM(E520-M520)</f>
        <v>0</v>
      </c>
    </row>
    <row r="521" customFormat="false" ht="22.5" hidden="true" customHeight="false" outlineLevel="0" collapsed="false">
      <c r="A521" s="45" t="s">
        <v>880</v>
      </c>
      <c r="B521" s="66" t="s">
        <v>881</v>
      </c>
      <c r="C521" s="47"/>
      <c r="D521" s="48"/>
      <c r="E521" s="40" t="n">
        <f aca="false">SUM(C521:D521)</f>
        <v>0</v>
      </c>
      <c r="F521" s="49" t="n">
        <f aca="false">IF(OR(E521=0,E$788=0),0,E521/E$788)*100</f>
        <v>0</v>
      </c>
      <c r="G521" s="47"/>
      <c r="H521" s="42" t="n">
        <f aca="false">SUM(E521-G521)</f>
        <v>0</v>
      </c>
      <c r="I521" s="50"/>
      <c r="J521" s="106" t="n">
        <f aca="false">IF(OR(I521=0,E521=0),0,I521/E521)*100</f>
        <v>0</v>
      </c>
      <c r="K521" s="48" t="n">
        <f aca="false">SUM(M521-I521)</f>
        <v>0</v>
      </c>
      <c r="L521" s="107" t="n">
        <f aca="false">IF(OR(K521=0,E521=0),0,K521/E521)*100</f>
        <v>0</v>
      </c>
      <c r="M521" s="48"/>
      <c r="N521" s="41" t="n">
        <f aca="false">IF(OR(M521=0,E521=0),0,M521/E521)*100</f>
        <v>0</v>
      </c>
      <c r="O521" s="108" t="n">
        <f aca="false">SUM(E521-M521)</f>
        <v>0</v>
      </c>
    </row>
    <row r="522" customFormat="false" ht="22.5" hidden="true" customHeight="false" outlineLevel="0" collapsed="false">
      <c r="A522" s="31" t="s">
        <v>882</v>
      </c>
      <c r="B522" s="103" t="s">
        <v>883</v>
      </c>
      <c r="C522" s="33" t="n">
        <f aca="false">SUM(C523:C525)</f>
        <v>0</v>
      </c>
      <c r="D522" s="34" t="n">
        <f aca="false">SUM(D523:D525)</f>
        <v>0</v>
      </c>
      <c r="E522" s="34" t="n">
        <f aca="false">SUM(C522:D522)</f>
        <v>0</v>
      </c>
      <c r="F522" s="53" t="n">
        <f aca="false">IF(OR(E522=0,E$788=0),0,E522/E$788)*100</f>
        <v>0</v>
      </c>
      <c r="G522" s="33" t="n">
        <f aca="false">SUM(G523:G525)</f>
        <v>0</v>
      </c>
      <c r="H522" s="36" t="n">
        <f aca="false">SUM(E522-G522)</f>
        <v>0</v>
      </c>
      <c r="I522" s="37" t="n">
        <f aca="false">SUM(I523:I525)</f>
        <v>0</v>
      </c>
      <c r="J522" s="109" t="n">
        <f aca="false">IF(OR(I522=0,E522=0),0,I522/E522)*100</f>
        <v>0</v>
      </c>
      <c r="K522" s="34" t="n">
        <f aca="false">SUM(K523:K525)</f>
        <v>0</v>
      </c>
      <c r="L522" s="104" t="n">
        <f aca="false">IF(OR(K522=0,E522=0),0,K522/E522)*100</f>
        <v>0</v>
      </c>
      <c r="M522" s="34" t="n">
        <f aca="false">SUM(M523:M525)</f>
        <v>0</v>
      </c>
      <c r="N522" s="35" t="n">
        <f aca="false">IF(OR(M522=0,E522=0),0,M522/E522)*100</f>
        <v>0</v>
      </c>
      <c r="O522" s="105" t="n">
        <f aca="false">SUM(E522-M522)</f>
        <v>0</v>
      </c>
    </row>
    <row r="523" customFormat="false" ht="22.5" hidden="true" customHeight="false" outlineLevel="0" collapsed="false">
      <c r="A523" s="45" t="s">
        <v>884</v>
      </c>
      <c r="B523" s="66" t="s">
        <v>885</v>
      </c>
      <c r="C523" s="33"/>
      <c r="D523" s="34"/>
      <c r="E523" s="40" t="n">
        <f aca="false">SUM(C523:D523)</f>
        <v>0</v>
      </c>
      <c r="F523" s="49" t="n">
        <f aca="false">IF(OR(E523=0,E$788=0),0,E523/E$788)*100</f>
        <v>0</v>
      </c>
      <c r="G523" s="33"/>
      <c r="H523" s="42" t="n">
        <f aca="false">SUM(E523-G523)</f>
        <v>0</v>
      </c>
      <c r="I523" s="37"/>
      <c r="J523" s="106" t="n">
        <f aca="false">IF(OR(I523=0,E523=0),0,I523/E523)*100</f>
        <v>0</v>
      </c>
      <c r="K523" s="48" t="n">
        <f aca="false">SUM(M523-I523)</f>
        <v>0</v>
      </c>
      <c r="L523" s="107" t="n">
        <f aca="false">IF(OR(K523=0,E523=0),0,K523/E523)*100</f>
        <v>0</v>
      </c>
      <c r="M523" s="34"/>
      <c r="N523" s="41" t="n">
        <f aca="false">IF(OR(M523=0,E523=0),0,M523/E523)*100</f>
        <v>0</v>
      </c>
      <c r="O523" s="108" t="n">
        <f aca="false">SUM(E523-M523)</f>
        <v>0</v>
      </c>
    </row>
    <row r="524" customFormat="false" ht="22.5" hidden="true" customHeight="false" outlineLevel="0" collapsed="false">
      <c r="A524" s="45" t="s">
        <v>886</v>
      </c>
      <c r="B524" s="66" t="s">
        <v>887</v>
      </c>
      <c r="C524" s="33"/>
      <c r="D524" s="34"/>
      <c r="E524" s="40" t="n">
        <f aca="false">SUM(C524:D524)</f>
        <v>0</v>
      </c>
      <c r="F524" s="49" t="n">
        <f aca="false">IF(OR(E524=0,E$788=0),0,E524/E$788)*100</f>
        <v>0</v>
      </c>
      <c r="G524" s="33"/>
      <c r="H524" s="42" t="n">
        <f aca="false">SUM(E524-G524)</f>
        <v>0</v>
      </c>
      <c r="I524" s="37"/>
      <c r="J524" s="106" t="n">
        <f aca="false">IF(OR(I524=0,E524=0),0,I524/E524)*100</f>
        <v>0</v>
      </c>
      <c r="K524" s="48" t="n">
        <f aca="false">SUM(M524-I524)</f>
        <v>0</v>
      </c>
      <c r="L524" s="107" t="n">
        <f aca="false">IF(OR(K524=0,E524=0),0,K524/E524)*100</f>
        <v>0</v>
      </c>
      <c r="M524" s="34"/>
      <c r="N524" s="41" t="n">
        <f aca="false">IF(OR(M524=0,E524=0),0,M524/E524)*100</f>
        <v>0</v>
      </c>
      <c r="O524" s="108" t="n">
        <f aca="false">SUM(E524-M524)</f>
        <v>0</v>
      </c>
    </row>
    <row r="525" customFormat="false" ht="22.5" hidden="true" customHeight="false" outlineLevel="0" collapsed="false">
      <c r="A525" s="45" t="s">
        <v>888</v>
      </c>
      <c r="B525" s="66" t="s">
        <v>889</v>
      </c>
      <c r="C525" s="47"/>
      <c r="D525" s="48"/>
      <c r="E525" s="40" t="n">
        <f aca="false">SUM(C525:D525)</f>
        <v>0</v>
      </c>
      <c r="F525" s="49" t="n">
        <f aca="false">IF(OR(E525=0,E$788=0),0,E525/E$788)*100</f>
        <v>0</v>
      </c>
      <c r="G525" s="47"/>
      <c r="H525" s="42" t="n">
        <f aca="false">SUM(E525-G525)</f>
        <v>0</v>
      </c>
      <c r="I525" s="50"/>
      <c r="J525" s="106" t="n">
        <f aca="false">IF(OR(I525=0,E525=0),0,I525/E525)*100</f>
        <v>0</v>
      </c>
      <c r="K525" s="48" t="n">
        <f aca="false">SUM(M525-I525)</f>
        <v>0</v>
      </c>
      <c r="L525" s="107" t="n">
        <f aca="false">IF(OR(K525=0,E525=0),0,K525/E525)*100</f>
        <v>0</v>
      </c>
      <c r="M525" s="48"/>
      <c r="N525" s="41" t="n">
        <f aca="false">IF(OR(M525=0,E525=0),0,M525/E525)*100</f>
        <v>0</v>
      </c>
      <c r="O525" s="108" t="n">
        <f aca="false">SUM(E525-M525)</f>
        <v>0</v>
      </c>
    </row>
    <row r="526" customFormat="false" ht="22.5" hidden="true" customHeight="false" outlineLevel="0" collapsed="false">
      <c r="A526" s="59" t="s">
        <v>890</v>
      </c>
      <c r="B526" s="111" t="s">
        <v>891</v>
      </c>
      <c r="C526" s="55" t="n">
        <f aca="false">SUM(C527:C530)</f>
        <v>0</v>
      </c>
      <c r="D526" s="40" t="n">
        <f aca="false">SUM(D527:D530)</f>
        <v>0</v>
      </c>
      <c r="E526" s="40" t="n">
        <f aca="false">SUM(C526:D526)</f>
        <v>0</v>
      </c>
      <c r="F526" s="49" t="n">
        <f aca="false">IF(OR(E526=0,E$788=0),0,E526/E$788)*100</f>
        <v>0</v>
      </c>
      <c r="G526" s="55" t="n">
        <f aca="false">SUM(G527:G530)</f>
        <v>0</v>
      </c>
      <c r="H526" s="61" t="n">
        <f aca="false">SUM(E526-G526)</f>
        <v>0</v>
      </c>
      <c r="I526" s="56" t="n">
        <f aca="false">SUM(I527:I530)</f>
        <v>0</v>
      </c>
      <c r="J526" s="106" t="n">
        <f aca="false">IF(OR(I526=0,E526=0),0,I526/E526)*100</f>
        <v>0</v>
      </c>
      <c r="K526" s="40" t="n">
        <f aca="false">SUM(K527:K530)</f>
        <v>0</v>
      </c>
      <c r="L526" s="107" t="n">
        <f aca="false">IF(OR(K526=0,E526=0),0,K526/E526)*100</f>
        <v>0</v>
      </c>
      <c r="M526" s="40" t="n">
        <f aca="false">SUM(M527:M530)</f>
        <v>0</v>
      </c>
      <c r="N526" s="41" t="n">
        <f aca="false">IF(OR(M526=0,E526=0),0,M526/E526)*100</f>
        <v>0</v>
      </c>
      <c r="O526" s="108" t="n">
        <f aca="false">SUM(E526-M526)</f>
        <v>0</v>
      </c>
    </row>
    <row r="527" customFormat="false" ht="12.75" hidden="true" customHeight="false" outlineLevel="0" collapsed="false">
      <c r="A527" s="60" t="s">
        <v>892</v>
      </c>
      <c r="B527" s="63" t="s">
        <v>893</v>
      </c>
      <c r="C527" s="47"/>
      <c r="D527" s="48"/>
      <c r="E527" s="40" t="n">
        <f aca="false">SUM(C527:D527)</f>
        <v>0</v>
      </c>
      <c r="F527" s="49" t="n">
        <f aca="false">IF(OR(E527=0,E$788=0),0,E527/E$788)*100</f>
        <v>0</v>
      </c>
      <c r="G527" s="47"/>
      <c r="H527" s="42" t="n">
        <f aca="false">SUM(E527-G527)</f>
        <v>0</v>
      </c>
      <c r="I527" s="50"/>
      <c r="J527" s="106" t="n">
        <f aca="false">IF(OR(I527=0,E527=0),0,I527/E527)*100</f>
        <v>0</v>
      </c>
      <c r="K527" s="48" t="n">
        <f aca="false">SUM(M527-I527)</f>
        <v>0</v>
      </c>
      <c r="L527" s="107" t="n">
        <f aca="false">IF(OR(K527=0,E527=0),0,K527/E527)*100</f>
        <v>0</v>
      </c>
      <c r="M527" s="48"/>
      <c r="N527" s="41" t="n">
        <f aca="false">IF(OR(M527=0,E527=0),0,M527/E527)*100</f>
        <v>0</v>
      </c>
      <c r="O527" s="108" t="n">
        <f aca="false">SUM(E527-M527)</f>
        <v>0</v>
      </c>
    </row>
    <row r="528" customFormat="false" ht="12.75" hidden="true" customHeight="false" outlineLevel="0" collapsed="false">
      <c r="A528" s="60" t="s">
        <v>894</v>
      </c>
      <c r="B528" s="63" t="s">
        <v>895</v>
      </c>
      <c r="C528" s="47"/>
      <c r="D528" s="48"/>
      <c r="E528" s="40" t="n">
        <f aca="false">SUM(C528:D528)</f>
        <v>0</v>
      </c>
      <c r="F528" s="49" t="n">
        <f aca="false">IF(OR(E528=0,E$788=0),0,E528/E$788)*100</f>
        <v>0</v>
      </c>
      <c r="G528" s="47"/>
      <c r="H528" s="42" t="n">
        <f aca="false">SUM(E528-G528)</f>
        <v>0</v>
      </c>
      <c r="I528" s="50"/>
      <c r="J528" s="106" t="n">
        <f aca="false">IF(OR(I528=0,E528=0),0,I528/E528)*100</f>
        <v>0</v>
      </c>
      <c r="K528" s="48" t="n">
        <f aca="false">SUM(M528-I528)</f>
        <v>0</v>
      </c>
      <c r="L528" s="107" t="n">
        <f aca="false">IF(OR(K528=0,E528=0),0,K528/E528)*100</f>
        <v>0</v>
      </c>
      <c r="M528" s="48"/>
      <c r="N528" s="41" t="n">
        <f aca="false">IF(OR(M528=0,E528=0),0,M528/E528)*100</f>
        <v>0</v>
      </c>
      <c r="O528" s="108" t="n">
        <f aca="false">SUM(E528-M528)</f>
        <v>0</v>
      </c>
    </row>
    <row r="529" customFormat="false" ht="22.5" hidden="true" customHeight="false" outlineLevel="0" collapsed="false">
      <c r="A529" s="60" t="s">
        <v>896</v>
      </c>
      <c r="B529" s="63" t="s">
        <v>897</v>
      </c>
      <c r="C529" s="47"/>
      <c r="D529" s="48"/>
      <c r="E529" s="40" t="n">
        <f aca="false">SUM(C529:D529)</f>
        <v>0</v>
      </c>
      <c r="F529" s="49" t="n">
        <f aca="false">IF(OR(E529=0,E$788=0),0,E529/E$788)*100</f>
        <v>0</v>
      </c>
      <c r="G529" s="47"/>
      <c r="H529" s="42" t="n">
        <f aca="false">SUM(E529-G529)</f>
        <v>0</v>
      </c>
      <c r="I529" s="50"/>
      <c r="J529" s="106" t="n">
        <f aca="false">IF(OR(I529=0,E529=0),0,I529/E529)*100</f>
        <v>0</v>
      </c>
      <c r="K529" s="48" t="n">
        <f aca="false">SUM(M529-I529)</f>
        <v>0</v>
      </c>
      <c r="L529" s="107" t="n">
        <f aca="false">IF(OR(K529=0,E529=0),0,K529/E529)*100</f>
        <v>0</v>
      </c>
      <c r="M529" s="48"/>
      <c r="N529" s="41" t="n">
        <f aca="false">IF(OR(M529=0,E529=0),0,M529/E529)*100</f>
        <v>0</v>
      </c>
      <c r="O529" s="108" t="n">
        <f aca="false">SUM(E529-M529)</f>
        <v>0</v>
      </c>
    </row>
    <row r="530" customFormat="false" ht="22.5" hidden="true" customHeight="false" outlineLevel="0" collapsed="false">
      <c r="A530" s="60" t="s">
        <v>898</v>
      </c>
      <c r="B530" s="63" t="s">
        <v>899</v>
      </c>
      <c r="C530" s="47"/>
      <c r="D530" s="48"/>
      <c r="E530" s="40" t="n">
        <f aca="false">SUM(C530:D530)</f>
        <v>0</v>
      </c>
      <c r="F530" s="49" t="n">
        <f aca="false">IF(OR(E530=0,E$788=0),0,E530/E$788)*100</f>
        <v>0</v>
      </c>
      <c r="G530" s="47"/>
      <c r="H530" s="42" t="n">
        <f aca="false">SUM(E530-G530)</f>
        <v>0</v>
      </c>
      <c r="I530" s="50"/>
      <c r="J530" s="106" t="n">
        <f aca="false">IF(OR(I530=0,E530=0),0,I530/E530)*100</f>
        <v>0</v>
      </c>
      <c r="K530" s="48" t="n">
        <f aca="false">SUM(M530-I530)</f>
        <v>0</v>
      </c>
      <c r="L530" s="107" t="n">
        <f aca="false">IF(OR(K530=0,E530=0),0,K530/E530)*100</f>
        <v>0</v>
      </c>
      <c r="M530" s="48"/>
      <c r="N530" s="41" t="n">
        <f aca="false">IF(OR(M530=0,E530=0),0,M530/E530)*100</f>
        <v>0</v>
      </c>
      <c r="O530" s="108" t="n">
        <f aca="false">SUM(E530-M530)</f>
        <v>0</v>
      </c>
    </row>
    <row r="531" customFormat="false" ht="12.75" hidden="true" customHeight="false" outlineLevel="0" collapsed="false">
      <c r="A531" s="31" t="s">
        <v>900</v>
      </c>
      <c r="B531" s="103" t="s">
        <v>901</v>
      </c>
      <c r="C531" s="33" t="n">
        <f aca="false">SUM(C532:C538)-C534</f>
        <v>0</v>
      </c>
      <c r="D531" s="34" t="n">
        <f aca="false">SUM(D532:D538)-D534</f>
        <v>0</v>
      </c>
      <c r="E531" s="34" t="n">
        <f aca="false">SUM(C531:D531)</f>
        <v>0</v>
      </c>
      <c r="F531" s="53" t="n">
        <f aca="false">IF(OR(E531=0,E$788=0),0,E531/E$788)*100</f>
        <v>0</v>
      </c>
      <c r="G531" s="33" t="n">
        <f aca="false">SUM(G532:G538)-G534</f>
        <v>0</v>
      </c>
      <c r="H531" s="36" t="n">
        <f aca="false">SUM(E531-G531)</f>
        <v>0</v>
      </c>
      <c r="I531" s="37" t="n">
        <f aca="false">SUM(I532:I538)-I534</f>
        <v>0</v>
      </c>
      <c r="J531" s="109" t="n">
        <f aca="false">IF(OR(I531=0,E531=0),0,I531/E531)*100</f>
        <v>0</v>
      </c>
      <c r="K531" s="34" t="n">
        <f aca="false">SUM(K532:K538)-K534</f>
        <v>0</v>
      </c>
      <c r="L531" s="104" t="n">
        <f aca="false">IF(OR(K531=0,E531=0),0,K531/E531)*100</f>
        <v>0</v>
      </c>
      <c r="M531" s="34" t="n">
        <f aca="false">SUM(M532:M538)-M534</f>
        <v>0</v>
      </c>
      <c r="N531" s="35" t="n">
        <f aca="false">IF(OR(M531=0,E531=0),0,M531/E531)*100</f>
        <v>0</v>
      </c>
      <c r="O531" s="105" t="n">
        <f aca="false">SUM(E531-M531)</f>
        <v>0</v>
      </c>
    </row>
    <row r="532" customFormat="false" ht="45" hidden="true" customHeight="false" outlineLevel="0" collapsed="false">
      <c r="A532" s="45" t="s">
        <v>902</v>
      </c>
      <c r="B532" s="66" t="s">
        <v>903</v>
      </c>
      <c r="C532" s="33"/>
      <c r="D532" s="34"/>
      <c r="E532" s="40" t="n">
        <f aca="false">SUM(C532:D532)</f>
        <v>0</v>
      </c>
      <c r="F532" s="49" t="n">
        <f aca="false">IF(OR(E532=0,E$788=0),0,E532/E$788)*100</f>
        <v>0</v>
      </c>
      <c r="G532" s="33"/>
      <c r="H532" s="42" t="n">
        <f aca="false">SUM(E532-G532)</f>
        <v>0</v>
      </c>
      <c r="I532" s="37"/>
      <c r="J532" s="106" t="n">
        <f aca="false">IF(OR(I532=0,E532=0),0,I532/E532)*100</f>
        <v>0</v>
      </c>
      <c r="K532" s="48" t="n">
        <f aca="false">SUM(M532-I532)</f>
        <v>0</v>
      </c>
      <c r="L532" s="107" t="n">
        <f aca="false">IF(OR(K532=0,E532=0),0,K532/E532)*100</f>
        <v>0</v>
      </c>
      <c r="M532" s="34"/>
      <c r="N532" s="41" t="n">
        <f aca="false">IF(OR(M532=0,E532=0),0,M532/E532)*100</f>
        <v>0</v>
      </c>
      <c r="O532" s="108" t="n">
        <f aca="false">SUM(E532-M532)</f>
        <v>0</v>
      </c>
    </row>
    <row r="533" customFormat="false" ht="22.5" hidden="true" customHeight="false" outlineLevel="0" collapsed="false">
      <c r="A533" s="45" t="s">
        <v>904</v>
      </c>
      <c r="B533" s="66" t="s">
        <v>905</v>
      </c>
      <c r="C533" s="47"/>
      <c r="D533" s="48"/>
      <c r="E533" s="40" t="n">
        <f aca="false">SUM(C533:D533)</f>
        <v>0</v>
      </c>
      <c r="F533" s="49" t="n">
        <f aca="false">IF(OR(E533=0,E$788=0),0,E533/E$788)*100</f>
        <v>0</v>
      </c>
      <c r="G533" s="47"/>
      <c r="H533" s="42" t="n">
        <f aca="false">SUM(E533-G533)</f>
        <v>0</v>
      </c>
      <c r="I533" s="50"/>
      <c r="J533" s="106" t="n">
        <f aca="false">IF(OR(I533=0,E533=0),0,I533/E533)*100</f>
        <v>0</v>
      </c>
      <c r="K533" s="48" t="n">
        <f aca="false">SUM(M533-I533)</f>
        <v>0</v>
      </c>
      <c r="L533" s="107" t="n">
        <f aca="false">IF(OR(K533=0,E533=0),0,K533/E533)*100</f>
        <v>0</v>
      </c>
      <c r="M533" s="48"/>
      <c r="N533" s="41" t="n">
        <f aca="false">IF(OR(M533=0,E533=0),0,M533/E533)*100</f>
        <v>0</v>
      </c>
      <c r="O533" s="108" t="n">
        <f aca="false">SUM(E533-M533)</f>
        <v>0</v>
      </c>
    </row>
    <row r="534" customFormat="false" ht="12.75" hidden="true" customHeight="false" outlineLevel="0" collapsed="false">
      <c r="A534" s="45" t="s">
        <v>906</v>
      </c>
      <c r="B534" s="66" t="s">
        <v>907</v>
      </c>
      <c r="C534" s="33" t="n">
        <f aca="false">SUM(C535:C536)</f>
        <v>0</v>
      </c>
      <c r="D534" s="34" t="n">
        <f aca="false">SUM(D535:D536)</f>
        <v>0</v>
      </c>
      <c r="E534" s="34" t="n">
        <f aca="false">SUM(C534:D534)</f>
        <v>0</v>
      </c>
      <c r="F534" s="53" t="n">
        <f aca="false">IF(OR(E534=0,E$788=0),0,E534/E$788)*100</f>
        <v>0</v>
      </c>
      <c r="G534" s="33" t="n">
        <f aca="false">SUM(G535:G536)</f>
        <v>0</v>
      </c>
      <c r="H534" s="36" t="n">
        <f aca="false">SUM(E534-G534)</f>
        <v>0</v>
      </c>
      <c r="I534" s="37" t="n">
        <f aca="false">SUM(I535:I536)</f>
        <v>0</v>
      </c>
      <c r="J534" s="109" t="n">
        <f aca="false">IF(OR(I534=0,E534=0),0,I534/E534)*100</f>
        <v>0</v>
      </c>
      <c r="K534" s="34" t="n">
        <f aca="false">SUM(K535:K536)</f>
        <v>0</v>
      </c>
      <c r="L534" s="104" t="n">
        <f aca="false">IF(OR(K534=0,E534=0),0,K534/E534)*100</f>
        <v>0</v>
      </c>
      <c r="M534" s="34" t="n">
        <f aca="false">SUM(M535:M536)</f>
        <v>0</v>
      </c>
      <c r="N534" s="35" t="n">
        <f aca="false">IF(OR(M534=0,E534=0),0,M534/E534)*100</f>
        <v>0</v>
      </c>
      <c r="O534" s="105" t="n">
        <f aca="false">SUM(E534-M534)</f>
        <v>0</v>
      </c>
    </row>
    <row r="535" customFormat="false" ht="12.75" hidden="true" customHeight="false" outlineLevel="0" collapsed="false">
      <c r="A535" s="45" t="s">
        <v>908</v>
      </c>
      <c r="B535" s="66" t="s">
        <v>909</v>
      </c>
      <c r="C535" s="47"/>
      <c r="D535" s="48"/>
      <c r="E535" s="40" t="n">
        <f aca="false">SUM(C535:D535)</f>
        <v>0</v>
      </c>
      <c r="F535" s="49" t="n">
        <f aca="false">IF(OR(E535=0,E$788=0),0,E535/E$788)*100</f>
        <v>0</v>
      </c>
      <c r="G535" s="47"/>
      <c r="H535" s="42" t="n">
        <f aca="false">SUM(E535-G535)</f>
        <v>0</v>
      </c>
      <c r="I535" s="50"/>
      <c r="J535" s="106" t="n">
        <f aca="false">IF(OR(I535=0,E535=0),0,I535/E535)*100</f>
        <v>0</v>
      </c>
      <c r="K535" s="48" t="n">
        <f aca="false">SUM(M535-I535)</f>
        <v>0</v>
      </c>
      <c r="L535" s="107" t="n">
        <f aca="false">IF(OR(K535=0,E535=0),0,K535/E535)*100</f>
        <v>0</v>
      </c>
      <c r="M535" s="48"/>
      <c r="N535" s="41" t="n">
        <f aca="false">IF(OR(M535=0,E535=0),0,M535/E535)*100</f>
        <v>0</v>
      </c>
      <c r="O535" s="108" t="n">
        <f aca="false">SUM(E535-M535)</f>
        <v>0</v>
      </c>
    </row>
    <row r="536" customFormat="false" ht="12.75" hidden="true" customHeight="false" outlineLevel="0" collapsed="false">
      <c r="A536" s="45" t="s">
        <v>910</v>
      </c>
      <c r="B536" s="66" t="s">
        <v>911</v>
      </c>
      <c r="C536" s="47"/>
      <c r="D536" s="48"/>
      <c r="E536" s="40" t="n">
        <f aca="false">SUM(C536:D536)</f>
        <v>0</v>
      </c>
      <c r="F536" s="49" t="n">
        <f aca="false">IF(OR(E536=0,E$788=0),0,E536/E$788)*100</f>
        <v>0</v>
      </c>
      <c r="G536" s="47"/>
      <c r="H536" s="42" t="n">
        <f aca="false">SUM(E536-G536)</f>
        <v>0</v>
      </c>
      <c r="I536" s="50"/>
      <c r="J536" s="106" t="n">
        <f aca="false">IF(OR(I536=0,E536=0),0,I536/E536)*100</f>
        <v>0</v>
      </c>
      <c r="K536" s="48" t="n">
        <f aca="false">SUM(M536-I536)</f>
        <v>0</v>
      </c>
      <c r="L536" s="107" t="n">
        <f aca="false">IF(OR(K536=0,E536=0),0,K536/E536)*100</f>
        <v>0</v>
      </c>
      <c r="M536" s="48"/>
      <c r="N536" s="41" t="n">
        <f aca="false">IF(OR(M536=0,E536=0),0,M536/E536)*100</f>
        <v>0</v>
      </c>
      <c r="O536" s="108" t="n">
        <f aca="false">SUM(E536-M536)</f>
        <v>0</v>
      </c>
    </row>
    <row r="537" customFormat="false" ht="22.5" hidden="true" customHeight="false" outlineLevel="0" collapsed="false">
      <c r="A537" s="45" t="s">
        <v>912</v>
      </c>
      <c r="B537" s="66" t="s">
        <v>913</v>
      </c>
      <c r="C537" s="47"/>
      <c r="D537" s="48"/>
      <c r="E537" s="40" t="n">
        <f aca="false">SUM(C537:D537)</f>
        <v>0</v>
      </c>
      <c r="F537" s="49" t="n">
        <f aca="false">IF(OR(E537=0,E$788=0),0,E537/E$788)*100</f>
        <v>0</v>
      </c>
      <c r="G537" s="47"/>
      <c r="H537" s="42" t="n">
        <f aca="false">SUM(E537-G537)</f>
        <v>0</v>
      </c>
      <c r="I537" s="50"/>
      <c r="J537" s="106" t="n">
        <f aca="false">IF(OR(I537=0,E537=0),0,I537/E537)*100</f>
        <v>0</v>
      </c>
      <c r="K537" s="48" t="n">
        <f aca="false">SUM(M537-I537)</f>
        <v>0</v>
      </c>
      <c r="L537" s="107" t="n">
        <f aca="false">IF(OR(K537=0,E537=0),0,K537/E537)*100</f>
        <v>0</v>
      </c>
      <c r="M537" s="48"/>
      <c r="N537" s="41" t="n">
        <f aca="false">IF(OR(M537=0,E537=0),0,M537/E537)*100</f>
        <v>0</v>
      </c>
      <c r="O537" s="108" t="n">
        <f aca="false">SUM(E537-M537)</f>
        <v>0</v>
      </c>
    </row>
    <row r="538" customFormat="false" ht="12.75" hidden="true" customHeight="false" outlineLevel="0" collapsed="false">
      <c r="A538" s="45" t="s">
        <v>914</v>
      </c>
      <c r="B538" s="66" t="s">
        <v>915</v>
      </c>
      <c r="C538" s="47"/>
      <c r="D538" s="48"/>
      <c r="E538" s="40" t="n">
        <f aca="false">SUM(C538:D538)</f>
        <v>0</v>
      </c>
      <c r="F538" s="49" t="n">
        <f aca="false">IF(OR(E538=0,E$788=0),0,E538/E$788)*100</f>
        <v>0</v>
      </c>
      <c r="G538" s="47"/>
      <c r="H538" s="42" t="n">
        <f aca="false">SUM(E538-G538)</f>
        <v>0</v>
      </c>
      <c r="I538" s="50"/>
      <c r="J538" s="106" t="n">
        <f aca="false">IF(OR(I538=0,E538=0),0,I538/E538)*100</f>
        <v>0</v>
      </c>
      <c r="K538" s="48" t="n">
        <f aca="false">SUM(M538-I538)</f>
        <v>0</v>
      </c>
      <c r="L538" s="107" t="n">
        <f aca="false">IF(OR(K538=0,E538=0),0,K538/E538)*100</f>
        <v>0</v>
      </c>
      <c r="M538" s="48"/>
      <c r="N538" s="41" t="n">
        <f aca="false">IF(OR(M538=0,E538=0),0,M538/E538)*100</f>
        <v>0</v>
      </c>
      <c r="O538" s="108" t="n">
        <f aca="false">SUM(E538-M538)</f>
        <v>0</v>
      </c>
    </row>
    <row r="539" customFormat="false" ht="12.75" hidden="true" customHeight="false" outlineLevel="0" collapsed="false">
      <c r="A539" s="31" t="s">
        <v>916</v>
      </c>
      <c r="B539" s="103" t="s">
        <v>917</v>
      </c>
      <c r="C539" s="33" t="n">
        <f aca="false">SUM(C540:C557)</f>
        <v>0</v>
      </c>
      <c r="D539" s="34" t="n">
        <f aca="false">SUM(D540:D557)</f>
        <v>0</v>
      </c>
      <c r="E539" s="34" t="n">
        <f aca="false">SUM(C539:D539)</f>
        <v>0</v>
      </c>
      <c r="F539" s="53" t="n">
        <f aca="false">IF(OR(E539=0,E$788=0),0,E539/E$788)*100</f>
        <v>0</v>
      </c>
      <c r="G539" s="33" t="n">
        <f aca="false">SUM(G540:G557)</f>
        <v>0</v>
      </c>
      <c r="H539" s="36" t="n">
        <f aca="false">SUM(E539-G539)</f>
        <v>0</v>
      </c>
      <c r="I539" s="37" t="n">
        <f aca="false">SUM(I540:I557)</f>
        <v>0</v>
      </c>
      <c r="J539" s="109" t="n">
        <f aca="false">IF(OR(I539=0,E539=0),0,I539/E539)*100</f>
        <v>0</v>
      </c>
      <c r="K539" s="34" t="n">
        <f aca="false">SUM(K540:K557)</f>
        <v>0</v>
      </c>
      <c r="L539" s="104" t="n">
        <f aca="false">IF(OR(K539=0,E539=0),0,K539/E539)*100</f>
        <v>0</v>
      </c>
      <c r="M539" s="34" t="n">
        <f aca="false">SUM(M540:M557)</f>
        <v>0</v>
      </c>
      <c r="N539" s="35" t="n">
        <f aca="false">IF(OR(M539=0,E539=0),0,M539/E539)*100</f>
        <v>0</v>
      </c>
      <c r="O539" s="105" t="n">
        <f aca="false">SUM(E539-M539)</f>
        <v>0</v>
      </c>
    </row>
    <row r="540" customFormat="false" ht="33.75" hidden="true" customHeight="false" outlineLevel="0" collapsed="false">
      <c r="A540" s="45" t="s">
        <v>918</v>
      </c>
      <c r="B540" s="66" t="s">
        <v>919</v>
      </c>
      <c r="C540" s="47"/>
      <c r="D540" s="48"/>
      <c r="E540" s="40" t="n">
        <f aca="false">SUM(C540:D540)</f>
        <v>0</v>
      </c>
      <c r="F540" s="49" t="n">
        <f aca="false">IF(OR(E540=0,E$788=0),0,E540/E$788)*100</f>
        <v>0</v>
      </c>
      <c r="G540" s="47"/>
      <c r="H540" s="42" t="n">
        <f aca="false">SUM(E540-G540)</f>
        <v>0</v>
      </c>
      <c r="I540" s="50"/>
      <c r="J540" s="106" t="n">
        <f aca="false">IF(OR(I540=0,E540=0),0,I540/E540)*100</f>
        <v>0</v>
      </c>
      <c r="K540" s="48" t="n">
        <f aca="false">SUM(M540-I540)</f>
        <v>0</v>
      </c>
      <c r="L540" s="107" t="n">
        <f aca="false">IF(OR(K540=0,E540=0),0,K540/E540)*100</f>
        <v>0</v>
      </c>
      <c r="M540" s="48"/>
      <c r="N540" s="41" t="n">
        <f aca="false">IF(OR(M540=0,E540=0),0,M540/E540)*100</f>
        <v>0</v>
      </c>
      <c r="O540" s="108" t="n">
        <f aca="false">SUM(E540-M540)</f>
        <v>0</v>
      </c>
    </row>
    <row r="541" customFormat="false" ht="45" hidden="true" customHeight="false" outlineLevel="0" collapsed="false">
      <c r="A541" s="45" t="s">
        <v>920</v>
      </c>
      <c r="B541" s="66" t="s">
        <v>921</v>
      </c>
      <c r="C541" s="47"/>
      <c r="D541" s="48"/>
      <c r="E541" s="40" t="n">
        <f aca="false">SUM(C541:D541)</f>
        <v>0</v>
      </c>
      <c r="F541" s="49" t="n">
        <f aca="false">IF(OR(E541=0,E$788=0),0,E541/E$788)*100</f>
        <v>0</v>
      </c>
      <c r="G541" s="47"/>
      <c r="H541" s="42" t="n">
        <f aca="false">SUM(E541-G541)</f>
        <v>0</v>
      </c>
      <c r="I541" s="50"/>
      <c r="J541" s="106" t="n">
        <f aca="false">IF(OR(I541=0,E541=0),0,I541/E541)*100</f>
        <v>0</v>
      </c>
      <c r="K541" s="48" t="n">
        <f aca="false">SUM(M541-I541)</f>
        <v>0</v>
      </c>
      <c r="L541" s="107" t="n">
        <f aca="false">IF(OR(K541=0,E541=0),0,K541/E541)*100</f>
        <v>0</v>
      </c>
      <c r="M541" s="48"/>
      <c r="N541" s="41" t="n">
        <f aca="false">IF(OR(M541=0,E541=0),0,M541/E541)*100</f>
        <v>0</v>
      </c>
      <c r="O541" s="108" t="n">
        <f aca="false">SUM(E541-M541)</f>
        <v>0</v>
      </c>
    </row>
    <row r="542" customFormat="false" ht="45" hidden="true" customHeight="false" outlineLevel="0" collapsed="false">
      <c r="A542" s="45" t="s">
        <v>922</v>
      </c>
      <c r="B542" s="66" t="s">
        <v>923</v>
      </c>
      <c r="C542" s="47"/>
      <c r="D542" s="48"/>
      <c r="E542" s="40" t="n">
        <f aca="false">SUM(C542:D542)</f>
        <v>0</v>
      </c>
      <c r="F542" s="49" t="n">
        <f aca="false">IF(OR(E542=0,E$788=0),0,E542/E$788)*100</f>
        <v>0</v>
      </c>
      <c r="G542" s="47"/>
      <c r="H542" s="42" t="n">
        <f aca="false">SUM(E542-G542)</f>
        <v>0</v>
      </c>
      <c r="I542" s="50"/>
      <c r="J542" s="106" t="n">
        <f aca="false">IF(OR(I542=0,E542=0),0,I542/E542)*100</f>
        <v>0</v>
      </c>
      <c r="K542" s="48" t="n">
        <f aca="false">SUM(M542-I542)</f>
        <v>0</v>
      </c>
      <c r="L542" s="107" t="n">
        <f aca="false">IF(OR(K542=0,E542=0),0,K542/E542)*100</f>
        <v>0</v>
      </c>
      <c r="M542" s="48"/>
      <c r="N542" s="41" t="n">
        <f aca="false">IF(OR(M542=0,E542=0),0,M542/E542)*100</f>
        <v>0</v>
      </c>
      <c r="O542" s="108" t="n">
        <f aca="false">SUM(E542-M542)</f>
        <v>0</v>
      </c>
    </row>
    <row r="543" customFormat="false" ht="22.5" hidden="true" customHeight="false" outlineLevel="0" collapsed="false">
      <c r="A543" s="45" t="s">
        <v>924</v>
      </c>
      <c r="B543" s="66" t="s">
        <v>925</v>
      </c>
      <c r="C543" s="47"/>
      <c r="D543" s="48"/>
      <c r="E543" s="40" t="n">
        <f aca="false">SUM(C543:D543)</f>
        <v>0</v>
      </c>
      <c r="F543" s="49" t="n">
        <f aca="false">IF(OR(E543=0,E$788=0),0,E543/E$788)*100</f>
        <v>0</v>
      </c>
      <c r="G543" s="47"/>
      <c r="H543" s="42" t="n">
        <f aca="false">SUM(E543-G543)</f>
        <v>0</v>
      </c>
      <c r="I543" s="50"/>
      <c r="J543" s="106" t="n">
        <f aca="false">IF(OR(I543=0,E543=0),0,I543/E543)*100</f>
        <v>0</v>
      </c>
      <c r="K543" s="48" t="n">
        <f aca="false">SUM(M543-I543)</f>
        <v>0</v>
      </c>
      <c r="L543" s="107" t="n">
        <f aca="false">IF(OR(K543=0,E543=0),0,K543/E543)*100</f>
        <v>0</v>
      </c>
      <c r="M543" s="48"/>
      <c r="N543" s="41" t="n">
        <f aca="false">IF(OR(M543=0,E543=0),0,M543/E543)*100</f>
        <v>0</v>
      </c>
      <c r="O543" s="108" t="n">
        <f aca="false">SUM(E543-M543)</f>
        <v>0</v>
      </c>
    </row>
    <row r="544" customFormat="false" ht="22.5" hidden="true" customHeight="false" outlineLevel="0" collapsed="false">
      <c r="A544" s="45" t="s">
        <v>926</v>
      </c>
      <c r="B544" s="66" t="s">
        <v>927</v>
      </c>
      <c r="C544" s="47"/>
      <c r="D544" s="48"/>
      <c r="E544" s="40" t="n">
        <f aca="false">SUM(C544:D544)</f>
        <v>0</v>
      </c>
      <c r="F544" s="49" t="n">
        <f aca="false">IF(OR(E544=0,E$788=0),0,E544/E$788)*100</f>
        <v>0</v>
      </c>
      <c r="G544" s="47"/>
      <c r="H544" s="42" t="n">
        <f aca="false">SUM(E544-G544)</f>
        <v>0</v>
      </c>
      <c r="I544" s="50"/>
      <c r="J544" s="106" t="n">
        <f aca="false">IF(OR(I544=0,E544=0),0,I544/E544)*100</f>
        <v>0</v>
      </c>
      <c r="K544" s="48" t="n">
        <f aca="false">SUM(M544-I544)</f>
        <v>0</v>
      </c>
      <c r="L544" s="107" t="n">
        <f aca="false">IF(OR(K544=0,E544=0),0,K544/E544)*100</f>
        <v>0</v>
      </c>
      <c r="M544" s="48"/>
      <c r="N544" s="41" t="n">
        <f aca="false">IF(OR(M544=0,E544=0),0,M544/E544)*100</f>
        <v>0</v>
      </c>
      <c r="O544" s="108" t="n">
        <f aca="false">SUM(E544-M544)</f>
        <v>0</v>
      </c>
    </row>
    <row r="545" customFormat="false" ht="22.5" hidden="true" customHeight="false" outlineLevel="0" collapsed="false">
      <c r="A545" s="60" t="s">
        <v>928</v>
      </c>
      <c r="B545" s="63" t="s">
        <v>929</v>
      </c>
      <c r="C545" s="47"/>
      <c r="D545" s="48"/>
      <c r="E545" s="40" t="n">
        <f aca="false">SUM(C545:D545)</f>
        <v>0</v>
      </c>
      <c r="F545" s="49" t="n">
        <f aca="false">IF(OR(E545=0,E$788=0),0,E545/E$788)*100</f>
        <v>0</v>
      </c>
      <c r="G545" s="47"/>
      <c r="H545" s="42" t="n">
        <f aca="false">SUM(E545-G545)</f>
        <v>0</v>
      </c>
      <c r="I545" s="50"/>
      <c r="J545" s="106" t="n">
        <f aca="false">IF(OR(I545=0,E545=0),0,I545/E545)*100</f>
        <v>0</v>
      </c>
      <c r="K545" s="48" t="n">
        <f aca="false">SUM(M545-I545)</f>
        <v>0</v>
      </c>
      <c r="L545" s="107" t="n">
        <f aca="false">IF(OR(K545=0,E545=0),0,K545/E545)*100</f>
        <v>0</v>
      </c>
      <c r="M545" s="48"/>
      <c r="N545" s="41" t="n">
        <f aca="false">IF(OR(M545=0,E545=0),0,M545/E545)*100</f>
        <v>0</v>
      </c>
      <c r="O545" s="108" t="n">
        <f aca="false">SUM(E545-M545)</f>
        <v>0</v>
      </c>
    </row>
    <row r="546" customFormat="false" ht="12.75" hidden="true" customHeight="false" outlineLevel="0" collapsed="false">
      <c r="A546" s="60" t="s">
        <v>930</v>
      </c>
      <c r="B546" s="66" t="s">
        <v>931</v>
      </c>
      <c r="C546" s="47"/>
      <c r="D546" s="48"/>
      <c r="E546" s="40" t="n">
        <f aca="false">SUM(C546:D546)</f>
        <v>0</v>
      </c>
      <c r="F546" s="49" t="n">
        <f aca="false">IF(OR(E546=0,E$788=0),0,E546/E$788)*100</f>
        <v>0</v>
      </c>
      <c r="G546" s="47"/>
      <c r="H546" s="42" t="n">
        <f aca="false">SUM(E546-G546)</f>
        <v>0</v>
      </c>
      <c r="I546" s="50"/>
      <c r="J546" s="106" t="n">
        <f aca="false">IF(OR(I546=0,E546=0),0,I546/E546)*100</f>
        <v>0</v>
      </c>
      <c r="K546" s="48" t="n">
        <f aca="false">SUM(M546-I546)</f>
        <v>0</v>
      </c>
      <c r="L546" s="107" t="n">
        <f aca="false">IF(OR(K546=0,E546=0),0,K546/E546)*100</f>
        <v>0</v>
      </c>
      <c r="M546" s="48"/>
      <c r="N546" s="41" t="n">
        <f aca="false">IF(OR(M546=0,E546=0),0,M546/E546)*100</f>
        <v>0</v>
      </c>
      <c r="O546" s="108" t="n">
        <f aca="false">SUM(E546-M546)</f>
        <v>0</v>
      </c>
    </row>
    <row r="547" customFormat="false" ht="22.5" hidden="true" customHeight="false" outlineLevel="0" collapsed="false">
      <c r="A547" s="60" t="s">
        <v>932</v>
      </c>
      <c r="B547" s="66" t="s">
        <v>933</v>
      </c>
      <c r="C547" s="47"/>
      <c r="D547" s="48"/>
      <c r="E547" s="40" t="n">
        <f aca="false">SUM(C547:D547)</f>
        <v>0</v>
      </c>
      <c r="F547" s="49" t="n">
        <f aca="false">IF(OR(E547=0,E$788=0),0,E547/E$788)*100</f>
        <v>0</v>
      </c>
      <c r="G547" s="47"/>
      <c r="H547" s="42" t="n">
        <f aca="false">SUM(E547-G547)</f>
        <v>0</v>
      </c>
      <c r="I547" s="50"/>
      <c r="J547" s="106" t="n">
        <f aca="false">IF(OR(I547=0,E547=0),0,I547/E547)*100</f>
        <v>0</v>
      </c>
      <c r="K547" s="48" t="n">
        <f aca="false">SUM(M547-I547)</f>
        <v>0</v>
      </c>
      <c r="L547" s="107" t="n">
        <f aca="false">IF(OR(K547=0,E547=0),0,K547/E547)*100</f>
        <v>0</v>
      </c>
      <c r="M547" s="48"/>
      <c r="N547" s="41" t="n">
        <f aca="false">IF(OR(M547=0,E547=0),0,M547/E547)*100</f>
        <v>0</v>
      </c>
      <c r="O547" s="108" t="n">
        <f aca="false">SUM(E547-M547)</f>
        <v>0</v>
      </c>
    </row>
    <row r="548" customFormat="false" ht="22.5" hidden="true" customHeight="false" outlineLevel="0" collapsed="false">
      <c r="A548" s="60" t="s">
        <v>934</v>
      </c>
      <c r="B548" s="66" t="s">
        <v>935</v>
      </c>
      <c r="C548" s="47"/>
      <c r="D548" s="48"/>
      <c r="E548" s="40" t="n">
        <f aca="false">SUM(C548:D548)</f>
        <v>0</v>
      </c>
      <c r="F548" s="49" t="n">
        <f aca="false">IF(OR(E548=0,E$788=0),0,E548/E$788)*100</f>
        <v>0</v>
      </c>
      <c r="G548" s="47"/>
      <c r="H548" s="42" t="n">
        <f aca="false">SUM(E548-G548)</f>
        <v>0</v>
      </c>
      <c r="I548" s="50"/>
      <c r="J548" s="106" t="n">
        <f aca="false">IF(OR(I548=0,E548=0),0,I548/E548)*100</f>
        <v>0</v>
      </c>
      <c r="K548" s="48" t="n">
        <f aca="false">SUM(M548-I548)</f>
        <v>0</v>
      </c>
      <c r="L548" s="107" t="n">
        <f aca="false">IF(OR(K548=0,E548=0),0,K548/E548)*100</f>
        <v>0</v>
      </c>
      <c r="M548" s="48"/>
      <c r="N548" s="41" t="n">
        <f aca="false">IF(OR(M548=0,E548=0),0,M548/E548)*100</f>
        <v>0</v>
      </c>
      <c r="O548" s="108" t="n">
        <f aca="false">SUM(E548-M548)</f>
        <v>0</v>
      </c>
    </row>
    <row r="549" customFormat="false" ht="22.5" hidden="true" customHeight="false" outlineLevel="0" collapsed="false">
      <c r="A549" s="60" t="s">
        <v>936</v>
      </c>
      <c r="B549" s="63" t="s">
        <v>937</v>
      </c>
      <c r="C549" s="47"/>
      <c r="D549" s="48"/>
      <c r="E549" s="40" t="n">
        <f aca="false">SUM(C549:D549)</f>
        <v>0</v>
      </c>
      <c r="F549" s="49" t="n">
        <f aca="false">IF(OR(E549=0,E$788=0),0,E549/E$788)*100</f>
        <v>0</v>
      </c>
      <c r="G549" s="47"/>
      <c r="H549" s="42" t="n">
        <f aca="false">SUM(E549-G549)</f>
        <v>0</v>
      </c>
      <c r="I549" s="50"/>
      <c r="J549" s="106" t="n">
        <f aca="false">IF(OR(I549=0,E549=0),0,I549/E549)*100</f>
        <v>0</v>
      </c>
      <c r="K549" s="48" t="n">
        <f aca="false">SUM(M549-I549)</f>
        <v>0</v>
      </c>
      <c r="L549" s="107" t="n">
        <f aca="false">IF(OR(K549=0,E549=0),0,K549/E549)*100</f>
        <v>0</v>
      </c>
      <c r="M549" s="48"/>
      <c r="N549" s="41" t="n">
        <f aca="false">IF(OR(M549=0,E549=0),0,M549/E549)*100</f>
        <v>0</v>
      </c>
      <c r="O549" s="108" t="n">
        <f aca="false">SUM(E549-M549)</f>
        <v>0</v>
      </c>
    </row>
    <row r="550" customFormat="false" ht="33.75" hidden="true" customHeight="false" outlineLevel="0" collapsed="false">
      <c r="A550" s="45" t="s">
        <v>938</v>
      </c>
      <c r="B550" s="66" t="s">
        <v>939</v>
      </c>
      <c r="C550" s="47"/>
      <c r="D550" s="48"/>
      <c r="E550" s="40" t="n">
        <f aca="false">SUM(C550:D550)</f>
        <v>0</v>
      </c>
      <c r="F550" s="49" t="n">
        <f aca="false">IF(OR(E550=0,E$788=0),0,E550/E$788)*100</f>
        <v>0</v>
      </c>
      <c r="G550" s="47"/>
      <c r="H550" s="42" t="n">
        <f aca="false">SUM(E550-G550)</f>
        <v>0</v>
      </c>
      <c r="I550" s="50"/>
      <c r="J550" s="106" t="n">
        <f aca="false">IF(OR(I550=0,E550=0),0,I550/E550)*100</f>
        <v>0</v>
      </c>
      <c r="K550" s="48" t="n">
        <f aca="false">SUM(M550-I550)</f>
        <v>0</v>
      </c>
      <c r="L550" s="107" t="n">
        <f aca="false">IF(OR(K550=0,E550=0),0,K550/E550)*100</f>
        <v>0</v>
      </c>
      <c r="M550" s="48"/>
      <c r="N550" s="41" t="n">
        <f aca="false">IF(OR(M550=0,E550=0),0,M550/E550)*100</f>
        <v>0</v>
      </c>
      <c r="O550" s="108" t="n">
        <f aca="false">SUM(E550-M550)</f>
        <v>0</v>
      </c>
    </row>
    <row r="551" customFormat="false" ht="22.5" hidden="true" customHeight="false" outlineLevel="0" collapsed="false">
      <c r="A551" s="45" t="s">
        <v>940</v>
      </c>
      <c r="B551" s="66" t="s">
        <v>941</v>
      </c>
      <c r="C551" s="47"/>
      <c r="D551" s="48"/>
      <c r="E551" s="40" t="n">
        <f aca="false">SUM(C551:D551)</f>
        <v>0</v>
      </c>
      <c r="F551" s="49" t="n">
        <f aca="false">IF(OR(E551=0,E$788=0),0,E551/E$788)*100</f>
        <v>0</v>
      </c>
      <c r="G551" s="47"/>
      <c r="H551" s="42" t="n">
        <f aca="false">SUM(E551-G551)</f>
        <v>0</v>
      </c>
      <c r="I551" s="50"/>
      <c r="J551" s="106" t="n">
        <f aca="false">IF(OR(I551=0,E551=0),0,I551/E551)*100</f>
        <v>0</v>
      </c>
      <c r="K551" s="48" t="n">
        <f aca="false">SUM(M551-I551)</f>
        <v>0</v>
      </c>
      <c r="L551" s="107" t="n">
        <f aca="false">IF(OR(K551=0,E551=0),0,K551/E551)*100</f>
        <v>0</v>
      </c>
      <c r="M551" s="48"/>
      <c r="N551" s="41" t="n">
        <f aca="false">IF(OR(M551=0,E551=0),0,M551/E551)*100</f>
        <v>0</v>
      </c>
      <c r="O551" s="108" t="n">
        <f aca="false">SUM(E551-M551)</f>
        <v>0</v>
      </c>
    </row>
    <row r="552" customFormat="false" ht="22.5" hidden="true" customHeight="false" outlineLevel="0" collapsed="false">
      <c r="A552" s="45" t="s">
        <v>942</v>
      </c>
      <c r="B552" s="66" t="s">
        <v>943</v>
      </c>
      <c r="C552" s="47"/>
      <c r="D552" s="48"/>
      <c r="E552" s="40" t="n">
        <f aca="false">SUM(C552:D552)</f>
        <v>0</v>
      </c>
      <c r="F552" s="49" t="n">
        <f aca="false">IF(OR(E552=0,E$788=0),0,E552/E$788)*100</f>
        <v>0</v>
      </c>
      <c r="G552" s="47"/>
      <c r="H552" s="42" t="n">
        <f aca="false">SUM(E552-G552)</f>
        <v>0</v>
      </c>
      <c r="I552" s="50"/>
      <c r="J552" s="106" t="n">
        <f aca="false">IF(OR(I552=0,E552=0),0,I552/E552)*100</f>
        <v>0</v>
      </c>
      <c r="K552" s="48" t="n">
        <f aca="false">SUM(M552-I552)</f>
        <v>0</v>
      </c>
      <c r="L552" s="107" t="n">
        <f aca="false">IF(OR(K552=0,E552=0),0,K552/E552)*100</f>
        <v>0</v>
      </c>
      <c r="M552" s="48"/>
      <c r="N552" s="41" t="n">
        <f aca="false">IF(OR(M552=0,E552=0),0,M552/E552)*100</f>
        <v>0</v>
      </c>
      <c r="O552" s="108" t="n">
        <f aca="false">SUM(E552-M552)</f>
        <v>0</v>
      </c>
    </row>
    <row r="553" customFormat="false" ht="33.75" hidden="true" customHeight="false" outlineLevel="0" collapsed="false">
      <c r="A553" s="45" t="s">
        <v>944</v>
      </c>
      <c r="B553" s="66" t="s">
        <v>945</v>
      </c>
      <c r="C553" s="47"/>
      <c r="D553" s="48"/>
      <c r="E553" s="40" t="n">
        <f aca="false">SUM(C553:D553)</f>
        <v>0</v>
      </c>
      <c r="F553" s="49" t="n">
        <f aca="false">IF(OR(E553=0,E$788=0),0,E553/E$788)*100</f>
        <v>0</v>
      </c>
      <c r="G553" s="47"/>
      <c r="H553" s="42" t="n">
        <f aca="false">SUM(E553-G553)</f>
        <v>0</v>
      </c>
      <c r="I553" s="50"/>
      <c r="J553" s="106" t="n">
        <f aca="false">IF(OR(I553=0,E553=0),0,I553/E553)*100</f>
        <v>0</v>
      </c>
      <c r="K553" s="48" t="n">
        <f aca="false">SUM(M553-I553)</f>
        <v>0</v>
      </c>
      <c r="L553" s="107" t="n">
        <f aca="false">IF(OR(K553=0,E553=0),0,K553/E553)*100</f>
        <v>0</v>
      </c>
      <c r="M553" s="48"/>
      <c r="N553" s="41" t="n">
        <f aca="false">IF(OR(M553=0,E553=0),0,M553/E553)*100</f>
        <v>0</v>
      </c>
      <c r="O553" s="108" t="n">
        <f aca="false">SUM(E553-M553)</f>
        <v>0</v>
      </c>
    </row>
    <row r="554" customFormat="false" ht="22.5" hidden="true" customHeight="false" outlineLevel="0" collapsed="false">
      <c r="A554" s="45" t="s">
        <v>946</v>
      </c>
      <c r="B554" s="66" t="s">
        <v>770</v>
      </c>
      <c r="C554" s="47"/>
      <c r="D554" s="48"/>
      <c r="E554" s="40" t="n">
        <f aca="false">SUM(C554:D554)</f>
        <v>0</v>
      </c>
      <c r="F554" s="49" t="n">
        <f aca="false">IF(OR(E554=0,E$788=0),0,E554/E$788)*100</f>
        <v>0</v>
      </c>
      <c r="G554" s="47"/>
      <c r="H554" s="42" t="n">
        <f aca="false">SUM(E554-G554)</f>
        <v>0</v>
      </c>
      <c r="I554" s="50"/>
      <c r="J554" s="106" t="n">
        <f aca="false">IF(OR(I554=0,E554=0),0,I554/E554)*100</f>
        <v>0</v>
      </c>
      <c r="K554" s="48" t="n">
        <f aca="false">SUM(M554-I554)</f>
        <v>0</v>
      </c>
      <c r="L554" s="107" t="n">
        <f aca="false">IF(OR(K554=0,E554=0),0,K554/E554)*100</f>
        <v>0</v>
      </c>
      <c r="M554" s="48"/>
      <c r="N554" s="41" t="n">
        <f aca="false">IF(OR(M554=0,E554=0),0,M554/E554)*100</f>
        <v>0</v>
      </c>
      <c r="O554" s="108" t="n">
        <f aca="false">SUM(E554-M554)</f>
        <v>0</v>
      </c>
    </row>
    <row r="555" customFormat="false" ht="33.75" hidden="true" customHeight="false" outlineLevel="0" collapsed="false">
      <c r="A555" s="45" t="s">
        <v>947</v>
      </c>
      <c r="B555" s="66" t="s">
        <v>948</v>
      </c>
      <c r="C555" s="47"/>
      <c r="D555" s="48"/>
      <c r="E555" s="40" t="n">
        <f aca="false">SUM(C555:D555)</f>
        <v>0</v>
      </c>
      <c r="F555" s="49" t="n">
        <f aca="false">IF(OR(E555=0,E$788=0),0,E555/E$788)*100</f>
        <v>0</v>
      </c>
      <c r="G555" s="47"/>
      <c r="H555" s="42" t="n">
        <f aca="false">SUM(E555-G555)</f>
        <v>0</v>
      </c>
      <c r="I555" s="50"/>
      <c r="J555" s="106" t="n">
        <f aca="false">IF(OR(I555=0,E555=0),0,I555/E555)*100</f>
        <v>0</v>
      </c>
      <c r="K555" s="48" t="n">
        <f aca="false">SUM(M555-I555)</f>
        <v>0</v>
      </c>
      <c r="L555" s="107" t="n">
        <f aca="false">IF(OR(K555=0,E555=0),0,K555/E555)*100</f>
        <v>0</v>
      </c>
      <c r="M555" s="48"/>
      <c r="N555" s="41" t="n">
        <f aca="false">IF(OR(M555=0,E555=0),0,M555/E555)*100</f>
        <v>0</v>
      </c>
      <c r="O555" s="108" t="n">
        <f aca="false">SUM(E555-M555)</f>
        <v>0</v>
      </c>
    </row>
    <row r="556" customFormat="false" ht="22.5" hidden="true" customHeight="false" outlineLevel="0" collapsed="false">
      <c r="A556" s="45" t="s">
        <v>949</v>
      </c>
      <c r="B556" s="66" t="s">
        <v>950</v>
      </c>
      <c r="C556" s="47"/>
      <c r="D556" s="48"/>
      <c r="E556" s="40" t="n">
        <f aca="false">SUM(C556:D556)</f>
        <v>0</v>
      </c>
      <c r="F556" s="49" t="n">
        <f aca="false">IF(OR(E556=0,E$788=0),0,E556/E$788)*100</f>
        <v>0</v>
      </c>
      <c r="G556" s="47"/>
      <c r="H556" s="42" t="n">
        <f aca="false">SUM(E556-G556)</f>
        <v>0</v>
      </c>
      <c r="I556" s="50"/>
      <c r="J556" s="106" t="n">
        <f aca="false">IF(OR(I556=0,E556=0),0,I556/E556)*100</f>
        <v>0</v>
      </c>
      <c r="K556" s="48" t="n">
        <f aca="false">SUM(M556-I556)</f>
        <v>0</v>
      </c>
      <c r="L556" s="107" t="n">
        <f aca="false">IF(OR(K556=0,E556=0),0,K556/E556)*100</f>
        <v>0</v>
      </c>
      <c r="M556" s="48"/>
      <c r="N556" s="41" t="n">
        <f aca="false">IF(OR(M556=0,E556=0),0,M556/E556)*100</f>
        <v>0</v>
      </c>
      <c r="O556" s="108" t="n">
        <f aca="false">SUM(E556-M556)</f>
        <v>0</v>
      </c>
    </row>
    <row r="557" customFormat="false" ht="56.25" hidden="true" customHeight="false" outlineLevel="0" collapsed="false">
      <c r="A557" s="45" t="s">
        <v>951</v>
      </c>
      <c r="B557" s="66" t="s">
        <v>952</v>
      </c>
      <c r="C557" s="47"/>
      <c r="D557" s="48"/>
      <c r="E557" s="40" t="n">
        <f aca="false">SUM(C557:D557)</f>
        <v>0</v>
      </c>
      <c r="F557" s="49" t="n">
        <f aca="false">IF(OR(E557=0,E$788=0),0,E557/E$788)*100</f>
        <v>0</v>
      </c>
      <c r="G557" s="47"/>
      <c r="H557" s="42" t="n">
        <f aca="false">SUM(E557-G557)</f>
        <v>0</v>
      </c>
      <c r="I557" s="50"/>
      <c r="J557" s="106" t="n">
        <f aca="false">IF(OR(I557=0,E557=0),0,I557/E557)*100</f>
        <v>0</v>
      </c>
      <c r="K557" s="48" t="n">
        <f aca="false">SUM(M557-I557)</f>
        <v>0</v>
      </c>
      <c r="L557" s="107" t="n">
        <f aca="false">IF(OR(K557=0,E557=0),0,K557/E557)*100</f>
        <v>0</v>
      </c>
      <c r="M557" s="48"/>
      <c r="N557" s="41" t="n">
        <f aca="false">IF(OR(M557=0,E557=0),0,M557/E557)*100</f>
        <v>0</v>
      </c>
      <c r="O557" s="108" t="n">
        <f aca="false">SUM(E557-M557)</f>
        <v>0</v>
      </c>
    </row>
    <row r="558" customFormat="false" ht="22.5" hidden="false" customHeight="false" outlineLevel="0" collapsed="false">
      <c r="A558" s="31" t="s">
        <v>953</v>
      </c>
      <c r="B558" s="103" t="s">
        <v>954</v>
      </c>
      <c r="C558" s="33" t="n">
        <f aca="false">SUM(C559:C567)</f>
        <v>6885568.045</v>
      </c>
      <c r="D558" s="34" t="n">
        <f aca="false">SUM(D559:D567)</f>
        <v>-2238392.458</v>
      </c>
      <c r="E558" s="34" t="n">
        <f aca="false">SUM(C558:D558)</f>
        <v>4647175.587</v>
      </c>
      <c r="F558" s="53" t="n">
        <f aca="false">IF(OR(E558=0,E$788=0),0,E558/E$788)*100</f>
        <v>0.166309665539492</v>
      </c>
      <c r="G558" s="33" t="n">
        <f aca="false">SUM(G559:G567)</f>
        <v>0</v>
      </c>
      <c r="H558" s="36" t="n">
        <f aca="false">SUM(E558-G558)</f>
        <v>4647175.587</v>
      </c>
      <c r="I558" s="37" t="n">
        <f aca="false">SUM(I559:I567)</f>
        <v>986278.391</v>
      </c>
      <c r="J558" s="109" t="n">
        <f aca="false">IF(OR(I558=0,E558=0),0,I558/E558)*100</f>
        <v>21.2231789510819</v>
      </c>
      <c r="K558" s="34" t="n">
        <f aca="false">SUM(K559:K567)</f>
        <v>1099733.386</v>
      </c>
      <c r="L558" s="104" t="n">
        <f aca="false">IF(OR(K558=0,E558=0),0,K558/E558)*100</f>
        <v>23.6645542095804</v>
      </c>
      <c r="M558" s="34" t="n">
        <f aca="false">SUM(M559:M567)</f>
        <v>2086011.777</v>
      </c>
      <c r="N558" s="35" t="n">
        <f aca="false">IF(OR(M558=0,E558=0),0,M558/E558)*100</f>
        <v>44.8877331606623</v>
      </c>
      <c r="O558" s="105" t="n">
        <f aca="false">SUM(E558-M558)</f>
        <v>2561163.81</v>
      </c>
    </row>
    <row r="559" customFormat="false" ht="22.5" hidden="false" customHeight="false" outlineLevel="0" collapsed="false">
      <c r="A559" s="45" t="s">
        <v>955</v>
      </c>
      <c r="B559" s="66" t="s">
        <v>956</v>
      </c>
      <c r="C559" s="55" t="n">
        <v>1472832.788</v>
      </c>
      <c r="D559" s="34" t="n">
        <v>-205424.902</v>
      </c>
      <c r="E559" s="40" t="n">
        <f aca="false">SUM(C559:D559)</f>
        <v>1267407.886</v>
      </c>
      <c r="F559" s="49" t="n">
        <f aca="false">IF(OR(E559=0,E$788=0),0,E559/E$788)*100</f>
        <v>0.045357051326491</v>
      </c>
      <c r="G559" s="33"/>
      <c r="H559" s="42" t="n">
        <f aca="false">SUM(E559-G559)</f>
        <v>1267407.886</v>
      </c>
      <c r="I559" s="37" t="n">
        <v>127706.078</v>
      </c>
      <c r="J559" s="106" t="n">
        <f aca="false">IF(OR(I559=0,E559=0),0,I559/E559)*100</f>
        <v>10.0761624896502</v>
      </c>
      <c r="K559" s="48" t="n">
        <f aca="false">SUM(M559-I559)</f>
        <v>201150.09</v>
      </c>
      <c r="L559" s="107" t="n">
        <f aca="false">IF(OR(K559=0,E559=0),0,K559/E559)*100</f>
        <v>15.8709829899228</v>
      </c>
      <c r="M559" s="34" t="n">
        <v>328856.168</v>
      </c>
      <c r="N559" s="41" t="n">
        <f aca="false">IF(OR(M559=0,E559=0),0,M559/E559)*100</f>
        <v>25.9471454795729</v>
      </c>
      <c r="O559" s="108" t="n">
        <f aca="false">SUM(E559-M559)</f>
        <v>938551.718</v>
      </c>
    </row>
    <row r="560" customFormat="false" ht="33.75" hidden="true" customHeight="false" outlineLevel="0" collapsed="false">
      <c r="A560" s="45" t="s">
        <v>957</v>
      </c>
      <c r="B560" s="66" t="s">
        <v>958</v>
      </c>
      <c r="C560" s="55"/>
      <c r="D560" s="48"/>
      <c r="E560" s="40" t="n">
        <f aca="false">SUM(C560:D560)</f>
        <v>0</v>
      </c>
      <c r="F560" s="49" t="n">
        <f aca="false">IF(OR(E560=0,E$788=0),0,E560/E$788)*100</f>
        <v>0</v>
      </c>
      <c r="G560" s="47"/>
      <c r="H560" s="42" t="n">
        <f aca="false">SUM(E560-G560)</f>
        <v>0</v>
      </c>
      <c r="I560" s="50"/>
      <c r="J560" s="106" t="n">
        <f aca="false">IF(OR(I560=0,E560=0),0,I560/E560)*100</f>
        <v>0</v>
      </c>
      <c r="K560" s="48" t="n">
        <f aca="false">SUM(M560-I560)</f>
        <v>0</v>
      </c>
      <c r="L560" s="107" t="n">
        <f aca="false">IF(OR(K560=0,E560=0),0,K560/E560)*100</f>
        <v>0</v>
      </c>
      <c r="M560" s="48"/>
      <c r="N560" s="41" t="n">
        <f aca="false">IF(OR(M560=0,E560=0),0,M560/E560)*100</f>
        <v>0</v>
      </c>
      <c r="O560" s="108" t="n">
        <f aca="false">SUM(E560-M560)</f>
        <v>0</v>
      </c>
    </row>
    <row r="561" customFormat="false" ht="33.75" hidden="true" customHeight="false" outlineLevel="0" collapsed="false">
      <c r="A561" s="45" t="s">
        <v>959</v>
      </c>
      <c r="B561" s="66" t="s">
        <v>960</v>
      </c>
      <c r="C561" s="55"/>
      <c r="D561" s="48"/>
      <c r="E561" s="40" t="n">
        <f aca="false">SUM(C561:D561)</f>
        <v>0</v>
      </c>
      <c r="F561" s="49" t="n">
        <f aca="false">IF(OR(E561=0,E$788=0),0,E561/E$788)*100</f>
        <v>0</v>
      </c>
      <c r="G561" s="47"/>
      <c r="H561" s="42" t="n">
        <f aca="false">SUM(E561-G561)</f>
        <v>0</v>
      </c>
      <c r="I561" s="50"/>
      <c r="J561" s="106" t="n">
        <f aca="false">IF(OR(I561=0,E561=0),0,I561/E561)*100</f>
        <v>0</v>
      </c>
      <c r="K561" s="48" t="n">
        <f aca="false">SUM(M561-I561)</f>
        <v>0</v>
      </c>
      <c r="L561" s="107" t="n">
        <f aca="false">IF(OR(K561=0,E561=0),0,K561/E561)*100</f>
        <v>0</v>
      </c>
      <c r="M561" s="48"/>
      <c r="N561" s="41" t="n">
        <f aca="false">IF(OR(M561=0,E561=0),0,M561/E561)*100</f>
        <v>0</v>
      </c>
      <c r="O561" s="108" t="n">
        <f aca="false">SUM(E561-M561)</f>
        <v>0</v>
      </c>
    </row>
    <row r="562" customFormat="false" ht="22.5" hidden="true" customHeight="false" outlineLevel="0" collapsed="false">
      <c r="A562" s="45" t="s">
        <v>961</v>
      </c>
      <c r="B562" s="66" t="s">
        <v>962</v>
      </c>
      <c r="C562" s="55"/>
      <c r="D562" s="48"/>
      <c r="E562" s="40" t="n">
        <f aca="false">SUM(C562:D562)</f>
        <v>0</v>
      </c>
      <c r="F562" s="49" t="n">
        <f aca="false">IF(OR(E562=0,E$788=0),0,E562/E$788)*100</f>
        <v>0</v>
      </c>
      <c r="G562" s="47"/>
      <c r="H562" s="42" t="n">
        <f aca="false">SUM(E562-G562)</f>
        <v>0</v>
      </c>
      <c r="I562" s="50"/>
      <c r="J562" s="106" t="n">
        <f aca="false">IF(OR(I562=0,E562=0),0,I562/E562)*100</f>
        <v>0</v>
      </c>
      <c r="K562" s="48" t="n">
        <f aca="false">SUM(M562-I562)</f>
        <v>0</v>
      </c>
      <c r="L562" s="107" t="n">
        <f aca="false">IF(OR(K562=0,E562=0),0,K562/E562)*100</f>
        <v>0</v>
      </c>
      <c r="M562" s="48"/>
      <c r="N562" s="41" t="n">
        <f aca="false">IF(OR(M562=0,E562=0),0,M562/E562)*100</f>
        <v>0</v>
      </c>
      <c r="O562" s="108" t="n">
        <f aca="false">SUM(E562-M562)</f>
        <v>0</v>
      </c>
    </row>
    <row r="563" customFormat="false" ht="22.5" hidden="true" customHeight="false" outlineLevel="0" collapsed="false">
      <c r="A563" s="45" t="s">
        <v>963</v>
      </c>
      <c r="B563" s="66" t="s">
        <v>964</v>
      </c>
      <c r="C563" s="55"/>
      <c r="D563" s="48"/>
      <c r="E563" s="40" t="n">
        <f aca="false">SUM(C563:D563)</f>
        <v>0</v>
      </c>
      <c r="F563" s="49" t="n">
        <f aca="false">IF(OR(E563=0,E$788=0),0,E563/E$788)*100</f>
        <v>0</v>
      </c>
      <c r="G563" s="47"/>
      <c r="H563" s="42" t="n">
        <f aca="false">SUM(E563-G563)</f>
        <v>0</v>
      </c>
      <c r="I563" s="50"/>
      <c r="J563" s="106" t="n">
        <f aca="false">IF(OR(I563=0,E563=0),0,I563/E563)*100</f>
        <v>0</v>
      </c>
      <c r="K563" s="48" t="n">
        <f aca="false">SUM(M563-I563)</f>
        <v>0</v>
      </c>
      <c r="L563" s="107" t="n">
        <f aca="false">IF(OR(K563=0,E563=0),0,K563/E563)*100</f>
        <v>0</v>
      </c>
      <c r="M563" s="48"/>
      <c r="N563" s="41" t="n">
        <f aca="false">IF(OR(M563=0,E563=0),0,M563/E563)*100</f>
        <v>0</v>
      </c>
      <c r="O563" s="108" t="n">
        <f aca="false">SUM(E563-M563)</f>
        <v>0</v>
      </c>
    </row>
    <row r="564" customFormat="false" ht="22.5" hidden="true" customHeight="false" outlineLevel="0" collapsed="false">
      <c r="A564" s="45" t="s">
        <v>965</v>
      </c>
      <c r="B564" s="66" t="s">
        <v>966</v>
      </c>
      <c r="C564" s="55"/>
      <c r="D564" s="48"/>
      <c r="E564" s="40" t="n">
        <f aca="false">SUM(C564:D564)</f>
        <v>0</v>
      </c>
      <c r="F564" s="49" t="n">
        <f aca="false">IF(OR(E564=0,E$788=0),0,E564/E$788)*100</f>
        <v>0</v>
      </c>
      <c r="G564" s="47"/>
      <c r="H564" s="42" t="n">
        <f aca="false">SUM(E564-G564)</f>
        <v>0</v>
      </c>
      <c r="I564" s="50"/>
      <c r="J564" s="106" t="n">
        <f aca="false">IF(OR(I564=0,E564=0),0,I564/E564)*100</f>
        <v>0</v>
      </c>
      <c r="K564" s="48" t="n">
        <f aca="false">SUM(M564-I564)</f>
        <v>0</v>
      </c>
      <c r="L564" s="107" t="n">
        <f aca="false">IF(OR(K564=0,E564=0),0,K564/E564)*100</f>
        <v>0</v>
      </c>
      <c r="M564" s="48"/>
      <c r="N564" s="41" t="n">
        <f aca="false">IF(OR(M564=0,E564=0),0,M564/E564)*100</f>
        <v>0</v>
      </c>
      <c r="O564" s="108" t="n">
        <f aca="false">SUM(E564-M564)</f>
        <v>0</v>
      </c>
    </row>
    <row r="565" customFormat="false" ht="22.5" hidden="false" customHeight="false" outlineLevel="0" collapsed="false">
      <c r="A565" s="45" t="s">
        <v>967</v>
      </c>
      <c r="B565" s="66" t="s">
        <v>968</v>
      </c>
      <c r="C565" s="55" t="n">
        <v>3457735.257</v>
      </c>
      <c r="D565" s="48" t="n">
        <v>-1177967.556</v>
      </c>
      <c r="E565" s="40" t="n">
        <f aca="false">SUM(C565:D565)</f>
        <v>2279767.701</v>
      </c>
      <c r="F565" s="49" t="n">
        <f aca="false">IF(OR(E565=0,E$788=0),0,E565/E$788)*100</f>
        <v>0.0815866318719854</v>
      </c>
      <c r="G565" s="47"/>
      <c r="H565" s="42" t="n">
        <f aca="false">SUM(E565-G565)</f>
        <v>2279767.701</v>
      </c>
      <c r="I565" s="50" t="n">
        <v>562576.235</v>
      </c>
      <c r="J565" s="106" t="n">
        <f aca="false">IF(OR(I565=0,E565=0),0,I565/E565)*100</f>
        <v>24.6769104919431</v>
      </c>
      <c r="K565" s="48" t="n">
        <f aca="false">SUM(M565-I565)</f>
        <v>898564.419</v>
      </c>
      <c r="L565" s="107" t="n">
        <f aca="false">IF(OR(K565=0,E565=0),0,K565/E565)*100</f>
        <v>39.414735922693</v>
      </c>
      <c r="M565" s="48" t="n">
        <v>1461140.654</v>
      </c>
      <c r="N565" s="41" t="n">
        <f aca="false">IF(OR(M565=0,E565=0),0,M565/E565)*100</f>
        <v>64.0916464146362</v>
      </c>
      <c r="O565" s="108" t="n">
        <f aca="false">SUM(E565-M565)</f>
        <v>818627.047</v>
      </c>
    </row>
    <row r="566" customFormat="false" ht="33.75" hidden="true" customHeight="false" outlineLevel="0" collapsed="false">
      <c r="A566" s="45" t="s">
        <v>969</v>
      </c>
      <c r="B566" s="66" t="s">
        <v>970</v>
      </c>
      <c r="C566" s="47"/>
      <c r="D566" s="48"/>
      <c r="E566" s="40" t="n">
        <f aca="false">SUM(C566:D566)</f>
        <v>0</v>
      </c>
      <c r="F566" s="49" t="n">
        <f aca="false">IF(OR(E566=0,E$788=0),0,E566/E$788)*100</f>
        <v>0</v>
      </c>
      <c r="G566" s="47"/>
      <c r="H566" s="42" t="n">
        <f aca="false">SUM(E566-G566)</f>
        <v>0</v>
      </c>
      <c r="I566" s="50"/>
      <c r="J566" s="106" t="n">
        <f aca="false">IF(OR(I566=0,E566=0),0,I566/E566)*100</f>
        <v>0</v>
      </c>
      <c r="K566" s="48" t="n">
        <f aca="false">SUM(M566-I566)</f>
        <v>0</v>
      </c>
      <c r="L566" s="107" t="n">
        <f aca="false">IF(OR(K566=0,E566=0),0,K566/E566)*100</f>
        <v>0</v>
      </c>
      <c r="M566" s="48"/>
      <c r="N566" s="41" t="n">
        <f aca="false">IF(OR(M566=0,E566=0),0,M566/E566)*100</f>
        <v>0</v>
      </c>
      <c r="O566" s="108" t="n">
        <f aca="false">SUM(E566-M566)</f>
        <v>0</v>
      </c>
    </row>
    <row r="567" customFormat="false" ht="12.75" hidden="false" customHeight="false" outlineLevel="0" collapsed="false">
      <c r="A567" s="45" t="s">
        <v>971</v>
      </c>
      <c r="B567" s="66" t="s">
        <v>972</v>
      </c>
      <c r="C567" s="47" t="n">
        <v>1955000</v>
      </c>
      <c r="D567" s="48" t="n">
        <v>-855000</v>
      </c>
      <c r="E567" s="40" t="n">
        <f aca="false">SUM(C567:D567)</f>
        <v>1100000</v>
      </c>
      <c r="F567" s="49" t="n">
        <f aca="false">IF(OR(E567=0,E$788=0),0,E567/E$788)*100</f>
        <v>0.0393659823410157</v>
      </c>
      <c r="G567" s="47"/>
      <c r="H567" s="42" t="n">
        <f aca="false">SUM(E567-G567)</f>
        <v>1100000</v>
      </c>
      <c r="I567" s="50" t="n">
        <v>295996.078</v>
      </c>
      <c r="J567" s="106" t="n">
        <f aca="false">IF(OR(I567=0,E567=0),0,I567/E567)*100</f>
        <v>26.9087343636364</v>
      </c>
      <c r="K567" s="48" t="n">
        <f aca="false">SUM(M567-I567)</f>
        <v>18.8770000000368</v>
      </c>
      <c r="L567" s="107" t="n">
        <f aca="false">IF(OR(K567=0,E567=0),0,K567/E567)*100</f>
        <v>0.00171609090909425</v>
      </c>
      <c r="M567" s="48" t="n">
        <v>296014.955</v>
      </c>
      <c r="N567" s="41" t="n">
        <f aca="false">IF(OR(M567=0,E567=0),0,M567/E567)*100</f>
        <v>26.9104504545455</v>
      </c>
      <c r="O567" s="108" t="n">
        <f aca="false">SUM(E567-M567)</f>
        <v>803985.045</v>
      </c>
    </row>
    <row r="568" customFormat="false" ht="12.75" hidden="true" customHeight="false" outlineLevel="0" collapsed="false">
      <c r="A568" s="31" t="s">
        <v>973</v>
      </c>
      <c r="B568" s="103" t="s">
        <v>974</v>
      </c>
      <c r="C568" s="33" t="n">
        <f aca="false">SUM(C569:C570)</f>
        <v>0</v>
      </c>
      <c r="D568" s="34" t="n">
        <f aca="false">SUM(D569:D570)</f>
        <v>0</v>
      </c>
      <c r="E568" s="34" t="n">
        <f aca="false">SUM(C568:D568)</f>
        <v>0</v>
      </c>
      <c r="F568" s="53" t="n">
        <f aca="false">IF(OR(E568=0,E$788=0),0,E568/E$788)*100</f>
        <v>0</v>
      </c>
      <c r="G568" s="33" t="n">
        <f aca="false">SUM(G569:G570)</f>
        <v>0</v>
      </c>
      <c r="H568" s="36" t="n">
        <f aca="false">SUM(E568-G568)</f>
        <v>0</v>
      </c>
      <c r="I568" s="37" t="n">
        <f aca="false">SUM(I569:I570)</f>
        <v>0</v>
      </c>
      <c r="J568" s="109" t="n">
        <f aca="false">IF(OR(I568=0,E568=0),0,I568/E568)*100</f>
        <v>0</v>
      </c>
      <c r="K568" s="34" t="n">
        <f aca="false">SUM(K569:K570)</f>
        <v>0</v>
      </c>
      <c r="L568" s="104" t="n">
        <f aca="false">IF(OR(K568=0,E568=0),0,K568/E568)*100</f>
        <v>0</v>
      </c>
      <c r="M568" s="34" t="n">
        <f aca="false">SUM(M569:M570)</f>
        <v>0</v>
      </c>
      <c r="N568" s="35" t="n">
        <f aca="false">IF(OR(M568=0,E568=0),0,M568/E568)*100</f>
        <v>0</v>
      </c>
      <c r="O568" s="105" t="n">
        <f aca="false">SUM(E568-M568)</f>
        <v>0</v>
      </c>
    </row>
    <row r="569" customFormat="false" ht="22.5" hidden="true" customHeight="false" outlineLevel="0" collapsed="false">
      <c r="A569" s="45" t="s">
        <v>975</v>
      </c>
      <c r="B569" s="66" t="s">
        <v>976</v>
      </c>
      <c r="C569" s="47"/>
      <c r="D569" s="48"/>
      <c r="E569" s="40" t="n">
        <f aca="false">SUM(C569:D569)</f>
        <v>0</v>
      </c>
      <c r="F569" s="49" t="n">
        <f aca="false">IF(OR(E569=0,E$788=0),0,E569/E$788)*100</f>
        <v>0</v>
      </c>
      <c r="G569" s="47"/>
      <c r="H569" s="42" t="n">
        <f aca="false">SUM(E569-G569)</f>
        <v>0</v>
      </c>
      <c r="I569" s="50"/>
      <c r="J569" s="106" t="n">
        <f aca="false">IF(OR(I569=0,E569=0),0,I569/E569)*100</f>
        <v>0</v>
      </c>
      <c r="K569" s="48" t="n">
        <f aca="false">SUM(M569-I569)</f>
        <v>0</v>
      </c>
      <c r="L569" s="107" t="n">
        <f aca="false">IF(OR(K569=0,E569=0),0,K569/E569)*100</f>
        <v>0</v>
      </c>
      <c r="M569" s="48"/>
      <c r="N569" s="41" t="n">
        <f aca="false">IF(OR(M569=0,E569=0),0,M569/E569)*100</f>
        <v>0</v>
      </c>
      <c r="O569" s="108" t="n">
        <f aca="false">SUM(E569-M569)</f>
        <v>0</v>
      </c>
    </row>
    <row r="570" customFormat="false" ht="33.75" hidden="true" customHeight="false" outlineLevel="0" collapsed="false">
      <c r="A570" s="45" t="s">
        <v>977</v>
      </c>
      <c r="B570" s="66" t="s">
        <v>978</v>
      </c>
      <c r="C570" s="47"/>
      <c r="D570" s="48"/>
      <c r="E570" s="40" t="n">
        <f aca="false">SUM(C570:D570)</f>
        <v>0</v>
      </c>
      <c r="F570" s="49" t="n">
        <f aca="false">IF(OR(E570=0,E$788=0),0,E570/E$788)*100</f>
        <v>0</v>
      </c>
      <c r="G570" s="47"/>
      <c r="H570" s="42" t="n">
        <f aca="false">SUM(E570-G570)</f>
        <v>0</v>
      </c>
      <c r="I570" s="50"/>
      <c r="J570" s="106" t="n">
        <f aca="false">IF(OR(I570=0,E570=0),0,I570/E570)*100</f>
        <v>0</v>
      </c>
      <c r="K570" s="48" t="n">
        <f aca="false">SUM(M570-I570)</f>
        <v>0</v>
      </c>
      <c r="L570" s="107" t="n">
        <f aca="false">IF(OR(K570=0,E570=0),0,K570/E570)*100</f>
        <v>0</v>
      </c>
      <c r="M570" s="48"/>
      <c r="N570" s="41" t="n">
        <f aca="false">IF(OR(M570=0,E570=0),0,M570/E570)*100</f>
        <v>0</v>
      </c>
      <c r="O570" s="108" t="n">
        <f aca="false">SUM(E570-M570)</f>
        <v>0</v>
      </c>
    </row>
    <row r="571" customFormat="false" ht="22.5" hidden="false" customHeight="false" outlineLevel="0" collapsed="false">
      <c r="A571" s="31" t="s">
        <v>979</v>
      </c>
      <c r="B571" s="103" t="s">
        <v>980</v>
      </c>
      <c r="C571" s="33" t="n">
        <f aca="false">SUM(C572+C595+C660+C662+C664+C670)</f>
        <v>127853470.394</v>
      </c>
      <c r="D571" s="34" t="n">
        <f aca="false">SUM(D572+D595+D660+D662+D664+D670)</f>
        <v>69872.56</v>
      </c>
      <c r="E571" s="34" t="n">
        <f aca="false">SUM(C571:D571)</f>
        <v>127923342.954</v>
      </c>
      <c r="F571" s="53" t="n">
        <f aca="false">IF(OR(E571=0,E$788=0),0,E571/E$788)*100</f>
        <v>4.57802550884624</v>
      </c>
      <c r="G571" s="33" t="n">
        <f aca="false">SUM(G572+G595+G660+G662+G664+G670)</f>
        <v>0</v>
      </c>
      <c r="H571" s="36" t="n">
        <f aca="false">SUM(E571-G571)</f>
        <v>127923342.954</v>
      </c>
      <c r="I571" s="37" t="n">
        <f aca="false">SUM(I572+I595+I660+I662+I664+I670)</f>
        <v>33893650.237</v>
      </c>
      <c r="J571" s="109" t="n">
        <f aca="false">IF(OR(I571=0,E571=0),0,I571/E571)*100</f>
        <v>26.495281826076</v>
      </c>
      <c r="K571" s="34" t="n">
        <f aca="false">SUM(K572+K595+K660+K662+K664+K670)</f>
        <v>109.035000000149</v>
      </c>
      <c r="L571" s="104" t="n">
        <f aca="false">IF(OR(K571=0,E571=0),0,K571/E571)*100</f>
        <v>8.52346393412788E-005</v>
      </c>
      <c r="M571" s="34" t="n">
        <f aca="false">SUM(M572+M595+M660+M662+M664+M670)</f>
        <v>33893759.272</v>
      </c>
      <c r="N571" s="35" t="n">
        <f aca="false">IF(OR(M571=0,E571=0),0,M571/E571)*100</f>
        <v>26.4953670607153</v>
      </c>
      <c r="O571" s="105" t="n">
        <f aca="false">SUM(E571-M571)</f>
        <v>94029583.682</v>
      </c>
    </row>
    <row r="572" customFormat="false" ht="12.75" hidden="true" customHeight="false" outlineLevel="0" collapsed="false">
      <c r="A572" s="31" t="s">
        <v>981</v>
      </c>
      <c r="B572" s="103" t="s">
        <v>982</v>
      </c>
      <c r="C572" s="33" t="n">
        <f aca="false">SUM(C573:C594)-C580</f>
        <v>0</v>
      </c>
      <c r="D572" s="34" t="n">
        <f aca="false">SUM(D573:D594)-D580</f>
        <v>0</v>
      </c>
      <c r="E572" s="34" t="n">
        <f aca="false">SUM(C572:D572)</f>
        <v>0</v>
      </c>
      <c r="F572" s="53" t="n">
        <f aca="false">IF(OR(E572=0,E$788=0),0,E572/E$788)*100</f>
        <v>0</v>
      </c>
      <c r="G572" s="33" t="n">
        <f aca="false">SUM(G573:G594)-G580</f>
        <v>0</v>
      </c>
      <c r="H572" s="36" t="n">
        <f aca="false">SUM(E572-G572)</f>
        <v>0</v>
      </c>
      <c r="I572" s="37" t="n">
        <f aca="false">SUM(I573:I594)-I580</f>
        <v>0</v>
      </c>
      <c r="J572" s="109" t="n">
        <f aca="false">IF(OR(I572=0,E572=0),0,I572/E572)*100</f>
        <v>0</v>
      </c>
      <c r="K572" s="34" t="n">
        <f aca="false">SUM(K573:K594)-K580</f>
        <v>0</v>
      </c>
      <c r="L572" s="104" t="n">
        <f aca="false">IF(OR(K572=0,E572=0),0,K572/E572)*100</f>
        <v>0</v>
      </c>
      <c r="M572" s="34" t="n">
        <f aca="false">SUM(M573:M594)-M580</f>
        <v>0</v>
      </c>
      <c r="N572" s="35" t="n">
        <f aca="false">IF(OR(M572=0,E572=0),0,M572/E572)*100</f>
        <v>0</v>
      </c>
      <c r="O572" s="105" t="n">
        <f aca="false">SUM(E572-M572)</f>
        <v>0</v>
      </c>
    </row>
    <row r="573" customFormat="false" ht="12.75" hidden="true" customHeight="false" outlineLevel="0" collapsed="false">
      <c r="A573" s="45" t="s">
        <v>983</v>
      </c>
      <c r="B573" s="66" t="s">
        <v>984</v>
      </c>
      <c r="C573" s="47"/>
      <c r="D573" s="48"/>
      <c r="E573" s="40" t="n">
        <f aca="false">SUM(C573:D573)</f>
        <v>0</v>
      </c>
      <c r="F573" s="49" t="n">
        <f aca="false">IF(OR(E573=0,E$788=0),0,E573/E$788)*100</f>
        <v>0</v>
      </c>
      <c r="G573" s="47"/>
      <c r="H573" s="42" t="n">
        <f aca="false">SUM(E573-G573)</f>
        <v>0</v>
      </c>
      <c r="I573" s="50"/>
      <c r="J573" s="106" t="n">
        <f aca="false">IF(OR(I573=0,E573=0),0,I573/E573)*100</f>
        <v>0</v>
      </c>
      <c r="K573" s="48" t="n">
        <f aca="false">SUM(M573-I573)</f>
        <v>0</v>
      </c>
      <c r="L573" s="107" t="n">
        <f aca="false">IF(OR(K573=0,E573=0),0,K573/E573)*100</f>
        <v>0</v>
      </c>
      <c r="M573" s="48"/>
      <c r="N573" s="41" t="n">
        <f aca="false">IF(OR(M573=0,E573=0),0,M573/E573)*100</f>
        <v>0</v>
      </c>
      <c r="O573" s="108" t="n">
        <f aca="false">SUM(E573-M573)</f>
        <v>0</v>
      </c>
    </row>
    <row r="574" customFormat="false" ht="12.75" hidden="true" customHeight="false" outlineLevel="0" collapsed="false">
      <c r="A574" s="45" t="s">
        <v>985</v>
      </c>
      <c r="B574" s="66" t="s">
        <v>986</v>
      </c>
      <c r="C574" s="47"/>
      <c r="D574" s="48"/>
      <c r="E574" s="40" t="n">
        <f aca="false">SUM(C574:D574)</f>
        <v>0</v>
      </c>
      <c r="F574" s="49" t="n">
        <f aca="false">IF(OR(E574=0,E$788=0),0,E574/E$788)*100</f>
        <v>0</v>
      </c>
      <c r="G574" s="47"/>
      <c r="H574" s="42" t="n">
        <f aca="false">SUM(E574-G574)</f>
        <v>0</v>
      </c>
      <c r="I574" s="50"/>
      <c r="J574" s="106" t="n">
        <f aca="false">IF(OR(I574=0,E574=0),0,I574/E574)*100</f>
        <v>0</v>
      </c>
      <c r="K574" s="48" t="n">
        <f aca="false">SUM(M574-I574)</f>
        <v>0</v>
      </c>
      <c r="L574" s="107" t="n">
        <f aca="false">IF(OR(K574=0,E574=0),0,K574/E574)*100</f>
        <v>0</v>
      </c>
      <c r="M574" s="48"/>
      <c r="N574" s="41" t="n">
        <f aca="false">IF(OR(M574=0,E574=0),0,M574/E574)*100</f>
        <v>0</v>
      </c>
      <c r="O574" s="108" t="n">
        <f aca="false">SUM(E574-M574)</f>
        <v>0</v>
      </c>
    </row>
    <row r="575" customFormat="false" ht="12.75" hidden="true" customHeight="false" outlineLevel="0" collapsed="false">
      <c r="A575" s="60" t="s">
        <v>987</v>
      </c>
      <c r="B575" s="66" t="s">
        <v>988</v>
      </c>
      <c r="C575" s="47"/>
      <c r="D575" s="48"/>
      <c r="E575" s="40" t="n">
        <f aca="false">SUM(C575:D575)</f>
        <v>0</v>
      </c>
      <c r="F575" s="49" t="n">
        <f aca="false">IF(OR(E575=0,E$788=0),0,E575/E$788)*100</f>
        <v>0</v>
      </c>
      <c r="G575" s="47"/>
      <c r="H575" s="42" t="n">
        <f aca="false">SUM(E575-G575)</f>
        <v>0</v>
      </c>
      <c r="I575" s="50"/>
      <c r="J575" s="106" t="n">
        <f aca="false">IF(OR(I575=0,E575=0),0,I575/E575)*100</f>
        <v>0</v>
      </c>
      <c r="K575" s="48" t="n">
        <f aca="false">SUM(M575-I575)</f>
        <v>0</v>
      </c>
      <c r="L575" s="107" t="n">
        <f aca="false">IF(OR(K575=0,E575=0),0,K575/E575)*100</f>
        <v>0</v>
      </c>
      <c r="M575" s="48"/>
      <c r="N575" s="41" t="n">
        <f aca="false">IF(OR(M575=0,E575=0),0,M575/E575)*100</f>
        <v>0</v>
      </c>
      <c r="O575" s="108" t="n">
        <f aca="false">SUM(E575-M575)</f>
        <v>0</v>
      </c>
    </row>
    <row r="576" customFormat="false" ht="12.75" hidden="true" customHeight="false" outlineLevel="0" collapsed="false">
      <c r="A576" s="45" t="s">
        <v>989</v>
      </c>
      <c r="B576" s="66" t="s">
        <v>990</v>
      </c>
      <c r="C576" s="47"/>
      <c r="D576" s="48"/>
      <c r="E576" s="40" t="n">
        <f aca="false">SUM(C576:D576)</f>
        <v>0</v>
      </c>
      <c r="F576" s="49" t="n">
        <f aca="false">IF(OR(E576=0,E$788=0),0,E576/E$788)*100</f>
        <v>0</v>
      </c>
      <c r="G576" s="47"/>
      <c r="H576" s="42" t="n">
        <f aca="false">SUM(E576-G576)</f>
        <v>0</v>
      </c>
      <c r="I576" s="50"/>
      <c r="J576" s="106" t="n">
        <f aca="false">IF(OR(I576=0,E576=0),0,I576/E576)*100</f>
        <v>0</v>
      </c>
      <c r="K576" s="48" t="n">
        <f aca="false">SUM(M576-I576)</f>
        <v>0</v>
      </c>
      <c r="L576" s="107" t="n">
        <f aca="false">IF(OR(K576=0,E576=0),0,K576/E576)*100</f>
        <v>0</v>
      </c>
      <c r="M576" s="48"/>
      <c r="N576" s="41" t="n">
        <f aca="false">IF(OR(M576=0,E576=0),0,M576/E576)*100</f>
        <v>0</v>
      </c>
      <c r="O576" s="108" t="n">
        <f aca="false">SUM(E576-M576)</f>
        <v>0</v>
      </c>
    </row>
    <row r="577" customFormat="false" ht="12.75" hidden="true" customHeight="false" outlineLevel="0" collapsed="false">
      <c r="A577" s="45" t="s">
        <v>991</v>
      </c>
      <c r="B577" s="66" t="s">
        <v>992</v>
      </c>
      <c r="C577" s="47"/>
      <c r="D577" s="48"/>
      <c r="E577" s="40" t="n">
        <f aca="false">SUM(C577:D577)</f>
        <v>0</v>
      </c>
      <c r="F577" s="49" t="n">
        <f aca="false">IF(OR(E577=0,E$788=0),0,E577/E$788)*100</f>
        <v>0</v>
      </c>
      <c r="G577" s="47"/>
      <c r="H577" s="42" t="n">
        <f aca="false">SUM(E577-G577)</f>
        <v>0</v>
      </c>
      <c r="I577" s="50"/>
      <c r="J577" s="106" t="n">
        <f aca="false">IF(OR(I577=0,E577=0),0,I577/E577)*100</f>
        <v>0</v>
      </c>
      <c r="K577" s="48" t="n">
        <f aca="false">SUM(M577-I577)</f>
        <v>0</v>
      </c>
      <c r="L577" s="107" t="n">
        <f aca="false">IF(OR(K577=0,E577=0),0,K577/E577)*100</f>
        <v>0</v>
      </c>
      <c r="M577" s="48"/>
      <c r="N577" s="41" t="n">
        <f aca="false">IF(OR(M577=0,E577=0),0,M577/E577)*100</f>
        <v>0</v>
      </c>
      <c r="O577" s="108" t="n">
        <f aca="false">SUM(E577-M577)</f>
        <v>0</v>
      </c>
    </row>
    <row r="578" customFormat="false" ht="12.75" hidden="true" customHeight="false" outlineLevel="0" collapsed="false">
      <c r="A578" s="45" t="s">
        <v>993</v>
      </c>
      <c r="B578" s="66" t="s">
        <v>994</v>
      </c>
      <c r="C578" s="47"/>
      <c r="D578" s="48"/>
      <c r="E578" s="40" t="n">
        <f aca="false">SUM(C578:D578)</f>
        <v>0</v>
      </c>
      <c r="F578" s="49" t="n">
        <f aca="false">IF(OR(E578=0,E$788=0),0,E578/E$788)*100</f>
        <v>0</v>
      </c>
      <c r="G578" s="47"/>
      <c r="H578" s="42" t="n">
        <f aca="false">SUM(E578-G578)</f>
        <v>0</v>
      </c>
      <c r="I578" s="50"/>
      <c r="J578" s="106" t="n">
        <f aca="false">IF(OR(I578=0,E578=0),0,I578/E578)*100</f>
        <v>0</v>
      </c>
      <c r="K578" s="48" t="n">
        <f aca="false">SUM(M578-I578)</f>
        <v>0</v>
      </c>
      <c r="L578" s="107" t="n">
        <f aca="false">IF(OR(K578=0,E578=0),0,K578/E578)*100</f>
        <v>0</v>
      </c>
      <c r="M578" s="48"/>
      <c r="N578" s="41" t="n">
        <f aca="false">IF(OR(M578=0,E578=0),0,M578/E578)*100</f>
        <v>0</v>
      </c>
      <c r="O578" s="108" t="n">
        <f aca="false">SUM(E578-M578)</f>
        <v>0</v>
      </c>
    </row>
    <row r="579" customFormat="false" ht="12.75" hidden="true" customHeight="false" outlineLevel="0" collapsed="false">
      <c r="A579" s="45" t="s">
        <v>995</v>
      </c>
      <c r="B579" s="66" t="s">
        <v>996</v>
      </c>
      <c r="C579" s="47"/>
      <c r="D579" s="48"/>
      <c r="E579" s="40" t="n">
        <f aca="false">SUM(C579:D579)</f>
        <v>0</v>
      </c>
      <c r="F579" s="49" t="n">
        <f aca="false">IF(OR(E579=0,E$788=0),0,E579/E$788)*100</f>
        <v>0</v>
      </c>
      <c r="G579" s="47"/>
      <c r="H579" s="42" t="n">
        <f aca="false">SUM(E579-G579)</f>
        <v>0</v>
      </c>
      <c r="I579" s="50"/>
      <c r="J579" s="106" t="n">
        <f aca="false">IF(OR(I579=0,E579=0),0,I579/E579)*100</f>
        <v>0</v>
      </c>
      <c r="K579" s="48" t="n">
        <f aca="false">SUM(M579-I579)</f>
        <v>0</v>
      </c>
      <c r="L579" s="107" t="n">
        <f aca="false">IF(OR(K579=0,E579=0),0,K579/E579)*100</f>
        <v>0</v>
      </c>
      <c r="M579" s="48"/>
      <c r="N579" s="41" t="n">
        <f aca="false">IF(OR(M579=0,E579=0),0,M579/E579)*100</f>
        <v>0</v>
      </c>
      <c r="O579" s="108" t="n">
        <f aca="false">SUM(E579-M579)</f>
        <v>0</v>
      </c>
    </row>
    <row r="580" customFormat="false" ht="12.75" hidden="true" customHeight="false" outlineLevel="0" collapsed="false">
      <c r="A580" s="60" t="s">
        <v>997</v>
      </c>
      <c r="B580" s="66" t="s">
        <v>998</v>
      </c>
      <c r="C580" s="33" t="n">
        <f aca="false">SUM(C581:C583)</f>
        <v>0</v>
      </c>
      <c r="D580" s="34" t="n">
        <f aca="false">SUM(D581:D583)</f>
        <v>0</v>
      </c>
      <c r="E580" s="34" t="n">
        <f aca="false">SUM(C580:D580)</f>
        <v>0</v>
      </c>
      <c r="F580" s="53" t="n">
        <f aca="false">IF(OR(E580=0,E$788=0),0,E580/E$788)*100</f>
        <v>0</v>
      </c>
      <c r="G580" s="33" t="n">
        <f aca="false">SUM(G581:G583)</f>
        <v>0</v>
      </c>
      <c r="H580" s="36" t="n">
        <f aca="false">SUM(H581:H583)</f>
        <v>0</v>
      </c>
      <c r="I580" s="37" t="n">
        <f aca="false">SUM(I581:I583)</f>
        <v>0</v>
      </c>
      <c r="J580" s="109" t="n">
        <f aca="false">IF(OR(I580=0,E580=0),0,I580/E580)*100</f>
        <v>0</v>
      </c>
      <c r="K580" s="34" t="n">
        <f aca="false">SUM(K581:K582)</f>
        <v>0</v>
      </c>
      <c r="L580" s="104" t="n">
        <f aca="false">IF(OR(K580=0,E580=0),0,K580/E580)*100</f>
        <v>0</v>
      </c>
      <c r="M580" s="34" t="n">
        <f aca="false">SUM(M581:M583)</f>
        <v>0</v>
      </c>
      <c r="N580" s="35" t="n">
        <f aca="false">IF(OR(M580=0,E580=0),0,M580/E580)*100</f>
        <v>0</v>
      </c>
      <c r="O580" s="105" t="n">
        <f aca="false">SUM(E580-M580)</f>
        <v>0</v>
      </c>
    </row>
    <row r="581" customFormat="false" ht="12.75" hidden="true" customHeight="false" outlineLevel="0" collapsed="false">
      <c r="A581" s="60" t="s">
        <v>999</v>
      </c>
      <c r="B581" s="66" t="s">
        <v>907</v>
      </c>
      <c r="C581" s="47"/>
      <c r="D581" s="48"/>
      <c r="E581" s="40" t="n">
        <f aca="false">SUM(C581:D581)</f>
        <v>0</v>
      </c>
      <c r="F581" s="49" t="n">
        <f aca="false">IF(OR(E581=0,E$788=0),0,E581/E$788)*100</f>
        <v>0</v>
      </c>
      <c r="G581" s="47"/>
      <c r="H581" s="42" t="n">
        <f aca="false">SUM(E581-G581)</f>
        <v>0</v>
      </c>
      <c r="I581" s="50"/>
      <c r="J581" s="106" t="n">
        <f aca="false">IF(OR(I581=0,E581=0),0,I581/E581)*100</f>
        <v>0</v>
      </c>
      <c r="K581" s="48" t="n">
        <f aca="false">SUM(M581-I581)</f>
        <v>0</v>
      </c>
      <c r="L581" s="107" t="n">
        <f aca="false">IF(OR(K581=0,E581=0),0,K581/E581)*100</f>
        <v>0</v>
      </c>
      <c r="M581" s="48"/>
      <c r="N581" s="41" t="n">
        <f aca="false">IF(OR(M581=0,E581=0),0,M581/E581)*100</f>
        <v>0</v>
      </c>
      <c r="O581" s="108" t="n">
        <f aca="false">SUM(E581-M581)</f>
        <v>0</v>
      </c>
    </row>
    <row r="582" customFormat="false" ht="12.75" hidden="true" customHeight="false" outlineLevel="0" collapsed="false">
      <c r="A582" s="60" t="s">
        <v>1000</v>
      </c>
      <c r="B582" s="66" t="s">
        <v>911</v>
      </c>
      <c r="C582" s="47"/>
      <c r="D582" s="48"/>
      <c r="E582" s="40" t="n">
        <f aca="false">SUM(C582:D582)</f>
        <v>0</v>
      </c>
      <c r="F582" s="49" t="n">
        <f aca="false">IF(OR(E582=0,E$788=0),0,E582/E$788)*100</f>
        <v>0</v>
      </c>
      <c r="G582" s="47"/>
      <c r="H582" s="42" t="n">
        <f aca="false">SUM(E582-G582)</f>
        <v>0</v>
      </c>
      <c r="I582" s="50"/>
      <c r="J582" s="106" t="n">
        <f aca="false">IF(OR(I582=0,E582=0),0,I582/E582)*100</f>
        <v>0</v>
      </c>
      <c r="K582" s="48" t="n">
        <f aca="false">SUM(M582-I582)</f>
        <v>0</v>
      </c>
      <c r="L582" s="107" t="n">
        <f aca="false">IF(OR(K582=0,E582=0),0,K582/E582)*100</f>
        <v>0</v>
      </c>
      <c r="M582" s="48"/>
      <c r="N582" s="41" t="n">
        <f aca="false">IF(OR(M582=0,E582=0),0,M582/E582)*100</f>
        <v>0</v>
      </c>
      <c r="O582" s="108" t="n">
        <f aca="false">SUM(E582-M582)</f>
        <v>0</v>
      </c>
    </row>
    <row r="583" customFormat="false" ht="12.75" hidden="true" customHeight="false" outlineLevel="0" collapsed="false">
      <c r="A583" s="60" t="s">
        <v>1001</v>
      </c>
      <c r="B583" s="66" t="s">
        <v>1002</v>
      </c>
      <c r="C583" s="47"/>
      <c r="D583" s="48"/>
      <c r="E583" s="40" t="n">
        <f aca="false">SUM(C583:D583)</f>
        <v>0</v>
      </c>
      <c r="F583" s="49" t="n">
        <f aca="false">IF(OR(E583=0,E$788=0),0,E583/E$788)*100</f>
        <v>0</v>
      </c>
      <c r="G583" s="47"/>
      <c r="H583" s="42" t="n">
        <f aca="false">SUM(E583-G583)</f>
        <v>0</v>
      </c>
      <c r="I583" s="50"/>
      <c r="J583" s="106" t="n">
        <f aca="false">IF(OR(I583=0,E583=0),0,I583/E583)*100</f>
        <v>0</v>
      </c>
      <c r="K583" s="48"/>
      <c r="L583" s="107"/>
      <c r="M583" s="48"/>
      <c r="N583" s="41" t="n">
        <f aca="false">IF(OR(M583=0,E583=0),0,M583/E583)*100</f>
        <v>0</v>
      </c>
      <c r="O583" s="108" t="n">
        <f aca="false">SUM(E583-M583)</f>
        <v>0</v>
      </c>
    </row>
    <row r="584" customFormat="false" ht="12.75" hidden="true" customHeight="false" outlineLevel="0" collapsed="false">
      <c r="A584" s="60" t="s">
        <v>1003</v>
      </c>
      <c r="B584" s="66" t="s">
        <v>1004</v>
      </c>
      <c r="C584" s="47"/>
      <c r="D584" s="48"/>
      <c r="E584" s="40" t="n">
        <f aca="false">SUM(C584:D584)</f>
        <v>0</v>
      </c>
      <c r="F584" s="49" t="n">
        <f aca="false">IF(OR(E584=0,E$788=0),0,E584/E$788)*100</f>
        <v>0</v>
      </c>
      <c r="G584" s="47"/>
      <c r="H584" s="42" t="n">
        <f aca="false">SUM(E584-G584)</f>
        <v>0</v>
      </c>
      <c r="I584" s="50"/>
      <c r="J584" s="106" t="n">
        <f aca="false">IF(OR(I584=0,E584=0),0,I584/E584)*100</f>
        <v>0</v>
      </c>
      <c r="K584" s="48" t="n">
        <f aca="false">SUM(M584-I584)</f>
        <v>0</v>
      </c>
      <c r="L584" s="107" t="n">
        <f aca="false">IF(OR(K584=0,E584=0),0,K584/E584)*100</f>
        <v>0</v>
      </c>
      <c r="M584" s="48"/>
      <c r="N584" s="41" t="n">
        <f aca="false">IF(OR(M584=0,E584=0),0,M584/E584)*100</f>
        <v>0</v>
      </c>
      <c r="O584" s="108" t="n">
        <f aca="false">SUM(E584-M584)</f>
        <v>0</v>
      </c>
    </row>
    <row r="585" customFormat="false" ht="22.5" hidden="true" customHeight="false" outlineLevel="0" collapsed="false">
      <c r="A585" s="45" t="s">
        <v>1005</v>
      </c>
      <c r="B585" s="66" t="s">
        <v>1006</v>
      </c>
      <c r="C585" s="47"/>
      <c r="D585" s="48"/>
      <c r="E585" s="40" t="n">
        <f aca="false">SUM(C585:D585)</f>
        <v>0</v>
      </c>
      <c r="F585" s="49" t="n">
        <f aca="false">IF(OR(E585=0,E$788=0),0,E585/E$788)*100</f>
        <v>0</v>
      </c>
      <c r="G585" s="47"/>
      <c r="H585" s="42" t="n">
        <f aca="false">SUM(E585-G585)</f>
        <v>0</v>
      </c>
      <c r="I585" s="50"/>
      <c r="J585" s="106" t="n">
        <f aca="false">IF(OR(I585=0,E585=0),0,I585/E585)*100</f>
        <v>0</v>
      </c>
      <c r="K585" s="48" t="n">
        <f aca="false">SUM(M585-I585)</f>
        <v>0</v>
      </c>
      <c r="L585" s="107" t="n">
        <f aca="false">IF(OR(K585=0,E585=0),0,K585/E585)*100</f>
        <v>0</v>
      </c>
      <c r="M585" s="48"/>
      <c r="N585" s="41" t="n">
        <f aca="false">IF(OR(M585=0,E585=0),0,M585/E585)*100</f>
        <v>0</v>
      </c>
      <c r="O585" s="108" t="n">
        <f aca="false">SUM(E585-M585)</f>
        <v>0</v>
      </c>
    </row>
    <row r="586" customFormat="false" ht="22.5" hidden="true" customHeight="false" outlineLevel="0" collapsed="false">
      <c r="A586" s="45" t="s">
        <v>1007</v>
      </c>
      <c r="B586" s="66" t="s">
        <v>1008</v>
      </c>
      <c r="C586" s="47"/>
      <c r="D586" s="48"/>
      <c r="E586" s="40" t="n">
        <f aca="false">SUM(C586:D586)</f>
        <v>0</v>
      </c>
      <c r="F586" s="49" t="n">
        <f aca="false">IF(OR(E586=0,E$788=0),0,E586/E$788)*100</f>
        <v>0</v>
      </c>
      <c r="G586" s="47"/>
      <c r="H586" s="42" t="n">
        <f aca="false">SUM(E586-G586)</f>
        <v>0</v>
      </c>
      <c r="I586" s="50"/>
      <c r="J586" s="106" t="n">
        <f aca="false">IF(OR(I586=0,E586=0),0,I586/E586)*100</f>
        <v>0</v>
      </c>
      <c r="K586" s="48" t="n">
        <f aca="false">SUM(M586-I586)</f>
        <v>0</v>
      </c>
      <c r="L586" s="107" t="n">
        <f aca="false">IF(OR(K586=0,E586=0),0,K586/E586)*100</f>
        <v>0</v>
      </c>
      <c r="M586" s="48"/>
      <c r="N586" s="41" t="n">
        <f aca="false">IF(OR(M586=0,E586=0),0,M586/E586)*100</f>
        <v>0</v>
      </c>
      <c r="O586" s="108" t="n">
        <f aca="false">SUM(E586-M586)</f>
        <v>0</v>
      </c>
    </row>
    <row r="587" customFormat="false" ht="12.75" hidden="true" customHeight="false" outlineLevel="0" collapsed="false">
      <c r="A587" s="45" t="s">
        <v>1009</v>
      </c>
      <c r="B587" s="66" t="s">
        <v>1010</v>
      </c>
      <c r="C587" s="47"/>
      <c r="D587" s="48"/>
      <c r="E587" s="40" t="n">
        <f aca="false">SUM(C587:D587)</f>
        <v>0</v>
      </c>
      <c r="F587" s="49" t="n">
        <f aca="false">IF(OR(E587=0,E$788=0),0,E587/E$788)*100</f>
        <v>0</v>
      </c>
      <c r="G587" s="47"/>
      <c r="H587" s="42" t="n">
        <f aca="false">SUM(E587-G587)</f>
        <v>0</v>
      </c>
      <c r="I587" s="50"/>
      <c r="J587" s="106" t="n">
        <f aca="false">IF(OR(I587=0,E587=0),0,I587/E587)*100</f>
        <v>0</v>
      </c>
      <c r="K587" s="48" t="n">
        <f aca="false">SUM(M587-I587)</f>
        <v>0</v>
      </c>
      <c r="L587" s="107" t="n">
        <f aca="false">IF(OR(K587=0,E587=0),0,K587/E587)*100</f>
        <v>0</v>
      </c>
      <c r="M587" s="48"/>
      <c r="N587" s="41" t="n">
        <f aca="false">IF(OR(M587=0,E587=0),0,M587/E587)*100</f>
        <v>0</v>
      </c>
      <c r="O587" s="108" t="n">
        <f aca="false">SUM(E587-M587)</f>
        <v>0</v>
      </c>
    </row>
    <row r="588" customFormat="false" ht="12.75" hidden="true" customHeight="false" outlineLevel="0" collapsed="false">
      <c r="A588" s="45" t="s">
        <v>1011</v>
      </c>
      <c r="B588" s="66" t="s">
        <v>1012</v>
      </c>
      <c r="C588" s="47"/>
      <c r="D588" s="48"/>
      <c r="E588" s="40" t="n">
        <f aca="false">SUM(C588:D588)</f>
        <v>0</v>
      </c>
      <c r="F588" s="49" t="n">
        <f aca="false">IF(OR(E588=0,E$788=0),0,E588/E$788)*100</f>
        <v>0</v>
      </c>
      <c r="G588" s="47"/>
      <c r="H588" s="42" t="n">
        <f aca="false">SUM(E588-G588)</f>
        <v>0</v>
      </c>
      <c r="I588" s="50"/>
      <c r="J588" s="106" t="n">
        <f aca="false">IF(OR(I588=0,E588=0),0,I588/E588)*100</f>
        <v>0</v>
      </c>
      <c r="K588" s="48" t="n">
        <f aca="false">SUM(M588-I588)</f>
        <v>0</v>
      </c>
      <c r="L588" s="107" t="n">
        <f aca="false">IF(OR(K588=0,E588=0),0,K588/E588)*100</f>
        <v>0</v>
      </c>
      <c r="M588" s="48"/>
      <c r="N588" s="41" t="n">
        <f aca="false">IF(OR(M588=0,E588=0),0,M588/E588)*100</f>
        <v>0</v>
      </c>
      <c r="O588" s="108" t="n">
        <f aca="false">SUM(E588-M588)</f>
        <v>0</v>
      </c>
    </row>
    <row r="589" customFormat="false" ht="12.75" hidden="true" customHeight="false" outlineLevel="0" collapsed="false">
      <c r="A589" s="45" t="s">
        <v>1013</v>
      </c>
      <c r="B589" s="66" t="s">
        <v>1014</v>
      </c>
      <c r="C589" s="47"/>
      <c r="D589" s="48"/>
      <c r="E589" s="40" t="n">
        <f aca="false">SUM(C589:D589)</f>
        <v>0</v>
      </c>
      <c r="F589" s="49" t="n">
        <f aca="false">IF(OR(E589=0,E$788=0),0,E589/E$788)*100</f>
        <v>0</v>
      </c>
      <c r="G589" s="47"/>
      <c r="H589" s="42" t="n">
        <f aca="false">SUM(E589-G589)</f>
        <v>0</v>
      </c>
      <c r="I589" s="50"/>
      <c r="J589" s="106" t="n">
        <f aca="false">IF(OR(I589=0,E589=0),0,I589/E589)*100</f>
        <v>0</v>
      </c>
      <c r="K589" s="48" t="n">
        <f aca="false">SUM(M589-I589)</f>
        <v>0</v>
      </c>
      <c r="L589" s="107" t="n">
        <f aca="false">IF(OR(K589=0,E589=0),0,K589/E589)*100</f>
        <v>0</v>
      </c>
      <c r="M589" s="48"/>
      <c r="N589" s="41" t="n">
        <f aca="false">IF(OR(M589=0,E589=0),0,M589/E589)*100</f>
        <v>0</v>
      </c>
      <c r="O589" s="108" t="n">
        <f aca="false">SUM(E589-M589)</f>
        <v>0</v>
      </c>
    </row>
    <row r="590" customFormat="false" ht="12.75" hidden="true" customHeight="false" outlineLevel="0" collapsed="false">
      <c r="A590" s="45" t="s">
        <v>1015</v>
      </c>
      <c r="B590" s="66" t="s">
        <v>1016</v>
      </c>
      <c r="C590" s="47"/>
      <c r="D590" s="48"/>
      <c r="E590" s="40" t="n">
        <f aca="false">SUM(C590:D590)</f>
        <v>0</v>
      </c>
      <c r="F590" s="49" t="n">
        <f aca="false">IF(OR(E590=0,E$788=0),0,E590/E$788)*100</f>
        <v>0</v>
      </c>
      <c r="G590" s="47"/>
      <c r="H590" s="42" t="n">
        <f aca="false">SUM(E590-G590)</f>
        <v>0</v>
      </c>
      <c r="I590" s="50"/>
      <c r="J590" s="106" t="n">
        <f aca="false">IF(OR(I590=0,E590=0),0,I590/E590)*100</f>
        <v>0</v>
      </c>
      <c r="K590" s="48" t="n">
        <f aca="false">SUM(M590-I590)</f>
        <v>0</v>
      </c>
      <c r="L590" s="107" t="n">
        <f aca="false">IF(OR(K590=0,E590=0),0,K590/E590)*100</f>
        <v>0</v>
      </c>
      <c r="M590" s="48"/>
      <c r="N590" s="41" t="n">
        <f aca="false">IF(OR(M590=0,E590=0),0,M590/E590)*100</f>
        <v>0</v>
      </c>
      <c r="O590" s="108" t="n">
        <f aca="false">SUM(E590-M590)</f>
        <v>0</v>
      </c>
    </row>
    <row r="591" customFormat="false" ht="12.75" hidden="true" customHeight="false" outlineLevel="0" collapsed="false">
      <c r="A591" s="45" t="s">
        <v>1017</v>
      </c>
      <c r="B591" s="66" t="s">
        <v>1018</v>
      </c>
      <c r="C591" s="47"/>
      <c r="D591" s="48"/>
      <c r="E591" s="40" t="n">
        <f aca="false">SUM(C591:D591)</f>
        <v>0</v>
      </c>
      <c r="F591" s="49" t="n">
        <f aca="false">IF(OR(E591=0,E$788=0),0,E591/E$788)*100</f>
        <v>0</v>
      </c>
      <c r="G591" s="47"/>
      <c r="H591" s="42" t="n">
        <f aca="false">SUM(E591-G591)</f>
        <v>0</v>
      </c>
      <c r="I591" s="50"/>
      <c r="J591" s="106" t="n">
        <f aca="false">IF(OR(I591=0,E591=0),0,I591/E591)*100</f>
        <v>0</v>
      </c>
      <c r="K591" s="48" t="n">
        <f aca="false">SUM(M591-I591)</f>
        <v>0</v>
      </c>
      <c r="L591" s="107" t="n">
        <f aca="false">IF(OR(K591=0,E591=0),0,K591/E591)*100</f>
        <v>0</v>
      </c>
      <c r="M591" s="48"/>
      <c r="N591" s="41" t="n">
        <f aca="false">IF(OR(M591=0,E591=0),0,M591/E591)*100</f>
        <v>0</v>
      </c>
      <c r="O591" s="108" t="n">
        <f aca="false">SUM(E591-M591)</f>
        <v>0</v>
      </c>
    </row>
    <row r="592" customFormat="false" ht="12.75" hidden="true" customHeight="false" outlineLevel="0" collapsed="false">
      <c r="A592" s="45" t="s">
        <v>1019</v>
      </c>
      <c r="B592" s="66" t="s">
        <v>1020</v>
      </c>
      <c r="C592" s="47"/>
      <c r="D592" s="48"/>
      <c r="E592" s="40" t="n">
        <f aca="false">SUM(C592:D592)</f>
        <v>0</v>
      </c>
      <c r="F592" s="49" t="n">
        <f aca="false">IF(OR(E592=0,E$788=0),0,E592/E$788)*100</f>
        <v>0</v>
      </c>
      <c r="G592" s="47"/>
      <c r="H592" s="42" t="n">
        <f aca="false">SUM(E592-G592)</f>
        <v>0</v>
      </c>
      <c r="I592" s="50"/>
      <c r="J592" s="106" t="n">
        <f aca="false">IF(OR(I592=0,E592=0),0,I592/E592)*100</f>
        <v>0</v>
      </c>
      <c r="K592" s="48" t="n">
        <f aca="false">SUM(M592-I592)</f>
        <v>0</v>
      </c>
      <c r="L592" s="107" t="n">
        <f aca="false">IF(OR(K592=0,E592=0),0,K592/E592)*100</f>
        <v>0</v>
      </c>
      <c r="M592" s="48"/>
      <c r="N592" s="41" t="n">
        <f aca="false">IF(OR(M592=0,E592=0),0,M592/E592)*100</f>
        <v>0</v>
      </c>
      <c r="O592" s="108" t="n">
        <f aca="false">SUM(E592-M592)</f>
        <v>0</v>
      </c>
    </row>
    <row r="593" customFormat="false" ht="12.75" hidden="true" customHeight="false" outlineLevel="0" collapsed="false">
      <c r="A593" s="45" t="s">
        <v>1021</v>
      </c>
      <c r="B593" s="66" t="s">
        <v>1022</v>
      </c>
      <c r="C593" s="47"/>
      <c r="D593" s="48"/>
      <c r="E593" s="40" t="n">
        <f aca="false">SUM(C593:D593)</f>
        <v>0</v>
      </c>
      <c r="F593" s="49" t="n">
        <f aca="false">IF(OR(E593=0,E$788=0),0,E593/E$788)*100</f>
        <v>0</v>
      </c>
      <c r="G593" s="47"/>
      <c r="H593" s="42" t="n">
        <f aca="false">SUM(E593-G593)</f>
        <v>0</v>
      </c>
      <c r="I593" s="50"/>
      <c r="J593" s="106" t="n">
        <f aca="false">IF(OR(I593=0,E593=0),0,I593/E593)*100</f>
        <v>0</v>
      </c>
      <c r="K593" s="48" t="n">
        <f aca="false">SUM(M593-I593)</f>
        <v>0</v>
      </c>
      <c r="L593" s="107" t="n">
        <f aca="false">IF(OR(K593=0,E593=0),0,K593/E593)*100</f>
        <v>0</v>
      </c>
      <c r="M593" s="48"/>
      <c r="N593" s="41" t="n">
        <f aca="false">IF(OR(M593=0,E593=0),0,M593/E593)*100</f>
        <v>0</v>
      </c>
      <c r="O593" s="108" t="n">
        <f aca="false">SUM(E593-M593)</f>
        <v>0</v>
      </c>
    </row>
    <row r="594" customFormat="false" ht="12.75" hidden="true" customHeight="false" outlineLevel="0" collapsed="false">
      <c r="A594" s="45" t="s">
        <v>1023</v>
      </c>
      <c r="B594" s="66" t="s">
        <v>1024</v>
      </c>
      <c r="C594" s="47"/>
      <c r="D594" s="48"/>
      <c r="E594" s="40" t="n">
        <f aca="false">SUM(C594:D594)</f>
        <v>0</v>
      </c>
      <c r="F594" s="49" t="n">
        <f aca="false">IF(OR(E594=0,E$788=0),0,E594/E$788)*100</f>
        <v>0</v>
      </c>
      <c r="G594" s="47"/>
      <c r="H594" s="42" t="n">
        <f aca="false">SUM(E594-G594)</f>
        <v>0</v>
      </c>
      <c r="I594" s="50"/>
      <c r="J594" s="106" t="n">
        <f aca="false">IF(OR(I594=0,E594=0),0,I594/E594)*100</f>
        <v>0</v>
      </c>
      <c r="K594" s="48" t="n">
        <f aca="false">SUM(M594-I594)</f>
        <v>0</v>
      </c>
      <c r="L594" s="107" t="n">
        <f aca="false">IF(OR(K594=0,E594=0),0,K594/E594)*100</f>
        <v>0</v>
      </c>
      <c r="M594" s="48"/>
      <c r="N594" s="41" t="n">
        <f aca="false">IF(OR(M594=0,E594=0),0,M594/E594)*100</f>
        <v>0</v>
      </c>
      <c r="O594" s="108" t="n">
        <f aca="false">SUM(E594-M594)</f>
        <v>0</v>
      </c>
    </row>
    <row r="595" customFormat="false" ht="12.75" hidden="false" customHeight="false" outlineLevel="0" collapsed="false">
      <c r="A595" s="31" t="s">
        <v>1025</v>
      </c>
      <c r="B595" s="103" t="s">
        <v>1026</v>
      </c>
      <c r="C595" s="33" t="n">
        <f aca="false">SUM(C596:C653)-C597-C603-C611-C632-C639-C641-C646</f>
        <v>127853470.394</v>
      </c>
      <c r="D595" s="34" t="n">
        <f aca="false">SUM(D596:D653)-D597-D603-D611-D632-D639-D641-D646</f>
        <v>69872.56</v>
      </c>
      <c r="E595" s="34" t="n">
        <f aca="false">SUM(C595:D595)</f>
        <v>127923342.954</v>
      </c>
      <c r="F595" s="53" t="n">
        <f aca="false">IF(OR(E595=0,E$788=0),0,E595/E$788)*100</f>
        <v>4.57802550884624</v>
      </c>
      <c r="G595" s="33" t="n">
        <f aca="false">SUM(G596:G653)-G597-G603-G611-G632-G639-G641-G646</f>
        <v>0</v>
      </c>
      <c r="H595" s="36" t="n">
        <f aca="false">SUM(E595-G595)</f>
        <v>127923342.954</v>
      </c>
      <c r="I595" s="37" t="n">
        <f aca="false">SUM(I596:I653)-I597-I603-I611-I632-I639-I641-I646</f>
        <v>33893650.237</v>
      </c>
      <c r="J595" s="109" t="n">
        <f aca="false">IF(OR(I595=0,E595=0),0,I595/E595)*100</f>
        <v>26.495281826076</v>
      </c>
      <c r="K595" s="34" t="n">
        <f aca="false">SUM(K596+K597+K602+K603+K606+K607+K608+K609+K610+K611+K632+K639+K641+K644+K646+K653)</f>
        <v>109.035000000149</v>
      </c>
      <c r="L595" s="104" t="n">
        <f aca="false">IF(OR(K595=0,E595=0),0,K595/E595)*100</f>
        <v>8.52346393412788E-005</v>
      </c>
      <c r="M595" s="34" t="n">
        <f aca="false">SUM(M596:M653)-M597-M603-M611-M632-M639-M641-M646</f>
        <v>33893759.272</v>
      </c>
      <c r="N595" s="35" t="n">
        <f aca="false">IF(OR(M595=0,E595=0),0,M595/E595)*100</f>
        <v>26.4953670607153</v>
      </c>
      <c r="O595" s="105" t="n">
        <f aca="false">SUM(E595-M595)</f>
        <v>94029583.682</v>
      </c>
    </row>
    <row r="596" customFormat="false" ht="12.75" hidden="true" customHeight="false" outlineLevel="0" collapsed="false">
      <c r="A596" s="45" t="s">
        <v>1027</v>
      </c>
      <c r="B596" s="66" t="s">
        <v>1028</v>
      </c>
      <c r="C596" s="47"/>
      <c r="D596" s="48"/>
      <c r="E596" s="40" t="n">
        <f aca="false">SUM(C596:D596)</f>
        <v>0</v>
      </c>
      <c r="F596" s="49" t="n">
        <f aca="false">IF(OR(E596=0,E$788=0),0,E596/E$788)*100</f>
        <v>0</v>
      </c>
      <c r="G596" s="47"/>
      <c r="H596" s="42" t="n">
        <f aca="false">SUM(E596-G596)</f>
        <v>0</v>
      </c>
      <c r="I596" s="50"/>
      <c r="J596" s="106" t="n">
        <f aca="false">IF(OR(I596=0,E596=0),0,I596/E596)*100</f>
        <v>0</v>
      </c>
      <c r="K596" s="48" t="n">
        <f aca="false">SUM(M596-I596)</f>
        <v>0</v>
      </c>
      <c r="L596" s="107" t="n">
        <f aca="false">IF(OR(K596=0,E596=0),0,K596/E596)*100</f>
        <v>0</v>
      </c>
      <c r="M596" s="48"/>
      <c r="N596" s="41" t="n">
        <f aca="false">IF(OR(M596=0,E596=0),0,M596/E596)*100</f>
        <v>0</v>
      </c>
      <c r="O596" s="108" t="n">
        <f aca="false">SUM(E596-M596)</f>
        <v>0</v>
      </c>
    </row>
    <row r="597" customFormat="false" ht="12.75" hidden="true" customHeight="false" outlineLevel="0" collapsed="false">
      <c r="A597" s="45" t="s">
        <v>1029</v>
      </c>
      <c r="B597" s="66" t="s">
        <v>1030</v>
      </c>
      <c r="C597" s="55" t="n">
        <f aca="false">SUM(C598:C601)</f>
        <v>0</v>
      </c>
      <c r="D597" s="40" t="n">
        <f aca="false">SUM(D598:D601)</f>
        <v>0</v>
      </c>
      <c r="E597" s="40" t="n">
        <f aca="false">SUM(C597:D597)</f>
        <v>0</v>
      </c>
      <c r="F597" s="49" t="n">
        <f aca="false">IF(OR(E597=0,E$788=0),0,E597/E$788)*100</f>
        <v>0</v>
      </c>
      <c r="G597" s="55" t="n">
        <f aca="false">SUM(G598:G601)</f>
        <v>0</v>
      </c>
      <c r="H597" s="61" t="n">
        <f aca="false">SUM(E597-G597)</f>
        <v>0</v>
      </c>
      <c r="I597" s="56" t="n">
        <f aca="false">SUM(I598:I601)</f>
        <v>0</v>
      </c>
      <c r="J597" s="106" t="n">
        <f aca="false">IF(OR(I597=0,E597=0),0,I597/E597)*100</f>
        <v>0</v>
      </c>
      <c r="K597" s="40" t="n">
        <f aca="false">SUM(K598:K601)</f>
        <v>0</v>
      </c>
      <c r="L597" s="107" t="n">
        <f aca="false">IF(OR(K597=0,E597=0),0,K597/E597)*100</f>
        <v>0</v>
      </c>
      <c r="M597" s="40" t="n">
        <f aca="false">SUM(M598:M601)</f>
        <v>0</v>
      </c>
      <c r="N597" s="41" t="n">
        <f aca="false">IF(OR(M597=0,E597=0),0,M597/E597)*100</f>
        <v>0</v>
      </c>
      <c r="O597" s="108" t="n">
        <f aca="false">SUM(E597-M597)</f>
        <v>0</v>
      </c>
    </row>
    <row r="598" customFormat="false" ht="12.75" hidden="true" customHeight="false" outlineLevel="0" collapsed="false">
      <c r="A598" s="45" t="s">
        <v>1031</v>
      </c>
      <c r="B598" s="66" t="s">
        <v>1032</v>
      </c>
      <c r="C598" s="47"/>
      <c r="D598" s="48"/>
      <c r="E598" s="40" t="n">
        <f aca="false">SUM(C598:D598)</f>
        <v>0</v>
      </c>
      <c r="F598" s="49" t="n">
        <f aca="false">IF(OR(E598=0,E$788=0),0,E598/E$788)*100</f>
        <v>0</v>
      </c>
      <c r="G598" s="47"/>
      <c r="H598" s="42" t="n">
        <f aca="false">SUM(E598-G598)</f>
        <v>0</v>
      </c>
      <c r="I598" s="50"/>
      <c r="J598" s="106" t="n">
        <f aca="false">IF(OR(I598=0,E598=0),0,I598/E598)*100</f>
        <v>0</v>
      </c>
      <c r="K598" s="48" t="n">
        <f aca="false">SUM(M598-I598)</f>
        <v>0</v>
      </c>
      <c r="L598" s="107" t="n">
        <f aca="false">IF(OR(K598=0,E598=0),0,K598/E598)*100</f>
        <v>0</v>
      </c>
      <c r="M598" s="48"/>
      <c r="N598" s="41" t="n">
        <f aca="false">IF(OR(M598=0,E598=0),0,M598/E598)*100</f>
        <v>0</v>
      </c>
      <c r="O598" s="108" t="n">
        <f aca="false">SUM(E598-M598)</f>
        <v>0</v>
      </c>
    </row>
    <row r="599" customFormat="false" ht="22.5" hidden="true" customHeight="false" outlineLevel="0" collapsed="false">
      <c r="A599" s="45" t="s">
        <v>1033</v>
      </c>
      <c r="B599" s="66" t="s">
        <v>1034</v>
      </c>
      <c r="C599" s="47"/>
      <c r="D599" s="48"/>
      <c r="E599" s="40" t="n">
        <f aca="false">SUM(C599:D599)</f>
        <v>0</v>
      </c>
      <c r="F599" s="49" t="n">
        <f aca="false">IF(OR(E599=0,E$788=0),0,E599/E$788)*100</f>
        <v>0</v>
      </c>
      <c r="G599" s="47"/>
      <c r="H599" s="42" t="n">
        <f aca="false">SUM(E599-G599)</f>
        <v>0</v>
      </c>
      <c r="I599" s="50"/>
      <c r="J599" s="106" t="n">
        <f aca="false">IF(OR(I599=0,E599=0),0,I599/E599)*100</f>
        <v>0</v>
      </c>
      <c r="K599" s="48" t="n">
        <f aca="false">SUM(M599-I599)</f>
        <v>0</v>
      </c>
      <c r="L599" s="107" t="n">
        <f aca="false">IF(OR(K599=0,E599=0),0,K599/E599)*100</f>
        <v>0</v>
      </c>
      <c r="M599" s="48"/>
      <c r="N599" s="41" t="n">
        <f aca="false">IF(OR(M599=0,E599=0),0,M599/E599)*100</f>
        <v>0</v>
      </c>
      <c r="O599" s="108" t="n">
        <f aca="false">SUM(E599-M599)</f>
        <v>0</v>
      </c>
    </row>
    <row r="600" customFormat="false" ht="33.75" hidden="true" customHeight="false" outlineLevel="0" collapsed="false">
      <c r="A600" s="45" t="s">
        <v>1035</v>
      </c>
      <c r="B600" s="66" t="s">
        <v>1036</v>
      </c>
      <c r="C600" s="47"/>
      <c r="D600" s="48"/>
      <c r="E600" s="40" t="n">
        <f aca="false">SUM(C600:D600)</f>
        <v>0</v>
      </c>
      <c r="F600" s="49" t="n">
        <f aca="false">IF(OR(E600=0,E$788=0),0,E600/E$788)*100</f>
        <v>0</v>
      </c>
      <c r="G600" s="47"/>
      <c r="H600" s="42" t="n">
        <f aca="false">SUM(E600-G600)</f>
        <v>0</v>
      </c>
      <c r="I600" s="50"/>
      <c r="J600" s="106" t="n">
        <f aca="false">IF(OR(I600=0,E600=0),0,I600/E600)*100</f>
        <v>0</v>
      </c>
      <c r="K600" s="48" t="n">
        <f aca="false">SUM(M600-I600)</f>
        <v>0</v>
      </c>
      <c r="L600" s="107" t="n">
        <f aca="false">IF(OR(K600=0,E600=0),0,K600/E600)*100</f>
        <v>0</v>
      </c>
      <c r="M600" s="48"/>
      <c r="N600" s="41" t="n">
        <f aca="false">IF(OR(M600=0,E600=0),0,M600/E600)*100</f>
        <v>0</v>
      </c>
      <c r="O600" s="108" t="n">
        <f aca="false">SUM(E600-M600)</f>
        <v>0</v>
      </c>
    </row>
    <row r="601" customFormat="false" ht="22.5" hidden="true" customHeight="false" outlineLevel="0" collapsed="false">
      <c r="A601" s="45" t="s">
        <v>1037</v>
      </c>
      <c r="B601" s="66" t="s">
        <v>1038</v>
      </c>
      <c r="C601" s="47"/>
      <c r="D601" s="48"/>
      <c r="E601" s="40" t="n">
        <f aca="false">SUM(C601:D601)</f>
        <v>0</v>
      </c>
      <c r="F601" s="49" t="n">
        <f aca="false">IF(OR(E601=0,E$788=0),0,E601/E$788)*100</f>
        <v>0</v>
      </c>
      <c r="G601" s="47"/>
      <c r="H601" s="42" t="n">
        <f aca="false">SUM(E601-G601)</f>
        <v>0</v>
      </c>
      <c r="I601" s="50"/>
      <c r="J601" s="106" t="n">
        <f aca="false">IF(OR(I601=0,E601=0),0,I601/E601)*100</f>
        <v>0</v>
      </c>
      <c r="K601" s="48" t="n">
        <f aca="false">SUM(M601-I601)</f>
        <v>0</v>
      </c>
      <c r="L601" s="107" t="n">
        <f aca="false">IF(OR(K601=0,E601=0),0,K601/E601)*100</f>
        <v>0</v>
      </c>
      <c r="M601" s="48"/>
      <c r="N601" s="41" t="n">
        <f aca="false">IF(OR(M601=0,E601=0),0,M601/E601)*100</f>
        <v>0</v>
      </c>
      <c r="O601" s="108" t="n">
        <f aca="false">SUM(E601-M601)</f>
        <v>0</v>
      </c>
    </row>
    <row r="602" customFormat="false" ht="12.75" hidden="false" customHeight="false" outlineLevel="0" collapsed="false">
      <c r="A602" s="45" t="s">
        <v>1039</v>
      </c>
      <c r="B602" s="66" t="s">
        <v>1040</v>
      </c>
      <c r="C602" s="47" t="n">
        <v>63421260</v>
      </c>
      <c r="D602" s="48"/>
      <c r="E602" s="40" t="n">
        <f aca="false">SUM(C602:D602)</f>
        <v>63421260</v>
      </c>
      <c r="F602" s="49" t="n">
        <f aca="false">IF(OR(E602=0,E$788=0),0,E602/E$788)*100</f>
        <v>2.26967291018633</v>
      </c>
      <c r="G602" s="47"/>
      <c r="H602" s="42" t="n">
        <f aca="false">SUM(E602-G602)</f>
        <v>63421260</v>
      </c>
      <c r="I602" s="50" t="n">
        <v>18893650.237</v>
      </c>
      <c r="J602" s="106" t="n">
        <f aca="false">IF(OR(I602=0,E602=0),0,I602/E602)*100</f>
        <v>29.7907203940761</v>
      </c>
      <c r="K602" s="48" t="n">
        <f aca="false">SUM(M602-I602)</f>
        <v>109.035000000149</v>
      </c>
      <c r="L602" s="107" t="n">
        <f aca="false">IF(OR(K602=0,E602=0),0,K602/E602)*100</f>
        <v>0.000171921844504743</v>
      </c>
      <c r="M602" s="48" t="n">
        <v>18893759.272</v>
      </c>
      <c r="N602" s="41" t="n">
        <f aca="false">IF(OR(M602=0,E602=0),0,M602/E602)*100</f>
        <v>29.7908923159206</v>
      </c>
      <c r="O602" s="108" t="n">
        <f aca="false">SUM(E602-M602)</f>
        <v>44527500.728</v>
      </c>
    </row>
    <row r="603" customFormat="false" ht="12.75" hidden="false" customHeight="false" outlineLevel="0" collapsed="false">
      <c r="A603" s="45" t="s">
        <v>1041</v>
      </c>
      <c r="B603" s="66" t="s">
        <v>1042</v>
      </c>
      <c r="C603" s="47" t="n">
        <f aca="false">SUM(C604:C605)</f>
        <v>27585000</v>
      </c>
      <c r="D603" s="48" t="n">
        <f aca="false">SUM(D604:D605)</f>
        <v>0</v>
      </c>
      <c r="E603" s="40" t="n">
        <f aca="false">SUM(C603:D603)</f>
        <v>27585000</v>
      </c>
      <c r="F603" s="49" t="n">
        <f aca="false">IF(OR(E603=0,E$788=0),0,E603/E$788)*100</f>
        <v>0.987191475342653</v>
      </c>
      <c r="G603" s="47" t="n">
        <f aca="false">SUM(G604:G605)</f>
        <v>0</v>
      </c>
      <c r="H603" s="42" t="n">
        <f aca="false">SUM(E603-G603)</f>
        <v>27585000</v>
      </c>
      <c r="I603" s="50" t="n">
        <f aca="false">SUM(I604:I605)</f>
        <v>0</v>
      </c>
      <c r="J603" s="106" t="n">
        <f aca="false">IF(OR(I603=0,E603=0),0,I603/E603)*100</f>
        <v>0</v>
      </c>
      <c r="K603" s="48" t="n">
        <f aca="false">SUM(K604:K605)</f>
        <v>0</v>
      </c>
      <c r="L603" s="107" t="n">
        <f aca="false">IF(OR(K603=0,E603=0),0,K603/E603)*100</f>
        <v>0</v>
      </c>
      <c r="M603" s="48" t="n">
        <f aca="false">SUM(M604:M605)</f>
        <v>0</v>
      </c>
      <c r="N603" s="41" t="n">
        <f aca="false">IF(OR(M603=0,E603=0),0,M603/E603)*100</f>
        <v>0</v>
      </c>
      <c r="O603" s="108" t="n">
        <f aca="false">SUM(E603-M603)</f>
        <v>27585000</v>
      </c>
    </row>
    <row r="604" customFormat="false" ht="12.75" hidden="true" customHeight="false" outlineLevel="0" collapsed="false">
      <c r="A604" s="45" t="s">
        <v>1043</v>
      </c>
      <c r="B604" s="66" t="s">
        <v>1044</v>
      </c>
      <c r="C604" s="47"/>
      <c r="D604" s="48"/>
      <c r="E604" s="40" t="n">
        <f aca="false">SUM(C604:D604)</f>
        <v>0</v>
      </c>
      <c r="F604" s="49" t="n">
        <f aca="false">IF(OR(E604=0,E$788=0),0,E604/E$788)*100</f>
        <v>0</v>
      </c>
      <c r="G604" s="47"/>
      <c r="H604" s="42" t="n">
        <f aca="false">SUM(E604-G604)</f>
        <v>0</v>
      </c>
      <c r="I604" s="50"/>
      <c r="J604" s="106" t="n">
        <f aca="false">IF(OR(I604=0,E604=0),0,I604/E604)*100</f>
        <v>0</v>
      </c>
      <c r="K604" s="48" t="n">
        <f aca="false">SUM(M604-I604)</f>
        <v>0</v>
      </c>
      <c r="L604" s="107" t="n">
        <f aca="false">IF(OR(K604=0,E604=0),0,K604/E604)*100</f>
        <v>0</v>
      </c>
      <c r="M604" s="48"/>
      <c r="N604" s="41" t="n">
        <f aca="false">IF(OR(M604=0,E604=0),0,M604/E604)*100</f>
        <v>0</v>
      </c>
      <c r="O604" s="108" t="n">
        <f aca="false">SUM(E604-M604)</f>
        <v>0</v>
      </c>
    </row>
    <row r="605" customFormat="false" ht="12.75" hidden="false" customHeight="false" outlineLevel="0" collapsed="false">
      <c r="A605" s="45" t="s">
        <v>1045</v>
      </c>
      <c r="B605" s="66" t="s">
        <v>1002</v>
      </c>
      <c r="C605" s="47" t="n">
        <v>27585000</v>
      </c>
      <c r="D605" s="48"/>
      <c r="E605" s="40" t="n">
        <f aca="false">SUM(C605:D605)</f>
        <v>27585000</v>
      </c>
      <c r="F605" s="49" t="n">
        <f aca="false">IF(OR(E605=0,E$788=0),0,E605/E$788)*100</f>
        <v>0.987191475342653</v>
      </c>
      <c r="G605" s="47"/>
      <c r="H605" s="42" t="n">
        <f aca="false">SUM(E605-G605)</f>
        <v>27585000</v>
      </c>
      <c r="I605" s="50"/>
      <c r="J605" s="106" t="n">
        <f aca="false">IF(OR(I605=0,E605=0),0,I605/E605)*100</f>
        <v>0</v>
      </c>
      <c r="K605" s="48" t="n">
        <f aca="false">SUM(M605-I605)</f>
        <v>0</v>
      </c>
      <c r="L605" s="107" t="n">
        <f aca="false">IF(OR(K605=0,E605=0),0,K605/E605)*100</f>
        <v>0</v>
      </c>
      <c r="M605" s="48"/>
      <c r="N605" s="41" t="n">
        <f aca="false">IF(OR(M605=0,E605=0),0,M605/E605)*100</f>
        <v>0</v>
      </c>
      <c r="O605" s="108" t="n">
        <f aca="false">SUM(E605-M605)</f>
        <v>27585000</v>
      </c>
    </row>
    <row r="606" customFormat="false" ht="12.75" hidden="false" customHeight="false" outlineLevel="0" collapsed="false">
      <c r="A606" s="45" t="s">
        <v>1046</v>
      </c>
      <c r="B606" s="66" t="s">
        <v>1047</v>
      </c>
      <c r="C606" s="47" t="n">
        <v>197210.394</v>
      </c>
      <c r="D606" s="48" t="n">
        <v>69872.56</v>
      </c>
      <c r="E606" s="40" t="n">
        <f aca="false">SUM(C606:D606)</f>
        <v>267082.954</v>
      </c>
      <c r="F606" s="49" t="n">
        <f aca="false">IF(OR(E606=0,E$788=0),0,E606/E$788)*100</f>
        <v>0.00955816622795483</v>
      </c>
      <c r="G606" s="47"/>
      <c r="H606" s="42" t="n">
        <f aca="false">SUM(E606-G606)</f>
        <v>267082.954</v>
      </c>
      <c r="I606" s="50"/>
      <c r="J606" s="106" t="n">
        <f aca="false">IF(OR(I606=0,E606=0),0,I606/E606)*100</f>
        <v>0</v>
      </c>
      <c r="K606" s="48" t="n">
        <f aca="false">SUM(M606-I606)</f>
        <v>0</v>
      </c>
      <c r="L606" s="107" t="n">
        <f aca="false">IF(OR(K606=0,E606=0),0,K606/E606)*100</f>
        <v>0</v>
      </c>
      <c r="M606" s="48"/>
      <c r="N606" s="41" t="n">
        <f aca="false">IF(OR(M606=0,E606=0),0,M606/E606)*100</f>
        <v>0</v>
      </c>
      <c r="O606" s="108" t="n">
        <f aca="false">SUM(E606-M606)</f>
        <v>267082.954</v>
      </c>
    </row>
    <row r="607" customFormat="false" ht="12.75" hidden="true" customHeight="false" outlineLevel="0" collapsed="false">
      <c r="A607" s="45" t="s">
        <v>1048</v>
      </c>
      <c r="B607" s="66" t="s">
        <v>1049</v>
      </c>
      <c r="C607" s="47"/>
      <c r="D607" s="48"/>
      <c r="E607" s="40" t="n">
        <f aca="false">SUM(C607:D607)</f>
        <v>0</v>
      </c>
      <c r="F607" s="49" t="n">
        <f aca="false">IF(OR(E607=0,E$788=0),0,E607/E$788)*100</f>
        <v>0</v>
      </c>
      <c r="G607" s="47"/>
      <c r="H607" s="42" t="n">
        <f aca="false">SUM(E607-G607)</f>
        <v>0</v>
      </c>
      <c r="I607" s="50"/>
      <c r="J607" s="106" t="n">
        <f aca="false">IF(OR(I607=0,E607=0),0,I607/E607)*100</f>
        <v>0</v>
      </c>
      <c r="K607" s="48" t="n">
        <f aca="false">SUM(M607-I607)</f>
        <v>0</v>
      </c>
      <c r="L607" s="107" t="n">
        <f aca="false">IF(OR(K607=0,E607=0),0,K607/E607)*100</f>
        <v>0</v>
      </c>
      <c r="M607" s="48"/>
      <c r="N607" s="41" t="n">
        <f aca="false">IF(OR(M607=0,E607=0),0,M607/E607)*100</f>
        <v>0</v>
      </c>
      <c r="O607" s="108" t="n">
        <f aca="false">SUM(E607-M607)</f>
        <v>0</v>
      </c>
    </row>
    <row r="608" customFormat="false" ht="22.5" hidden="true" customHeight="false" outlineLevel="0" collapsed="false">
      <c r="A608" s="45" t="s">
        <v>1050</v>
      </c>
      <c r="B608" s="66" t="s">
        <v>1051</v>
      </c>
      <c r="C608" s="47"/>
      <c r="D608" s="48"/>
      <c r="E608" s="40" t="n">
        <f aca="false">SUM(C608:D608)</f>
        <v>0</v>
      </c>
      <c r="F608" s="49" t="n">
        <f aca="false">IF(OR(E608=0,E$788=0),0,E608/E$788)*100</f>
        <v>0</v>
      </c>
      <c r="G608" s="47"/>
      <c r="H608" s="42" t="n">
        <f aca="false">SUM(E608-G608)</f>
        <v>0</v>
      </c>
      <c r="I608" s="50"/>
      <c r="J608" s="106" t="n">
        <f aca="false">IF(OR(I608=0,E608=0),0,I608/E608)*100</f>
        <v>0</v>
      </c>
      <c r="K608" s="48" t="n">
        <f aca="false">SUM(M608-I608)</f>
        <v>0</v>
      </c>
      <c r="L608" s="107" t="n">
        <f aca="false">IF(OR(K608=0,E608=0),0,K608/E608)*100</f>
        <v>0</v>
      </c>
      <c r="M608" s="48"/>
      <c r="N608" s="41" t="n">
        <f aca="false">IF(OR(M608=0,E608=0),0,M608/E608)*100</f>
        <v>0</v>
      </c>
      <c r="O608" s="108" t="n">
        <f aca="false">SUM(E608-M608)</f>
        <v>0</v>
      </c>
    </row>
    <row r="609" customFormat="false" ht="12.75" hidden="true" customHeight="false" outlineLevel="0" collapsed="false">
      <c r="A609" s="45" t="s">
        <v>1052</v>
      </c>
      <c r="B609" s="66" t="s">
        <v>1053</v>
      </c>
      <c r="C609" s="47"/>
      <c r="D609" s="48"/>
      <c r="E609" s="40" t="n">
        <f aca="false">SUM(C609:D609)</f>
        <v>0</v>
      </c>
      <c r="F609" s="49" t="n">
        <f aca="false">IF(OR(E609=0,E$788=0),0,E609/E$788)*100</f>
        <v>0</v>
      </c>
      <c r="G609" s="47"/>
      <c r="H609" s="42" t="n">
        <f aca="false">SUM(E609-G609)</f>
        <v>0</v>
      </c>
      <c r="I609" s="50"/>
      <c r="J609" s="106" t="n">
        <f aca="false">IF(OR(I609=0,E609=0),0,I609/E609)*100</f>
        <v>0</v>
      </c>
      <c r="K609" s="48" t="n">
        <f aca="false">SUM(M609-I609)</f>
        <v>0</v>
      </c>
      <c r="L609" s="107" t="n">
        <f aca="false">IF(OR(K609=0,E609=0),0,K609/E609)*100</f>
        <v>0</v>
      </c>
      <c r="M609" s="48"/>
      <c r="N609" s="41" t="n">
        <f aca="false">IF(OR(M609=0,E609=0),0,M609/E609)*100</f>
        <v>0</v>
      </c>
      <c r="O609" s="108" t="n">
        <f aca="false">SUM(E609-M609)</f>
        <v>0</v>
      </c>
    </row>
    <row r="610" customFormat="false" ht="12.75" hidden="true" customHeight="false" outlineLevel="0" collapsed="false">
      <c r="A610" s="60" t="s">
        <v>1054</v>
      </c>
      <c r="B610" s="63" t="s">
        <v>1055</v>
      </c>
      <c r="C610" s="47"/>
      <c r="D610" s="48"/>
      <c r="E610" s="40" t="n">
        <f aca="false">SUM(C610:D610)</f>
        <v>0</v>
      </c>
      <c r="F610" s="49" t="n">
        <f aca="false">IF(OR(E610=0,E$788=0),0,E610/E$788)*100</f>
        <v>0</v>
      </c>
      <c r="G610" s="47"/>
      <c r="H610" s="42" t="n">
        <f aca="false">SUM(E610-G610)</f>
        <v>0</v>
      </c>
      <c r="I610" s="50"/>
      <c r="J610" s="106" t="n">
        <f aca="false">IF(OR(I610=0,E610=0),0,I610/E610)*100</f>
        <v>0</v>
      </c>
      <c r="K610" s="48" t="n">
        <f aca="false">SUM(M610-I610)</f>
        <v>0</v>
      </c>
      <c r="L610" s="107" t="n">
        <f aca="false">IF(OR(K610=0,E610=0),0,K610/E610)*100</f>
        <v>0</v>
      </c>
      <c r="M610" s="48"/>
      <c r="N610" s="41" t="n">
        <f aca="false">IF(OR(M610=0,E610=0),0,M610/E610)*100</f>
        <v>0</v>
      </c>
      <c r="O610" s="108" t="n">
        <f aca="false">SUM(E610-M610)</f>
        <v>0</v>
      </c>
    </row>
    <row r="611" customFormat="false" ht="12.75" hidden="true" customHeight="false" outlineLevel="0" collapsed="false">
      <c r="A611" s="31" t="s">
        <v>1056</v>
      </c>
      <c r="B611" s="103" t="s">
        <v>1057</v>
      </c>
      <c r="C611" s="33" t="n">
        <f aca="false">SUM(C612:C631)</f>
        <v>0</v>
      </c>
      <c r="D611" s="34" t="n">
        <f aca="false">SUM(D612:D631)</f>
        <v>0</v>
      </c>
      <c r="E611" s="34" t="n">
        <f aca="false">SUM(C611:D611)</f>
        <v>0</v>
      </c>
      <c r="F611" s="53" t="n">
        <f aca="false">IF(OR(E611=0,E$788=0),0,E611/E$788)*100</f>
        <v>0</v>
      </c>
      <c r="G611" s="33" t="n">
        <f aca="false">SUM(G612:G631)</f>
        <v>0</v>
      </c>
      <c r="H611" s="36" t="n">
        <f aca="false">SUM(E611-G611)</f>
        <v>0</v>
      </c>
      <c r="I611" s="37" t="n">
        <f aca="false">SUM(I612:I631)</f>
        <v>0</v>
      </c>
      <c r="J611" s="109" t="n">
        <f aca="false">IF(OR(I611=0,E611=0),0,I611/E611)*100</f>
        <v>0</v>
      </c>
      <c r="K611" s="34" t="n">
        <f aca="false">SUM(K612:K631)</f>
        <v>0</v>
      </c>
      <c r="L611" s="104" t="n">
        <f aca="false">IF(OR(K611=0,E611=0),0,K611/E611)*100</f>
        <v>0</v>
      </c>
      <c r="M611" s="34" t="n">
        <f aca="false">SUM(M612:M631)</f>
        <v>0</v>
      </c>
      <c r="N611" s="35" t="n">
        <f aca="false">IF(OR(M611=0,E611=0),0,M611/E611)*100</f>
        <v>0</v>
      </c>
      <c r="O611" s="105" t="n">
        <f aca="false">SUM(E611-M611)</f>
        <v>0</v>
      </c>
    </row>
    <row r="612" customFormat="false" ht="12.75" hidden="true" customHeight="false" outlineLevel="0" collapsed="false">
      <c r="A612" s="45" t="s">
        <v>1058</v>
      </c>
      <c r="B612" s="66" t="s">
        <v>1059</v>
      </c>
      <c r="C612" s="47"/>
      <c r="D612" s="48"/>
      <c r="E612" s="40" t="n">
        <f aca="false">SUM(C612:D612)</f>
        <v>0</v>
      </c>
      <c r="F612" s="49" t="n">
        <f aca="false">IF(OR(E612=0,E$788=0),0,E612/E$788)*100</f>
        <v>0</v>
      </c>
      <c r="G612" s="47"/>
      <c r="H612" s="42" t="n">
        <f aca="false">SUM(E612-G612)</f>
        <v>0</v>
      </c>
      <c r="I612" s="50"/>
      <c r="J612" s="106" t="n">
        <f aca="false">IF(OR(I612=0,E612=0),0,I612/E612)*100</f>
        <v>0</v>
      </c>
      <c r="K612" s="48" t="n">
        <f aca="false">SUM(M612-I612)</f>
        <v>0</v>
      </c>
      <c r="L612" s="107" t="n">
        <f aca="false">IF(OR(K612=0,E612=0),0,K612/E612)*100</f>
        <v>0</v>
      </c>
      <c r="M612" s="48"/>
      <c r="N612" s="41" t="n">
        <f aca="false">IF(OR(M612=0,E612=0),0,M612/E612)*100</f>
        <v>0</v>
      </c>
      <c r="O612" s="108" t="n">
        <f aca="false">SUM(E612-M612)</f>
        <v>0</v>
      </c>
    </row>
    <row r="613" customFormat="false" ht="12.75" hidden="true" customHeight="false" outlineLevel="0" collapsed="false">
      <c r="A613" s="45" t="s">
        <v>1060</v>
      </c>
      <c r="B613" s="66" t="s">
        <v>1061</v>
      </c>
      <c r="C613" s="47"/>
      <c r="D613" s="48"/>
      <c r="E613" s="40" t="n">
        <f aca="false">SUM(C613:D613)</f>
        <v>0</v>
      </c>
      <c r="F613" s="49" t="n">
        <f aca="false">IF(OR(E613=0,E$788=0),0,E613/E$788)*100</f>
        <v>0</v>
      </c>
      <c r="G613" s="47"/>
      <c r="H613" s="42" t="n">
        <f aca="false">SUM(E613-G613)</f>
        <v>0</v>
      </c>
      <c r="I613" s="50"/>
      <c r="J613" s="106" t="n">
        <f aca="false">IF(OR(I613=0,E613=0),0,I613/E613)*100</f>
        <v>0</v>
      </c>
      <c r="K613" s="48" t="n">
        <f aca="false">SUM(M613-I613)</f>
        <v>0</v>
      </c>
      <c r="L613" s="107" t="n">
        <f aca="false">IF(OR(K613=0,E613=0),0,K613/E613)*100</f>
        <v>0</v>
      </c>
      <c r="M613" s="48"/>
      <c r="N613" s="41" t="n">
        <f aca="false">IF(OR(M613=0,E613=0),0,M613/E613)*100</f>
        <v>0</v>
      </c>
      <c r="O613" s="108" t="n">
        <f aca="false">SUM(E613-M613)</f>
        <v>0</v>
      </c>
    </row>
    <row r="614" customFormat="false" ht="12.75" hidden="true" customHeight="false" outlineLevel="0" collapsed="false">
      <c r="A614" s="45" t="s">
        <v>1062</v>
      </c>
      <c r="B614" s="66" t="s">
        <v>1063</v>
      </c>
      <c r="C614" s="47"/>
      <c r="D614" s="48"/>
      <c r="E614" s="40" t="n">
        <f aca="false">SUM(C614:D614)</f>
        <v>0</v>
      </c>
      <c r="F614" s="49" t="n">
        <f aca="false">IF(OR(E614=0,E$788=0),0,E614/E$788)*100</f>
        <v>0</v>
      </c>
      <c r="G614" s="47"/>
      <c r="H614" s="42" t="n">
        <f aca="false">SUM(E614-G614)</f>
        <v>0</v>
      </c>
      <c r="I614" s="50"/>
      <c r="J614" s="106" t="n">
        <f aca="false">IF(OR(I614=0,E614=0),0,I614/E614)*100</f>
        <v>0</v>
      </c>
      <c r="K614" s="48" t="n">
        <f aca="false">SUM(M614-I614)</f>
        <v>0</v>
      </c>
      <c r="L614" s="107" t="n">
        <f aca="false">IF(OR(K614=0,E614=0),0,K614/E614)*100</f>
        <v>0</v>
      </c>
      <c r="M614" s="48"/>
      <c r="N614" s="41" t="n">
        <f aca="false">IF(OR(M614=0,E614=0),0,M614/E614)*100</f>
        <v>0</v>
      </c>
      <c r="O614" s="108" t="n">
        <f aca="false">SUM(E614-M614)</f>
        <v>0</v>
      </c>
    </row>
    <row r="615" customFormat="false" ht="12.75" hidden="true" customHeight="false" outlineLevel="0" collapsed="false">
      <c r="A615" s="45" t="s">
        <v>1064</v>
      </c>
      <c r="B615" s="66" t="s">
        <v>1065</v>
      </c>
      <c r="C615" s="47"/>
      <c r="D615" s="48"/>
      <c r="E615" s="40" t="n">
        <f aca="false">SUM(C615:D615)</f>
        <v>0</v>
      </c>
      <c r="F615" s="49" t="n">
        <f aca="false">IF(OR(E615=0,E$788=0),0,E615/E$788)*100</f>
        <v>0</v>
      </c>
      <c r="G615" s="47"/>
      <c r="H615" s="42" t="n">
        <f aca="false">SUM(E615-G615)</f>
        <v>0</v>
      </c>
      <c r="I615" s="50"/>
      <c r="J615" s="106" t="n">
        <f aca="false">IF(OR(I615=0,E615=0),0,I615/E615)*100</f>
        <v>0</v>
      </c>
      <c r="K615" s="48" t="n">
        <f aca="false">SUM(M615-I615)</f>
        <v>0</v>
      </c>
      <c r="L615" s="107" t="n">
        <f aca="false">IF(OR(K615=0,E615=0),0,K615/E615)*100</f>
        <v>0</v>
      </c>
      <c r="M615" s="48"/>
      <c r="N615" s="41" t="n">
        <f aca="false">IF(OR(M615=0,E615=0),0,M615/E615)*100</f>
        <v>0</v>
      </c>
      <c r="O615" s="108" t="n">
        <f aca="false">SUM(E615-M615)</f>
        <v>0</v>
      </c>
    </row>
    <row r="616" customFormat="false" ht="12.75" hidden="true" customHeight="false" outlineLevel="0" collapsed="false">
      <c r="A616" s="45" t="s">
        <v>1066</v>
      </c>
      <c r="B616" s="66" t="s">
        <v>1067</v>
      </c>
      <c r="C616" s="47"/>
      <c r="D616" s="48"/>
      <c r="E616" s="40" t="n">
        <f aca="false">SUM(C616:D616)</f>
        <v>0</v>
      </c>
      <c r="F616" s="49" t="n">
        <f aca="false">IF(OR(E616=0,E$788=0),0,E616/E$788)*100</f>
        <v>0</v>
      </c>
      <c r="G616" s="47"/>
      <c r="H616" s="42" t="n">
        <f aca="false">SUM(E616-G616)</f>
        <v>0</v>
      </c>
      <c r="I616" s="50"/>
      <c r="J616" s="106" t="n">
        <f aca="false">IF(OR(I616=0,E616=0),0,I616/E616)*100</f>
        <v>0</v>
      </c>
      <c r="K616" s="48" t="n">
        <f aca="false">SUM(M616-I616)</f>
        <v>0</v>
      </c>
      <c r="L616" s="107" t="n">
        <f aca="false">IF(OR(K616=0,E616=0),0,K616/E616)*100</f>
        <v>0</v>
      </c>
      <c r="M616" s="48"/>
      <c r="N616" s="41" t="n">
        <f aca="false">IF(OR(M616=0,E616=0),0,M616/E616)*100</f>
        <v>0</v>
      </c>
      <c r="O616" s="108" t="n">
        <f aca="false">SUM(E616-M616)</f>
        <v>0</v>
      </c>
    </row>
    <row r="617" customFormat="false" ht="12.75" hidden="true" customHeight="false" outlineLevel="0" collapsed="false">
      <c r="A617" s="45" t="s">
        <v>1068</v>
      </c>
      <c r="B617" s="66" t="s">
        <v>1069</v>
      </c>
      <c r="C617" s="47"/>
      <c r="D617" s="48"/>
      <c r="E617" s="40" t="n">
        <f aca="false">SUM(C617:D617)</f>
        <v>0</v>
      </c>
      <c r="F617" s="49" t="n">
        <f aca="false">IF(OR(E617=0,E$788=0),0,E617/E$788)*100</f>
        <v>0</v>
      </c>
      <c r="G617" s="47"/>
      <c r="H617" s="42" t="n">
        <f aca="false">SUM(E617-G617)</f>
        <v>0</v>
      </c>
      <c r="I617" s="50"/>
      <c r="J617" s="106" t="n">
        <f aca="false">IF(OR(I617=0,E617=0),0,I617/E617)*100</f>
        <v>0</v>
      </c>
      <c r="K617" s="48" t="n">
        <f aca="false">SUM(M617-I617)</f>
        <v>0</v>
      </c>
      <c r="L617" s="107" t="n">
        <f aca="false">IF(OR(K617=0,E617=0),0,K617/E617)*100</f>
        <v>0</v>
      </c>
      <c r="M617" s="48"/>
      <c r="N617" s="41" t="n">
        <f aca="false">IF(OR(M617=0,E617=0),0,M617/E617)*100</f>
        <v>0</v>
      </c>
      <c r="O617" s="108" t="n">
        <f aca="false">SUM(E617-M617)</f>
        <v>0</v>
      </c>
    </row>
    <row r="618" customFormat="false" ht="12.75" hidden="true" customHeight="false" outlineLevel="0" collapsed="false">
      <c r="A618" s="45" t="s">
        <v>1070</v>
      </c>
      <c r="B618" s="66" t="s">
        <v>1071</v>
      </c>
      <c r="C618" s="47"/>
      <c r="D618" s="48"/>
      <c r="E618" s="40" t="n">
        <f aca="false">SUM(C618:D618)</f>
        <v>0</v>
      </c>
      <c r="F618" s="49" t="n">
        <f aca="false">IF(OR(E618=0,E$788=0),0,E618/E$788)*100</f>
        <v>0</v>
      </c>
      <c r="G618" s="47"/>
      <c r="H618" s="42" t="n">
        <f aca="false">SUM(E618-G618)</f>
        <v>0</v>
      </c>
      <c r="I618" s="50"/>
      <c r="J618" s="106" t="n">
        <f aca="false">IF(OR(I618=0,E618=0),0,I618/E618)*100</f>
        <v>0</v>
      </c>
      <c r="K618" s="48" t="n">
        <f aca="false">SUM(M618-I618)</f>
        <v>0</v>
      </c>
      <c r="L618" s="107" t="n">
        <f aca="false">IF(OR(K618=0,E618=0),0,K618/E618)*100</f>
        <v>0</v>
      </c>
      <c r="M618" s="48"/>
      <c r="N618" s="41" t="n">
        <f aca="false">IF(OR(M618=0,E618=0),0,M618/E618)*100</f>
        <v>0</v>
      </c>
      <c r="O618" s="108" t="n">
        <f aca="false">SUM(E618-M618)</f>
        <v>0</v>
      </c>
    </row>
    <row r="619" customFormat="false" ht="12.75" hidden="true" customHeight="false" outlineLevel="0" collapsed="false">
      <c r="A619" s="45" t="s">
        <v>1072</v>
      </c>
      <c r="B619" s="66" t="s">
        <v>1073</v>
      </c>
      <c r="C619" s="47"/>
      <c r="D619" s="48"/>
      <c r="E619" s="40" t="n">
        <f aca="false">SUM(C619:D619)</f>
        <v>0</v>
      </c>
      <c r="F619" s="49" t="n">
        <f aca="false">IF(OR(E619=0,E$788=0),0,E619/E$788)*100</f>
        <v>0</v>
      </c>
      <c r="G619" s="47"/>
      <c r="H619" s="42" t="n">
        <f aca="false">SUM(E619-G619)</f>
        <v>0</v>
      </c>
      <c r="I619" s="50"/>
      <c r="J619" s="106" t="n">
        <f aca="false">IF(OR(I619=0,E619=0),0,I619/E619)*100</f>
        <v>0</v>
      </c>
      <c r="K619" s="48" t="n">
        <f aca="false">SUM(M619-I619)</f>
        <v>0</v>
      </c>
      <c r="L619" s="107" t="n">
        <f aca="false">IF(OR(K619=0,E619=0),0,K619/E619)*100</f>
        <v>0</v>
      </c>
      <c r="M619" s="48"/>
      <c r="N619" s="41" t="n">
        <f aca="false">IF(OR(M619=0,E619=0),0,M619/E619)*100</f>
        <v>0</v>
      </c>
      <c r="O619" s="108" t="n">
        <f aca="false">SUM(E619-M619)</f>
        <v>0</v>
      </c>
    </row>
    <row r="620" customFormat="false" ht="12.75" hidden="true" customHeight="false" outlineLevel="0" collapsed="false">
      <c r="A620" s="45" t="s">
        <v>1074</v>
      </c>
      <c r="B620" s="66" t="s">
        <v>1075</v>
      </c>
      <c r="C620" s="47"/>
      <c r="D620" s="48"/>
      <c r="E620" s="40" t="n">
        <f aca="false">SUM(C620:D620)</f>
        <v>0</v>
      </c>
      <c r="F620" s="49" t="n">
        <f aca="false">IF(OR(E620=0,E$788=0),0,E620/E$788)*100</f>
        <v>0</v>
      </c>
      <c r="G620" s="47"/>
      <c r="H620" s="42" t="n">
        <f aca="false">SUM(E620-G620)</f>
        <v>0</v>
      </c>
      <c r="I620" s="50"/>
      <c r="J620" s="106" t="n">
        <f aca="false">IF(OR(I620=0,E620=0),0,I620/E620)*100</f>
        <v>0</v>
      </c>
      <c r="K620" s="48" t="n">
        <f aca="false">SUM(M620-I620)</f>
        <v>0</v>
      </c>
      <c r="L620" s="107" t="n">
        <f aca="false">IF(OR(K620=0,E620=0),0,K620/E620)*100</f>
        <v>0</v>
      </c>
      <c r="M620" s="48"/>
      <c r="N620" s="41" t="n">
        <f aca="false">IF(OR(M620=0,E620=0),0,M620/E620)*100</f>
        <v>0</v>
      </c>
      <c r="O620" s="108" t="n">
        <f aca="false">SUM(E620-M620)</f>
        <v>0</v>
      </c>
    </row>
    <row r="621" customFormat="false" ht="12.75" hidden="true" customHeight="false" outlineLevel="0" collapsed="false">
      <c r="A621" s="45" t="s">
        <v>1076</v>
      </c>
      <c r="B621" s="66" t="s">
        <v>1077</v>
      </c>
      <c r="C621" s="47"/>
      <c r="D621" s="48"/>
      <c r="E621" s="40" t="n">
        <f aca="false">SUM(C621:D621)</f>
        <v>0</v>
      </c>
      <c r="F621" s="49" t="n">
        <f aca="false">IF(OR(E621=0,E$788=0),0,E621/E$788)*100</f>
        <v>0</v>
      </c>
      <c r="G621" s="47"/>
      <c r="H621" s="42" t="n">
        <f aca="false">SUM(E621-G621)</f>
        <v>0</v>
      </c>
      <c r="I621" s="50"/>
      <c r="J621" s="106" t="n">
        <f aca="false">IF(OR(I621=0,E621=0),0,I621/E621)*100</f>
        <v>0</v>
      </c>
      <c r="K621" s="48" t="n">
        <f aca="false">SUM(M621-I621)</f>
        <v>0</v>
      </c>
      <c r="L621" s="107" t="n">
        <f aca="false">IF(OR(K621=0,E621=0),0,K621/E621)*100</f>
        <v>0</v>
      </c>
      <c r="M621" s="48"/>
      <c r="N621" s="41" t="n">
        <f aca="false">IF(OR(M621=0,E621=0),0,M621/E621)*100</f>
        <v>0</v>
      </c>
      <c r="O621" s="108" t="n">
        <f aca="false">SUM(E621-M621)</f>
        <v>0</v>
      </c>
    </row>
    <row r="622" customFormat="false" ht="12.75" hidden="true" customHeight="false" outlineLevel="0" collapsed="false">
      <c r="A622" s="45" t="s">
        <v>1078</v>
      </c>
      <c r="B622" s="66" t="s">
        <v>1079</v>
      </c>
      <c r="C622" s="47"/>
      <c r="D622" s="48"/>
      <c r="E622" s="40" t="n">
        <f aca="false">SUM(C622:D622)</f>
        <v>0</v>
      </c>
      <c r="F622" s="49" t="n">
        <f aca="false">IF(OR(E622=0,E$788=0),0,E622/E$788)*100</f>
        <v>0</v>
      </c>
      <c r="G622" s="47"/>
      <c r="H622" s="42" t="n">
        <f aca="false">SUM(E622-G622)</f>
        <v>0</v>
      </c>
      <c r="I622" s="50"/>
      <c r="J622" s="106" t="n">
        <f aca="false">IF(OR(I622=0,E622=0),0,I622/E622)*100</f>
        <v>0</v>
      </c>
      <c r="K622" s="48" t="n">
        <f aca="false">SUM(M622-I622)</f>
        <v>0</v>
      </c>
      <c r="L622" s="107" t="n">
        <f aca="false">IF(OR(K622=0,E622=0),0,K622/E622)*100</f>
        <v>0</v>
      </c>
      <c r="M622" s="48"/>
      <c r="N622" s="41" t="n">
        <f aca="false">IF(OR(M622=0,E622=0),0,M622/E622)*100</f>
        <v>0</v>
      </c>
      <c r="O622" s="108" t="n">
        <f aca="false">SUM(E622-M622)</f>
        <v>0</v>
      </c>
    </row>
    <row r="623" customFormat="false" ht="12.75" hidden="true" customHeight="false" outlineLevel="0" collapsed="false">
      <c r="A623" s="45" t="s">
        <v>1080</v>
      </c>
      <c r="B623" s="66" t="s">
        <v>1081</v>
      </c>
      <c r="C623" s="47"/>
      <c r="D623" s="48"/>
      <c r="E623" s="40" t="n">
        <f aca="false">SUM(C623:D623)</f>
        <v>0</v>
      </c>
      <c r="F623" s="49" t="n">
        <f aca="false">IF(OR(E623=0,E$788=0),0,E623/E$788)*100</f>
        <v>0</v>
      </c>
      <c r="G623" s="47"/>
      <c r="H623" s="42" t="n">
        <f aca="false">SUM(E623-G623)</f>
        <v>0</v>
      </c>
      <c r="I623" s="50"/>
      <c r="J623" s="106" t="n">
        <f aca="false">IF(OR(I623=0,E623=0),0,I623/E623)*100</f>
        <v>0</v>
      </c>
      <c r="K623" s="48" t="n">
        <f aca="false">SUM(M623-I623)</f>
        <v>0</v>
      </c>
      <c r="L623" s="107" t="n">
        <f aca="false">IF(OR(K623=0,E623=0),0,K623/E623)*100</f>
        <v>0</v>
      </c>
      <c r="M623" s="48"/>
      <c r="N623" s="41" t="n">
        <f aca="false">IF(OR(M623=0,E623=0),0,M623/E623)*100</f>
        <v>0</v>
      </c>
      <c r="O623" s="108" t="n">
        <f aca="false">SUM(E623-M623)</f>
        <v>0</v>
      </c>
    </row>
    <row r="624" customFormat="false" ht="12.75" hidden="true" customHeight="false" outlineLevel="0" collapsed="false">
      <c r="A624" s="45" t="s">
        <v>1082</v>
      </c>
      <c r="B624" s="66" t="s">
        <v>1083</v>
      </c>
      <c r="C624" s="47"/>
      <c r="D624" s="48"/>
      <c r="E624" s="40" t="n">
        <f aca="false">SUM(C624:D624)</f>
        <v>0</v>
      </c>
      <c r="F624" s="49" t="n">
        <f aca="false">IF(OR(E624=0,E$788=0),0,E624/E$788)*100</f>
        <v>0</v>
      </c>
      <c r="G624" s="47"/>
      <c r="H624" s="42" t="n">
        <f aca="false">SUM(E624-G624)</f>
        <v>0</v>
      </c>
      <c r="I624" s="50"/>
      <c r="J624" s="106" t="n">
        <f aca="false">IF(OR(I624=0,E624=0),0,I624/E624)*100</f>
        <v>0</v>
      </c>
      <c r="K624" s="48" t="n">
        <f aca="false">SUM(M624-I624)</f>
        <v>0</v>
      </c>
      <c r="L624" s="107" t="n">
        <f aca="false">IF(OR(K624=0,E624=0),0,K624/E624)*100</f>
        <v>0</v>
      </c>
      <c r="M624" s="48"/>
      <c r="N624" s="41" t="n">
        <f aca="false">IF(OR(M624=0,E624=0),0,M624/E624)*100</f>
        <v>0</v>
      </c>
      <c r="O624" s="108" t="n">
        <f aca="false">SUM(E624-M624)</f>
        <v>0</v>
      </c>
    </row>
    <row r="625" customFormat="false" ht="12.75" hidden="true" customHeight="false" outlineLevel="0" collapsed="false">
      <c r="A625" s="45" t="s">
        <v>1084</v>
      </c>
      <c r="B625" s="66" t="s">
        <v>1085</v>
      </c>
      <c r="C625" s="47"/>
      <c r="D625" s="48"/>
      <c r="E625" s="40" t="n">
        <f aca="false">SUM(C625:D625)</f>
        <v>0</v>
      </c>
      <c r="F625" s="49" t="n">
        <f aca="false">IF(OR(E625=0,E$788=0),0,E625/E$788)*100</f>
        <v>0</v>
      </c>
      <c r="G625" s="47"/>
      <c r="H625" s="42" t="n">
        <f aca="false">SUM(E625-G625)</f>
        <v>0</v>
      </c>
      <c r="I625" s="50"/>
      <c r="J625" s="106" t="n">
        <f aca="false">IF(OR(I625=0,E625=0),0,I625/E625)*100</f>
        <v>0</v>
      </c>
      <c r="K625" s="48" t="n">
        <f aca="false">SUM(M625-I625)</f>
        <v>0</v>
      </c>
      <c r="L625" s="107" t="n">
        <f aca="false">IF(OR(K625=0,E625=0),0,K625/E625)*100</f>
        <v>0</v>
      </c>
      <c r="M625" s="48"/>
      <c r="N625" s="41" t="n">
        <f aca="false">IF(OR(M625=0,E625=0),0,M625/E625)*100</f>
        <v>0</v>
      </c>
      <c r="O625" s="108" t="n">
        <f aca="false">SUM(E625-M625)</f>
        <v>0</v>
      </c>
    </row>
    <row r="626" customFormat="false" ht="12.75" hidden="true" customHeight="false" outlineLevel="0" collapsed="false">
      <c r="A626" s="45" t="s">
        <v>1086</v>
      </c>
      <c r="B626" s="66" t="s">
        <v>1087</v>
      </c>
      <c r="C626" s="47"/>
      <c r="D626" s="48"/>
      <c r="E626" s="40" t="n">
        <f aca="false">SUM(C626:D626)</f>
        <v>0</v>
      </c>
      <c r="F626" s="49" t="n">
        <f aca="false">IF(OR(E626=0,E$788=0),0,E626/E$788)*100</f>
        <v>0</v>
      </c>
      <c r="G626" s="47"/>
      <c r="H626" s="42" t="n">
        <f aca="false">SUM(E626-G626)</f>
        <v>0</v>
      </c>
      <c r="I626" s="50"/>
      <c r="J626" s="106" t="n">
        <f aca="false">IF(OR(I626=0,E626=0),0,I626/E626)*100</f>
        <v>0</v>
      </c>
      <c r="K626" s="48" t="n">
        <f aca="false">SUM(M626-I626)</f>
        <v>0</v>
      </c>
      <c r="L626" s="107" t="n">
        <f aca="false">IF(OR(K626=0,E626=0),0,K626/E626)*100</f>
        <v>0</v>
      </c>
      <c r="M626" s="48"/>
      <c r="N626" s="41" t="n">
        <f aca="false">IF(OR(M626=0,E626=0),0,M626/E626)*100</f>
        <v>0</v>
      </c>
      <c r="O626" s="108" t="n">
        <f aca="false">SUM(E626-M626)</f>
        <v>0</v>
      </c>
    </row>
    <row r="627" customFormat="false" ht="12.75" hidden="true" customHeight="false" outlineLevel="0" collapsed="false">
      <c r="A627" s="45" t="s">
        <v>1088</v>
      </c>
      <c r="B627" s="66" t="s">
        <v>1089</v>
      </c>
      <c r="C627" s="47"/>
      <c r="D627" s="48"/>
      <c r="E627" s="40" t="n">
        <f aca="false">SUM(C627:D627)</f>
        <v>0</v>
      </c>
      <c r="F627" s="49" t="n">
        <f aca="false">IF(OR(E627=0,E$788=0),0,E627/E$788)*100</f>
        <v>0</v>
      </c>
      <c r="G627" s="47"/>
      <c r="H627" s="42" t="n">
        <f aca="false">SUM(E627-G627)</f>
        <v>0</v>
      </c>
      <c r="I627" s="50"/>
      <c r="J627" s="106" t="n">
        <f aca="false">IF(OR(I627=0,E627=0),0,I627/E627)*100</f>
        <v>0</v>
      </c>
      <c r="K627" s="48" t="n">
        <f aca="false">SUM(M627-I627)</f>
        <v>0</v>
      </c>
      <c r="L627" s="107" t="n">
        <f aca="false">IF(OR(K627=0,E627=0),0,K627/E627)*100</f>
        <v>0</v>
      </c>
      <c r="M627" s="48"/>
      <c r="N627" s="41" t="n">
        <f aca="false">IF(OR(M627=0,E627=0),0,M627/E627)*100</f>
        <v>0</v>
      </c>
      <c r="O627" s="108" t="n">
        <f aca="false">SUM(E627-M627)</f>
        <v>0</v>
      </c>
    </row>
    <row r="628" customFormat="false" ht="12.75" hidden="true" customHeight="false" outlineLevel="0" collapsed="false">
      <c r="A628" s="45" t="s">
        <v>1090</v>
      </c>
      <c r="B628" s="66" t="s">
        <v>1091</v>
      </c>
      <c r="C628" s="47"/>
      <c r="D628" s="48"/>
      <c r="E628" s="40" t="n">
        <f aca="false">SUM(C628:D628)</f>
        <v>0</v>
      </c>
      <c r="F628" s="49" t="n">
        <f aca="false">IF(OR(E628=0,E$788=0),0,E628/E$788)*100</f>
        <v>0</v>
      </c>
      <c r="G628" s="47"/>
      <c r="H628" s="42" t="n">
        <f aca="false">SUM(E628-G628)</f>
        <v>0</v>
      </c>
      <c r="I628" s="50"/>
      <c r="J628" s="106" t="n">
        <f aca="false">IF(OR(I628=0,E628=0),0,I628/E628)*100</f>
        <v>0</v>
      </c>
      <c r="K628" s="48" t="n">
        <f aca="false">SUM(M628-I628)</f>
        <v>0</v>
      </c>
      <c r="L628" s="107" t="n">
        <f aca="false">IF(OR(K628=0,E628=0),0,K628/E628)*100</f>
        <v>0</v>
      </c>
      <c r="M628" s="48"/>
      <c r="N628" s="41" t="n">
        <f aca="false">IF(OR(M628=0,E628=0),0,M628/E628)*100</f>
        <v>0</v>
      </c>
      <c r="O628" s="108" t="n">
        <f aca="false">SUM(E628-M628)</f>
        <v>0</v>
      </c>
    </row>
    <row r="629" customFormat="false" ht="12.75" hidden="true" customHeight="false" outlineLevel="0" collapsed="false">
      <c r="A629" s="45" t="s">
        <v>1092</v>
      </c>
      <c r="B629" s="66" t="s">
        <v>1093</v>
      </c>
      <c r="C629" s="47"/>
      <c r="D629" s="48"/>
      <c r="E629" s="40" t="n">
        <f aca="false">SUM(C629:D629)</f>
        <v>0</v>
      </c>
      <c r="F629" s="49" t="n">
        <f aca="false">IF(OR(E629=0,E$788=0),0,E629/E$788)*100</f>
        <v>0</v>
      </c>
      <c r="G629" s="47"/>
      <c r="H629" s="42" t="n">
        <f aca="false">SUM(E629-G629)</f>
        <v>0</v>
      </c>
      <c r="I629" s="50"/>
      <c r="J629" s="106" t="n">
        <f aca="false">IF(OR(I629=0,E629=0),0,I629/E629)*100</f>
        <v>0</v>
      </c>
      <c r="K629" s="48" t="n">
        <f aca="false">SUM(M629-I629)</f>
        <v>0</v>
      </c>
      <c r="L629" s="107" t="n">
        <f aca="false">IF(OR(K629=0,E629=0),0,K629/E629)*100</f>
        <v>0</v>
      </c>
      <c r="M629" s="48"/>
      <c r="N629" s="41" t="n">
        <f aca="false">IF(OR(M629=0,E629=0),0,M629/E629)*100</f>
        <v>0</v>
      </c>
      <c r="O629" s="108" t="n">
        <f aca="false">SUM(E629-M629)</f>
        <v>0</v>
      </c>
    </row>
    <row r="630" customFormat="false" ht="12.75" hidden="true" customHeight="false" outlineLevel="0" collapsed="false">
      <c r="A630" s="45" t="s">
        <v>1094</v>
      </c>
      <c r="B630" s="66" t="s">
        <v>1095</v>
      </c>
      <c r="C630" s="47"/>
      <c r="D630" s="48"/>
      <c r="E630" s="40" t="n">
        <f aca="false">SUM(C630:D630)</f>
        <v>0</v>
      </c>
      <c r="F630" s="49" t="n">
        <f aca="false">IF(OR(E630=0,E$788=0),0,E630/E$788)*100</f>
        <v>0</v>
      </c>
      <c r="G630" s="47"/>
      <c r="H630" s="42" t="n">
        <f aca="false">SUM(E630-G630)</f>
        <v>0</v>
      </c>
      <c r="I630" s="50"/>
      <c r="J630" s="106" t="n">
        <f aca="false">IF(OR(I630=0,E630=0),0,I630/E630)*100</f>
        <v>0</v>
      </c>
      <c r="K630" s="48" t="n">
        <f aca="false">SUM(M630-I630)</f>
        <v>0</v>
      </c>
      <c r="L630" s="107" t="n">
        <f aca="false">IF(OR(K630=0,E630=0),0,K630/E630)*100</f>
        <v>0</v>
      </c>
      <c r="M630" s="48"/>
      <c r="N630" s="41" t="n">
        <f aca="false">IF(OR(M630=0,E630=0),0,M630/E630)*100</f>
        <v>0</v>
      </c>
      <c r="O630" s="108" t="n">
        <f aca="false">SUM(E630-M630)</f>
        <v>0</v>
      </c>
    </row>
    <row r="631" customFormat="false" ht="12.75" hidden="true" customHeight="false" outlineLevel="0" collapsed="false">
      <c r="A631" s="45" t="s">
        <v>1096</v>
      </c>
      <c r="B631" s="66" t="s">
        <v>1097</v>
      </c>
      <c r="C631" s="47"/>
      <c r="D631" s="48"/>
      <c r="E631" s="40" t="n">
        <f aca="false">SUM(C631:D631)</f>
        <v>0</v>
      </c>
      <c r="F631" s="49" t="n">
        <f aca="false">IF(OR(E631=0,E$788=0),0,E631/E$788)*100</f>
        <v>0</v>
      </c>
      <c r="G631" s="47"/>
      <c r="H631" s="42" t="n">
        <f aca="false">SUM(E631-G631)</f>
        <v>0</v>
      </c>
      <c r="I631" s="50"/>
      <c r="J631" s="106" t="n">
        <f aca="false">IF(OR(I631=0,E631=0),0,I631/E631)*100</f>
        <v>0</v>
      </c>
      <c r="K631" s="48" t="n">
        <f aca="false">SUM(M631-I631)</f>
        <v>0</v>
      </c>
      <c r="L631" s="107" t="n">
        <f aca="false">IF(OR(K631=0,E631=0),0,K631/E631)*100</f>
        <v>0</v>
      </c>
      <c r="M631" s="48"/>
      <c r="N631" s="41" t="n">
        <f aca="false">IF(OR(M631=0,E631=0),0,M631/E631)*100</f>
        <v>0</v>
      </c>
      <c r="O631" s="108" t="n">
        <f aca="false">SUM(E631-M631)</f>
        <v>0</v>
      </c>
    </row>
    <row r="632" customFormat="false" ht="12.75" hidden="true" customHeight="false" outlineLevel="0" collapsed="false">
      <c r="A632" s="45" t="s">
        <v>1098</v>
      </c>
      <c r="B632" s="66" t="s">
        <v>1099</v>
      </c>
      <c r="C632" s="47" t="n">
        <f aca="false">SUM(C633:C638)</f>
        <v>0</v>
      </c>
      <c r="D632" s="48" t="n">
        <f aca="false">SUM(D633:D638)</f>
        <v>0</v>
      </c>
      <c r="E632" s="40" t="n">
        <f aca="false">SUM(C632:D632)</f>
        <v>0</v>
      </c>
      <c r="F632" s="49" t="n">
        <f aca="false">IF(OR(E632=0,E$788=0),0,E632/E$788)*100</f>
        <v>0</v>
      </c>
      <c r="G632" s="47" t="n">
        <f aca="false">SUM(G633:G638)</f>
        <v>0</v>
      </c>
      <c r="H632" s="42" t="n">
        <f aca="false">SUM(E632-G632)</f>
        <v>0</v>
      </c>
      <c r="I632" s="50" t="n">
        <f aca="false">SUM(I633:I638)</f>
        <v>0</v>
      </c>
      <c r="J632" s="106" t="n">
        <f aca="false">IF(OR(I632=0,E632=0),0,I632/E632)*100</f>
        <v>0</v>
      </c>
      <c r="K632" s="48" t="n">
        <f aca="false">SUM(K633:K638)</f>
        <v>0</v>
      </c>
      <c r="L632" s="107" t="n">
        <f aca="false">IF(OR(K632=0,E632=0),0,K632/E632)*100</f>
        <v>0</v>
      </c>
      <c r="M632" s="48" t="n">
        <f aca="false">SUM(M633:M638)</f>
        <v>0</v>
      </c>
      <c r="N632" s="41" t="n">
        <f aca="false">IF(OR(M632=0,E632=0),0,M632/E632)*100</f>
        <v>0</v>
      </c>
      <c r="O632" s="108" t="n">
        <f aca="false">SUM(E632-M632)</f>
        <v>0</v>
      </c>
    </row>
    <row r="633" customFormat="false" ht="12.75" hidden="true" customHeight="false" outlineLevel="0" collapsed="false">
      <c r="A633" s="45" t="s">
        <v>1100</v>
      </c>
      <c r="B633" s="66" t="s">
        <v>1101</v>
      </c>
      <c r="C633" s="47"/>
      <c r="D633" s="48"/>
      <c r="E633" s="40" t="n">
        <f aca="false">SUM(C633:D633)</f>
        <v>0</v>
      </c>
      <c r="F633" s="49" t="n">
        <f aca="false">IF(OR(E633=0,E$788=0),0,E633/E$788)*100</f>
        <v>0</v>
      </c>
      <c r="G633" s="47"/>
      <c r="H633" s="42" t="n">
        <f aca="false">SUM(E633-G633)</f>
        <v>0</v>
      </c>
      <c r="I633" s="50"/>
      <c r="J633" s="106" t="n">
        <f aca="false">IF(OR(I633=0,E633=0),0,I633/E633)*100</f>
        <v>0</v>
      </c>
      <c r="K633" s="48" t="n">
        <f aca="false">SUM(M633-I633)</f>
        <v>0</v>
      </c>
      <c r="L633" s="107" t="n">
        <f aca="false">IF(OR(K633=0,E633=0),0,K633/E633)*100</f>
        <v>0</v>
      </c>
      <c r="M633" s="48"/>
      <c r="N633" s="41" t="n">
        <f aca="false">IF(OR(M633=0,E633=0),0,M633/E633)*100</f>
        <v>0</v>
      </c>
      <c r="O633" s="108" t="n">
        <f aca="false">SUM(E633-M633)</f>
        <v>0</v>
      </c>
    </row>
    <row r="634" customFormat="false" ht="12.75" hidden="true" customHeight="false" outlineLevel="0" collapsed="false">
      <c r="A634" s="45" t="s">
        <v>1102</v>
      </c>
      <c r="B634" s="66" t="s">
        <v>990</v>
      </c>
      <c r="C634" s="47"/>
      <c r="D634" s="48"/>
      <c r="E634" s="40" t="n">
        <f aca="false">SUM(C634:D634)</f>
        <v>0</v>
      </c>
      <c r="F634" s="49" t="n">
        <f aca="false">IF(OR(E634=0,E$788=0),0,E634/E$788)*100</f>
        <v>0</v>
      </c>
      <c r="G634" s="47"/>
      <c r="H634" s="42" t="n">
        <f aca="false">SUM(E634-G634)</f>
        <v>0</v>
      </c>
      <c r="I634" s="50"/>
      <c r="J634" s="106" t="n">
        <f aca="false">IF(OR(I634=0,E634=0),0,I634/E634)*100</f>
        <v>0</v>
      </c>
      <c r="K634" s="48" t="n">
        <f aca="false">SUM(M634-I634)</f>
        <v>0</v>
      </c>
      <c r="L634" s="107" t="n">
        <f aca="false">IF(OR(K634=0,E634=0),0,K634/E634)*100</f>
        <v>0</v>
      </c>
      <c r="M634" s="48"/>
      <c r="N634" s="41" t="n">
        <f aca="false">IF(OR(M634=0,E634=0),0,M634/E634)*100</f>
        <v>0</v>
      </c>
      <c r="O634" s="108" t="n">
        <f aca="false">SUM(E634-M634)</f>
        <v>0</v>
      </c>
    </row>
    <row r="635" customFormat="false" ht="12.75" hidden="true" customHeight="false" outlineLevel="0" collapsed="false">
      <c r="A635" s="45" t="s">
        <v>1103</v>
      </c>
      <c r="B635" s="66" t="s">
        <v>996</v>
      </c>
      <c r="C635" s="47"/>
      <c r="D635" s="48"/>
      <c r="E635" s="40" t="n">
        <f aca="false">SUM(C635:D635)</f>
        <v>0</v>
      </c>
      <c r="F635" s="49" t="n">
        <f aca="false">IF(OR(E635=0,E$788=0),0,E635/E$788)*100</f>
        <v>0</v>
      </c>
      <c r="G635" s="47"/>
      <c r="H635" s="42" t="n">
        <f aca="false">SUM(E635-G635)</f>
        <v>0</v>
      </c>
      <c r="I635" s="50"/>
      <c r="J635" s="106" t="n">
        <f aca="false">IF(OR(I635=0,E635=0),0,I635/E635)*100</f>
        <v>0</v>
      </c>
      <c r="K635" s="48" t="n">
        <f aca="false">SUM(M635-I635)</f>
        <v>0</v>
      </c>
      <c r="L635" s="107" t="n">
        <f aca="false">IF(OR(K635=0,E635=0),0,K635/E635)*100</f>
        <v>0</v>
      </c>
      <c r="M635" s="48"/>
      <c r="N635" s="41" t="n">
        <f aca="false">IF(OR(M635=0,E635=0),0,M635/E635)*100</f>
        <v>0</v>
      </c>
      <c r="O635" s="108" t="n">
        <f aca="false">SUM(E635-M635)</f>
        <v>0</v>
      </c>
    </row>
    <row r="636" customFormat="false" ht="12.75" hidden="true" customHeight="false" outlineLevel="0" collapsed="false">
      <c r="A636" s="45" t="s">
        <v>1104</v>
      </c>
      <c r="B636" s="66" t="s">
        <v>1004</v>
      </c>
      <c r="C636" s="47"/>
      <c r="D636" s="48"/>
      <c r="E636" s="40" t="n">
        <f aca="false">SUM(C636:D636)</f>
        <v>0</v>
      </c>
      <c r="F636" s="49" t="n">
        <f aca="false">IF(OR(E636=0,E$788=0),0,E636/E$788)*100</f>
        <v>0</v>
      </c>
      <c r="G636" s="47"/>
      <c r="H636" s="42" t="n">
        <f aca="false">SUM(E636-G636)</f>
        <v>0</v>
      </c>
      <c r="I636" s="50"/>
      <c r="J636" s="106" t="n">
        <f aca="false">IF(OR(I636=0,E636=0),0,I636/E636)*100</f>
        <v>0</v>
      </c>
      <c r="K636" s="48" t="n">
        <f aca="false">SUM(M636-I636)</f>
        <v>0</v>
      </c>
      <c r="L636" s="107" t="n">
        <f aca="false">IF(OR(K636=0,E636=0),0,K636/E636)*100</f>
        <v>0</v>
      </c>
      <c r="M636" s="48"/>
      <c r="N636" s="41" t="n">
        <f aca="false">IF(OR(M636=0,E636=0),0,M636/E636)*100</f>
        <v>0</v>
      </c>
      <c r="O636" s="108" t="n">
        <f aca="false">SUM(E636-M636)</f>
        <v>0</v>
      </c>
    </row>
    <row r="637" customFormat="false" ht="12.75" hidden="true" customHeight="false" outlineLevel="0" collapsed="false">
      <c r="A637" s="45" t="s">
        <v>1105</v>
      </c>
      <c r="B637" s="66" t="s">
        <v>1106</v>
      </c>
      <c r="C637" s="47"/>
      <c r="D637" s="48"/>
      <c r="E637" s="40" t="n">
        <f aca="false">SUM(C637:D637)</f>
        <v>0</v>
      </c>
      <c r="F637" s="49" t="n">
        <f aca="false">IF(OR(E637=0,E$788=0),0,E637/E$788)*100</f>
        <v>0</v>
      </c>
      <c r="G637" s="47"/>
      <c r="H637" s="42" t="n">
        <f aca="false">SUM(E637-G637)</f>
        <v>0</v>
      </c>
      <c r="I637" s="50"/>
      <c r="J637" s="106" t="n">
        <f aca="false">IF(OR(I637=0,E637=0),0,I637/E637)*100</f>
        <v>0</v>
      </c>
      <c r="K637" s="48" t="n">
        <f aca="false">SUM(M637-I637)</f>
        <v>0</v>
      </c>
      <c r="L637" s="107" t="n">
        <f aca="false">IF(OR(K637=0,E637=0),0,K637/E637)*100</f>
        <v>0</v>
      </c>
      <c r="M637" s="48"/>
      <c r="N637" s="41" t="n">
        <f aca="false">IF(OR(M637=0,E637=0),0,M637/E637)*100</f>
        <v>0</v>
      </c>
      <c r="O637" s="108" t="n">
        <f aca="false">SUM(E637-M637)</f>
        <v>0</v>
      </c>
    </row>
    <row r="638" customFormat="false" ht="12.75" hidden="true" customHeight="false" outlineLevel="0" collapsed="false">
      <c r="A638" s="45" t="s">
        <v>1107</v>
      </c>
      <c r="B638" s="66" t="s">
        <v>1022</v>
      </c>
      <c r="C638" s="47"/>
      <c r="D638" s="48"/>
      <c r="E638" s="40" t="n">
        <f aca="false">SUM(C638:D638)</f>
        <v>0</v>
      </c>
      <c r="F638" s="49" t="n">
        <f aca="false">IF(OR(E638=0,E$788=0),0,E638/E$788)*100</f>
        <v>0</v>
      </c>
      <c r="G638" s="47"/>
      <c r="H638" s="42" t="n">
        <f aca="false">SUM(E638-G638)</f>
        <v>0</v>
      </c>
      <c r="I638" s="50"/>
      <c r="J638" s="106" t="n">
        <f aca="false">IF(OR(I638=0,E638=0),0,I638/E638)*100</f>
        <v>0</v>
      </c>
      <c r="K638" s="48" t="n">
        <f aca="false">SUM(M638-I638)</f>
        <v>0</v>
      </c>
      <c r="L638" s="107" t="n">
        <f aca="false">IF(OR(K638=0,E638=0),0,K638/E638)*100</f>
        <v>0</v>
      </c>
      <c r="M638" s="48"/>
      <c r="N638" s="41" t="n">
        <f aca="false">IF(OR(M638=0,E638=0),0,M638/E638)*100</f>
        <v>0</v>
      </c>
      <c r="O638" s="108" t="n">
        <f aca="false">SUM(E638-M638)</f>
        <v>0</v>
      </c>
    </row>
    <row r="639" customFormat="false" ht="22.5" hidden="true" customHeight="false" outlineLevel="0" collapsed="false">
      <c r="A639" s="45" t="s">
        <v>1108</v>
      </c>
      <c r="B639" s="66" t="s">
        <v>1109</v>
      </c>
      <c r="C639" s="47" t="n">
        <f aca="false">SUM(C640)</f>
        <v>0</v>
      </c>
      <c r="D639" s="48" t="n">
        <f aca="false">SUM(D640)</f>
        <v>0</v>
      </c>
      <c r="E639" s="40" t="n">
        <f aca="false">SUM(C639:D639)</f>
        <v>0</v>
      </c>
      <c r="F639" s="49" t="n">
        <f aca="false">IF(OR(E639=0,E$788=0),0,E639/E$788)*100</f>
        <v>0</v>
      </c>
      <c r="G639" s="47" t="n">
        <f aca="false">SUM(G640)</f>
        <v>0</v>
      </c>
      <c r="H639" s="42" t="n">
        <f aca="false">SUM(E639-G639)</f>
        <v>0</v>
      </c>
      <c r="I639" s="50" t="n">
        <f aca="false">SUM(I640)</f>
        <v>0</v>
      </c>
      <c r="J639" s="106" t="n">
        <f aca="false">IF(OR(I639=0,E639=0),0,I639/E639)*100</f>
        <v>0</v>
      </c>
      <c r="K639" s="48" t="n">
        <f aca="false">SUM(K640)</f>
        <v>0</v>
      </c>
      <c r="L639" s="107" t="n">
        <f aca="false">IF(OR(K639=0,E639=0),0,K639/E639)*100</f>
        <v>0</v>
      </c>
      <c r="M639" s="48" t="n">
        <f aca="false">SUM(M640)</f>
        <v>0</v>
      </c>
      <c r="N639" s="41" t="n">
        <f aca="false">IF(OR(M639=0,E639=0),0,M639/E639)*100</f>
        <v>0</v>
      </c>
      <c r="O639" s="108" t="n">
        <f aca="false">SUM(E639-M639)</f>
        <v>0</v>
      </c>
    </row>
    <row r="640" customFormat="false" ht="12.75" hidden="true" customHeight="false" outlineLevel="0" collapsed="false">
      <c r="A640" s="45" t="s">
        <v>1110</v>
      </c>
      <c r="B640" s="66" t="s">
        <v>1106</v>
      </c>
      <c r="C640" s="47"/>
      <c r="D640" s="48"/>
      <c r="E640" s="40" t="n">
        <f aca="false">SUM(C640:D640)</f>
        <v>0</v>
      </c>
      <c r="F640" s="49" t="n">
        <f aca="false">IF(OR(E640=0,E$788=0),0,E640/E$788)*100</f>
        <v>0</v>
      </c>
      <c r="G640" s="47"/>
      <c r="H640" s="42" t="n">
        <f aca="false">SUM(E640-G640)</f>
        <v>0</v>
      </c>
      <c r="I640" s="50"/>
      <c r="J640" s="106" t="n">
        <f aca="false">IF(OR(I640=0,E640=0),0,I640/E640)*100</f>
        <v>0</v>
      </c>
      <c r="K640" s="48" t="n">
        <f aca="false">SUM(M640-I640)</f>
        <v>0</v>
      </c>
      <c r="L640" s="107" t="n">
        <f aca="false">IF(OR(K640=0,E640=0),0,K640/E640)*100</f>
        <v>0</v>
      </c>
      <c r="M640" s="48"/>
      <c r="N640" s="41" t="n">
        <f aca="false">IF(OR(M640=0,E640=0),0,M640/E640)*100</f>
        <v>0</v>
      </c>
      <c r="O640" s="108" t="n">
        <f aca="false">SUM(E640-M640)</f>
        <v>0</v>
      </c>
    </row>
    <row r="641" customFormat="false" ht="22.5" hidden="true" customHeight="false" outlineLevel="0" collapsed="false">
      <c r="A641" s="60" t="s">
        <v>1111</v>
      </c>
      <c r="B641" s="66" t="s">
        <v>1112</v>
      </c>
      <c r="C641" s="47" t="n">
        <f aca="false">SUM(C642:C643)</f>
        <v>0</v>
      </c>
      <c r="D641" s="48" t="n">
        <f aca="false">SUM(D642:D643)</f>
        <v>0</v>
      </c>
      <c r="E641" s="40" t="n">
        <f aca="false">SUM(C641:D641)</f>
        <v>0</v>
      </c>
      <c r="F641" s="49" t="n">
        <f aca="false">IF(OR(E641=0,E$788=0),0,E641/E$788)*100</f>
        <v>0</v>
      </c>
      <c r="G641" s="47" t="n">
        <f aca="false">SUM(G642:G643)</f>
        <v>0</v>
      </c>
      <c r="H641" s="42" t="n">
        <f aca="false">SUM(E641-G641)</f>
        <v>0</v>
      </c>
      <c r="I641" s="50" t="n">
        <f aca="false">SUM(I642:I643)</f>
        <v>0</v>
      </c>
      <c r="J641" s="106" t="n">
        <f aca="false">IF(OR(I641=0,E641=0),0,I641/E641)*100</f>
        <v>0</v>
      </c>
      <c r="K641" s="48" t="n">
        <f aca="false">SUM(K642:K643)</f>
        <v>0</v>
      </c>
      <c r="L641" s="107" t="n">
        <f aca="false">IF(OR(K641=0,E641=0),0,K641/E641)*100</f>
        <v>0</v>
      </c>
      <c r="M641" s="48" t="n">
        <f aca="false">SUM(M642:M643)</f>
        <v>0</v>
      </c>
      <c r="N641" s="41" t="n">
        <f aca="false">IF(OR(M641=0,E641=0),0,M641/E641)*100</f>
        <v>0</v>
      </c>
      <c r="O641" s="108" t="n">
        <f aca="false">SUM(E641-M641)</f>
        <v>0</v>
      </c>
    </row>
    <row r="642" customFormat="false" ht="12.75" hidden="true" customHeight="false" outlineLevel="0" collapsed="false">
      <c r="A642" s="60" t="s">
        <v>1113</v>
      </c>
      <c r="B642" s="66" t="s">
        <v>1106</v>
      </c>
      <c r="C642" s="47"/>
      <c r="D642" s="48"/>
      <c r="E642" s="40" t="n">
        <f aca="false">SUM(C642:D642)</f>
        <v>0</v>
      </c>
      <c r="F642" s="49" t="n">
        <f aca="false">IF(OR(E642=0,E$788=0),0,E642/E$788)*100</f>
        <v>0</v>
      </c>
      <c r="G642" s="47"/>
      <c r="H642" s="42" t="n">
        <f aca="false">SUM(E642-G642)</f>
        <v>0</v>
      </c>
      <c r="I642" s="50"/>
      <c r="J642" s="106" t="n">
        <f aca="false">IF(OR(I642=0,E642=0),0,I642/E642)*100</f>
        <v>0</v>
      </c>
      <c r="K642" s="48" t="n">
        <f aca="false">SUM(M642-I642)</f>
        <v>0</v>
      </c>
      <c r="L642" s="107" t="n">
        <f aca="false">IF(OR(K642=0,E642=0),0,K642/E642)*100</f>
        <v>0</v>
      </c>
      <c r="M642" s="48"/>
      <c r="N642" s="41" t="n">
        <f aca="false">IF(OR(M642=0,E642=0),0,M642/E642)*100</f>
        <v>0</v>
      </c>
      <c r="O642" s="108" t="n">
        <f aca="false">SUM(E642-M642)</f>
        <v>0</v>
      </c>
    </row>
    <row r="643" customFormat="false" ht="12.75" hidden="true" customHeight="false" outlineLevel="0" collapsed="false">
      <c r="A643" s="60" t="s">
        <v>1114</v>
      </c>
      <c r="B643" s="66" t="s">
        <v>1115</v>
      </c>
      <c r="C643" s="47"/>
      <c r="D643" s="48"/>
      <c r="E643" s="40" t="n">
        <f aca="false">SUM(C643:D643)</f>
        <v>0</v>
      </c>
      <c r="F643" s="49" t="n">
        <f aca="false">IF(OR(E643=0,E$788=0),0,E643/E$788)*100</f>
        <v>0</v>
      </c>
      <c r="G643" s="47"/>
      <c r="H643" s="42" t="n">
        <f aca="false">SUM(E643-G643)</f>
        <v>0</v>
      </c>
      <c r="I643" s="50"/>
      <c r="J643" s="106" t="n">
        <f aca="false">IF(OR(I643=0,E643=0),0,I643/E643)*100</f>
        <v>0</v>
      </c>
      <c r="K643" s="48" t="n">
        <f aca="false">SUM(M643-I643)</f>
        <v>0</v>
      </c>
      <c r="L643" s="107" t="n">
        <f aca="false">IF(OR(K643=0,E643=0),0,K643/E643)*100</f>
        <v>0</v>
      </c>
      <c r="M643" s="48"/>
      <c r="N643" s="41" t="n">
        <f aca="false">IF(OR(M643=0,E643=0),0,M643/E643)*100</f>
        <v>0</v>
      </c>
      <c r="O643" s="108" t="n">
        <f aca="false">SUM(E643-M643)</f>
        <v>0</v>
      </c>
    </row>
    <row r="644" customFormat="false" ht="12.75" hidden="true" customHeight="false" outlineLevel="0" collapsed="false">
      <c r="A644" s="45" t="s">
        <v>1116</v>
      </c>
      <c r="B644" s="66" t="s">
        <v>1117</v>
      </c>
      <c r="C644" s="47"/>
      <c r="D644" s="48"/>
      <c r="E644" s="40" t="n">
        <f aca="false">SUM(C644:D644)</f>
        <v>0</v>
      </c>
      <c r="F644" s="49" t="n">
        <f aca="false">IF(OR(E644=0,E$788=0),0,E644/E$788)*100</f>
        <v>0</v>
      </c>
      <c r="G644" s="47"/>
      <c r="H644" s="42" t="n">
        <f aca="false">SUM(E644-G644)</f>
        <v>0</v>
      </c>
      <c r="I644" s="50"/>
      <c r="J644" s="106" t="n">
        <f aca="false">IF(OR(I644=0,E644=0),0,I644/E644)*100</f>
        <v>0</v>
      </c>
      <c r="K644" s="48" t="n">
        <f aca="false">SUM(M644-I644)</f>
        <v>0</v>
      </c>
      <c r="L644" s="107" t="n">
        <f aca="false">IF(OR(K644=0,E644=0),0,K644/E644)*100</f>
        <v>0</v>
      </c>
      <c r="M644" s="48"/>
      <c r="N644" s="41" t="n">
        <f aca="false">IF(OR(M644=0,E644=0),0,M644/E644)*100</f>
        <v>0</v>
      </c>
      <c r="O644" s="108" t="n">
        <f aca="false">SUM(E644-M644)</f>
        <v>0</v>
      </c>
    </row>
    <row r="645" customFormat="false" ht="12.75" hidden="true" customHeight="false" outlineLevel="0" collapsed="false">
      <c r="A645" s="45" t="s">
        <v>1118</v>
      </c>
      <c r="B645" s="66" t="s">
        <v>1119</v>
      </c>
      <c r="C645" s="47"/>
      <c r="D645" s="48"/>
      <c r="E645" s="40" t="n">
        <f aca="false">SUM(C645:D645)</f>
        <v>0</v>
      </c>
      <c r="F645" s="49" t="n">
        <f aca="false">IF(OR(E645=0,E$788=0),0,E645/E$788)*100</f>
        <v>0</v>
      </c>
      <c r="G645" s="55"/>
      <c r="H645" s="42" t="n">
        <f aca="false">SUM(E645-G645)</f>
        <v>0</v>
      </c>
      <c r="I645" s="56"/>
      <c r="J645" s="106" t="n">
        <f aca="false">IF(OR(I645=0,E645=0),0,I645/E645)*100</f>
        <v>0</v>
      </c>
      <c r="K645" s="48" t="n">
        <f aca="false">SUM(M645-I645)</f>
        <v>0</v>
      </c>
      <c r="L645" s="107" t="n">
        <f aca="false">IF(OR(K645=0,E645=0),0,K645/E645)*100</f>
        <v>0</v>
      </c>
      <c r="M645" s="40"/>
      <c r="N645" s="41" t="n">
        <f aca="false">IF(OR(M645=0,E645=0),0,M645/E645)*100</f>
        <v>0</v>
      </c>
      <c r="O645" s="108" t="n">
        <f aca="false">SUM(E645-M645)</f>
        <v>0</v>
      </c>
    </row>
    <row r="646" customFormat="false" ht="12.75" hidden="false" customHeight="false" outlineLevel="0" collapsed="false">
      <c r="A646" s="45" t="s">
        <v>1120</v>
      </c>
      <c r="B646" s="66" t="s">
        <v>1121</v>
      </c>
      <c r="C646" s="47" t="n">
        <f aca="false">SUM(C647:C649)</f>
        <v>650000</v>
      </c>
      <c r="D646" s="48" t="n">
        <f aca="false">SUM(D647:D649)</f>
        <v>0</v>
      </c>
      <c r="E646" s="40" t="n">
        <f aca="false">SUM(C646:D646)</f>
        <v>650000</v>
      </c>
      <c r="F646" s="49" t="n">
        <f aca="false">IF(OR(E646=0,E$788=0),0,E646/E$788)*100</f>
        <v>0.0232617168378729</v>
      </c>
      <c r="G646" s="47" t="n">
        <f aca="false">SUM(G647:G649)</f>
        <v>0</v>
      </c>
      <c r="H646" s="42" t="n">
        <f aca="false">SUM(E646-G646)</f>
        <v>650000</v>
      </c>
      <c r="I646" s="50" t="n">
        <f aca="false">SUM(I647:I649)</f>
        <v>0</v>
      </c>
      <c r="J646" s="106" t="n">
        <f aca="false">IF(OR(I646=0,E646=0),0,I646/E646)*100</f>
        <v>0</v>
      </c>
      <c r="K646" s="48" t="n">
        <f aca="false">SUM(K647:K649)</f>
        <v>0</v>
      </c>
      <c r="L646" s="107" t="n">
        <f aca="false">IF(OR(K646=0,E646=0),0,K646/E646)*100</f>
        <v>0</v>
      </c>
      <c r="M646" s="48" t="n">
        <f aca="false">SUM(M647:M649)</f>
        <v>0</v>
      </c>
      <c r="N646" s="41" t="n">
        <f aca="false">IF(OR(M646=0,E646=0),0,M646/E646)*100</f>
        <v>0</v>
      </c>
      <c r="O646" s="108" t="n">
        <f aca="false">SUM(E646-M646)</f>
        <v>650000</v>
      </c>
    </row>
    <row r="647" customFormat="false" ht="12.75" hidden="true" customHeight="false" outlineLevel="0" collapsed="false">
      <c r="A647" s="45" t="s">
        <v>1122</v>
      </c>
      <c r="B647" s="66" t="s">
        <v>1123</v>
      </c>
      <c r="C647" s="47"/>
      <c r="D647" s="48"/>
      <c r="E647" s="40" t="n">
        <f aca="false">SUM(C647:D647)</f>
        <v>0</v>
      </c>
      <c r="F647" s="49" t="n">
        <f aca="false">IF(OR(E647=0,E$788=0),0,E647/E$788)*100</f>
        <v>0</v>
      </c>
      <c r="G647" s="47"/>
      <c r="H647" s="42" t="n">
        <f aca="false">SUM(E647-G647)</f>
        <v>0</v>
      </c>
      <c r="I647" s="50"/>
      <c r="J647" s="106" t="n">
        <f aca="false">IF(OR(I647=0,E647=0),0,I647/E647)*100</f>
        <v>0</v>
      </c>
      <c r="K647" s="48" t="n">
        <f aca="false">SUM(M647-I647)</f>
        <v>0</v>
      </c>
      <c r="L647" s="107" t="n">
        <f aca="false">IF(OR(K647=0,E647=0),0,K647/E647)*100</f>
        <v>0</v>
      </c>
      <c r="M647" s="48"/>
      <c r="N647" s="41" t="n">
        <f aca="false">IF(OR(M647=0,E647=0),0,M647/E647)*100</f>
        <v>0</v>
      </c>
      <c r="O647" s="108" t="n">
        <f aca="false">SUM(E647-M647)</f>
        <v>0</v>
      </c>
    </row>
    <row r="648" customFormat="false" ht="12.75" hidden="false" customHeight="false" outlineLevel="0" collapsed="false">
      <c r="A648" s="45" t="s">
        <v>1124</v>
      </c>
      <c r="B648" s="66" t="s">
        <v>1125</v>
      </c>
      <c r="C648" s="47" t="n">
        <v>650000</v>
      </c>
      <c r="D648" s="48"/>
      <c r="E648" s="40" t="n">
        <f aca="false">SUM(C648:D648)</f>
        <v>650000</v>
      </c>
      <c r="F648" s="49" t="n">
        <f aca="false">IF(OR(E648=0,E$788=0),0,E648/E$788)*100</f>
        <v>0.0232617168378729</v>
      </c>
      <c r="G648" s="47"/>
      <c r="H648" s="42" t="n">
        <f aca="false">SUM(E648-G648)</f>
        <v>650000</v>
      </c>
      <c r="I648" s="50"/>
      <c r="J648" s="106" t="n">
        <f aca="false">IF(OR(I648=0,E648=0),0,I648/E648)*100</f>
        <v>0</v>
      </c>
      <c r="K648" s="48" t="n">
        <f aca="false">SUM(M648-I648)</f>
        <v>0</v>
      </c>
      <c r="L648" s="107" t="n">
        <f aca="false">IF(OR(K648=0,E648=0),0,K648/E648)*100</f>
        <v>0</v>
      </c>
      <c r="M648" s="48"/>
      <c r="N648" s="41" t="n">
        <f aca="false">IF(OR(M648=0,E648=0),0,M648/E648)*100</f>
        <v>0</v>
      </c>
      <c r="O648" s="108" t="n">
        <f aca="false">SUM(E648-M648)</f>
        <v>650000</v>
      </c>
    </row>
    <row r="649" customFormat="false" ht="12.75" hidden="true" customHeight="false" outlineLevel="0" collapsed="false">
      <c r="A649" s="45" t="s">
        <v>1126</v>
      </c>
      <c r="B649" s="66" t="s">
        <v>1127</v>
      </c>
      <c r="C649" s="47"/>
      <c r="D649" s="48"/>
      <c r="E649" s="40" t="n">
        <f aca="false">SUM(C649:D649)</f>
        <v>0</v>
      </c>
      <c r="F649" s="49" t="n">
        <f aca="false">IF(OR(E649=0,E$788=0),0,E649/E$788)*100</f>
        <v>0</v>
      </c>
      <c r="G649" s="47"/>
      <c r="H649" s="42" t="n">
        <f aca="false">SUM(E649-G649)</f>
        <v>0</v>
      </c>
      <c r="I649" s="50"/>
      <c r="J649" s="106" t="n">
        <f aca="false">IF(OR(I649=0,E649=0),0,I649/E649)*100</f>
        <v>0</v>
      </c>
      <c r="K649" s="48" t="n">
        <f aca="false">SUM(M649-I649)</f>
        <v>0</v>
      </c>
      <c r="L649" s="107" t="n">
        <f aca="false">IF(OR(K649=0,E649=0),0,K649/E649)*100</f>
        <v>0</v>
      </c>
      <c r="M649" s="48"/>
      <c r="N649" s="41" t="n">
        <f aca="false">IF(OR(M649=0,E649=0),0,M649/E649)*100</f>
        <v>0</v>
      </c>
      <c r="O649" s="108" t="n">
        <f aca="false">SUM(E649-M649)</f>
        <v>0</v>
      </c>
    </row>
    <row r="650" customFormat="false" ht="12.75" hidden="false" customHeight="false" outlineLevel="0" collapsed="false">
      <c r="A650" s="45" t="s">
        <v>1128</v>
      </c>
      <c r="B650" s="66" t="s">
        <v>1129</v>
      </c>
      <c r="C650" s="47" t="n">
        <v>10000000</v>
      </c>
      <c r="D650" s="48"/>
      <c r="E650" s="40" t="n">
        <f aca="false">SUM(C650:D650)</f>
        <v>10000000</v>
      </c>
      <c r="F650" s="49" t="n">
        <f aca="false">IF(OR(E650=0,E$788=0),0,E650/E$788)*100</f>
        <v>0.357872566736506</v>
      </c>
      <c r="G650" s="55"/>
      <c r="H650" s="42" t="n">
        <f aca="false">SUM(E650-G650)</f>
        <v>10000000</v>
      </c>
      <c r="I650" s="56" t="n">
        <v>10000000</v>
      </c>
      <c r="J650" s="106" t="n">
        <f aca="false">IF(OR(I650=0,E650=0),0,I650/E650)*100</f>
        <v>100</v>
      </c>
      <c r="K650" s="48" t="n">
        <f aca="false">SUM(M650-I650)</f>
        <v>0</v>
      </c>
      <c r="L650" s="107" t="n">
        <f aca="false">IF(OR(K650=0,E650=0),0,K650/E650)*100</f>
        <v>0</v>
      </c>
      <c r="M650" s="40" t="n">
        <v>10000000</v>
      </c>
      <c r="N650" s="41" t="n">
        <f aca="false">IF(OR(M650=0,E650=0),0,M650/E650)*100</f>
        <v>100</v>
      </c>
      <c r="O650" s="108" t="n">
        <f aca="false">SUM(E650-M650)</f>
        <v>0</v>
      </c>
    </row>
    <row r="651" customFormat="false" ht="12.75" hidden="false" customHeight="false" outlineLevel="0" collapsed="false">
      <c r="A651" s="45" t="s">
        <v>1130</v>
      </c>
      <c r="B651" s="66" t="s">
        <v>1131</v>
      </c>
      <c r="C651" s="47" t="n">
        <v>26000000</v>
      </c>
      <c r="D651" s="48"/>
      <c r="E651" s="40" t="n">
        <f aca="false">SUM(C651:D651)</f>
        <v>26000000</v>
      </c>
      <c r="F651" s="49" t="n">
        <f aca="false">IF(OR(E651=0,E$788=0),0,E651/E$788)*100</f>
        <v>0.930468673514917</v>
      </c>
      <c r="G651" s="55"/>
      <c r="H651" s="42" t="n">
        <f aca="false">SUM(E651-G651)</f>
        <v>26000000</v>
      </c>
      <c r="I651" s="56" t="n">
        <v>5000000</v>
      </c>
      <c r="J651" s="106" t="n">
        <f aca="false">IF(OR(I651=0,E651=0),0,I651/E651)*100</f>
        <v>19.2307692307692</v>
      </c>
      <c r="K651" s="48" t="n">
        <f aca="false">SUM(M651-I651)</f>
        <v>0</v>
      </c>
      <c r="L651" s="107" t="n">
        <f aca="false">IF(OR(K651=0,E651=0),0,K651/E651)*100</f>
        <v>0</v>
      </c>
      <c r="M651" s="40" t="n">
        <v>5000000</v>
      </c>
      <c r="N651" s="41" t="n">
        <f aca="false">IF(OR(M651=0,E651=0),0,M651/E651)*100</f>
        <v>19.2307692307692</v>
      </c>
      <c r="O651" s="108" t="n">
        <f aca="false">SUM(E651-M651)</f>
        <v>21000000</v>
      </c>
    </row>
    <row r="652" customFormat="false" ht="12.75" hidden="true" customHeight="false" outlineLevel="0" collapsed="false">
      <c r="A652" s="45" t="s">
        <v>1132</v>
      </c>
      <c r="B652" s="66" t="s">
        <v>1133</v>
      </c>
      <c r="C652" s="47"/>
      <c r="D652" s="48"/>
      <c r="E652" s="40" t="n">
        <f aca="false">SUM(C652:D652)</f>
        <v>0</v>
      </c>
      <c r="F652" s="49" t="n">
        <f aca="false">IF(OR(E652=0,E$788=0),0,E652/E$788)*100</f>
        <v>0</v>
      </c>
      <c r="G652" s="55"/>
      <c r="H652" s="42" t="n">
        <f aca="false">SUM(E652-G652)</f>
        <v>0</v>
      </c>
      <c r="I652" s="56"/>
      <c r="J652" s="106" t="n">
        <f aca="false">IF(OR(I652=0,E652=0),0,I652/E652)*100</f>
        <v>0</v>
      </c>
      <c r="K652" s="48" t="n">
        <f aca="false">SUM(M652-I652)</f>
        <v>0</v>
      </c>
      <c r="L652" s="107" t="n">
        <f aca="false">IF(OR(K652=0,E652=0),0,K652/E652)*100</f>
        <v>0</v>
      </c>
      <c r="M652" s="40"/>
      <c r="N652" s="41" t="n">
        <f aca="false">IF(OR(M652=0,E652=0),0,M652/E652)*100</f>
        <v>0</v>
      </c>
      <c r="O652" s="108" t="n">
        <f aca="false">SUM(E652-M652)</f>
        <v>0</v>
      </c>
    </row>
    <row r="653" customFormat="false" ht="12.75" hidden="true" customHeight="false" outlineLevel="0" collapsed="false">
      <c r="A653" s="60" t="s">
        <v>1134</v>
      </c>
      <c r="B653" s="66" t="s">
        <v>1026</v>
      </c>
      <c r="C653" s="47" t="n">
        <f aca="false">SUM(C654:C659)</f>
        <v>0</v>
      </c>
      <c r="D653" s="48" t="n">
        <f aca="false">SUM(D654:D659)</f>
        <v>0</v>
      </c>
      <c r="E653" s="40" t="n">
        <f aca="false">SUM(C653:D653)</f>
        <v>0</v>
      </c>
      <c r="F653" s="49" t="n">
        <f aca="false">IF(OR(E653=0,E$788=0),0,E653/E$788)*100</f>
        <v>0</v>
      </c>
      <c r="G653" s="47" t="n">
        <f aca="false">SUM(G654:G659)</f>
        <v>0</v>
      </c>
      <c r="H653" s="42" t="n">
        <f aca="false">SUM(E653-G653)</f>
        <v>0</v>
      </c>
      <c r="I653" s="50" t="n">
        <f aca="false">SUM(I654:I659)</f>
        <v>0</v>
      </c>
      <c r="J653" s="106" t="n">
        <f aca="false">IF(OR(I653=0,E653=0),0,I653/E653)*100</f>
        <v>0</v>
      </c>
      <c r="K653" s="48" t="n">
        <f aca="false">SUM(K654:K659)</f>
        <v>0</v>
      </c>
      <c r="L653" s="107" t="n">
        <f aca="false">IF(OR(K653=0,E653=0),0,K653/E653)*100</f>
        <v>0</v>
      </c>
      <c r="M653" s="48" t="n">
        <f aca="false">SUM(M654:M659)</f>
        <v>0</v>
      </c>
      <c r="N653" s="41" t="n">
        <f aca="false">IF(OR(M653=0,E653=0),0,M653/E653)*100</f>
        <v>0</v>
      </c>
      <c r="O653" s="108" t="n">
        <f aca="false">SUM(E653-M653)</f>
        <v>0</v>
      </c>
    </row>
    <row r="654" customFormat="false" ht="22.5" hidden="true" customHeight="false" outlineLevel="0" collapsed="false">
      <c r="A654" s="60" t="s">
        <v>1135</v>
      </c>
      <c r="B654" s="66" t="s">
        <v>1136</v>
      </c>
      <c r="C654" s="47"/>
      <c r="D654" s="48"/>
      <c r="E654" s="40" t="n">
        <f aca="false">SUM(C654:D654)</f>
        <v>0</v>
      </c>
      <c r="F654" s="49" t="n">
        <f aca="false">IF(OR(E654=0,E$788=0),0,E654/E$788)*100</f>
        <v>0</v>
      </c>
      <c r="G654" s="47"/>
      <c r="H654" s="42" t="n">
        <f aca="false">SUM(E654-G654)</f>
        <v>0</v>
      </c>
      <c r="I654" s="50"/>
      <c r="J654" s="106" t="n">
        <f aca="false">IF(OR(I654=0,E654=0),0,I654/E654)*100</f>
        <v>0</v>
      </c>
      <c r="K654" s="48" t="n">
        <f aca="false">SUM(M654-I654)</f>
        <v>0</v>
      </c>
      <c r="L654" s="107" t="n">
        <f aca="false">IF(OR(K654=0,E654=0),0,K654/E654)*100</f>
        <v>0</v>
      </c>
      <c r="M654" s="48"/>
      <c r="N654" s="41" t="n">
        <f aca="false">IF(OR(M654=0,E654=0),0,M654/E654)*100</f>
        <v>0</v>
      </c>
      <c r="O654" s="108" t="n">
        <f aca="false">SUM(E654-M654)</f>
        <v>0</v>
      </c>
    </row>
    <row r="655" customFormat="false" ht="22.5" hidden="true" customHeight="false" outlineLevel="0" collapsed="false">
      <c r="A655" s="60" t="s">
        <v>1137</v>
      </c>
      <c r="B655" s="66" t="s">
        <v>1138</v>
      </c>
      <c r="C655" s="47"/>
      <c r="D655" s="48"/>
      <c r="E655" s="40" t="n">
        <f aca="false">SUM(C655:D655)</f>
        <v>0</v>
      </c>
      <c r="F655" s="49" t="n">
        <f aca="false">IF(OR(E655=0,E$788=0),0,E655/E$788)*100</f>
        <v>0</v>
      </c>
      <c r="G655" s="47"/>
      <c r="H655" s="42" t="n">
        <f aca="false">SUM(E655-G655)</f>
        <v>0</v>
      </c>
      <c r="I655" s="50"/>
      <c r="J655" s="106" t="n">
        <f aca="false">IF(OR(I655=0,E655=0),0,I655/E655)*100</f>
        <v>0</v>
      </c>
      <c r="K655" s="48" t="n">
        <f aca="false">SUM(M655-I655)</f>
        <v>0</v>
      </c>
      <c r="L655" s="107" t="n">
        <f aca="false">IF(OR(K655=0,E655=0),0,K655/E655)*100</f>
        <v>0</v>
      </c>
      <c r="M655" s="48"/>
      <c r="N655" s="41" t="n">
        <f aca="false">IF(OR(M655=0,E655=0),0,M655/E655)*100</f>
        <v>0</v>
      </c>
      <c r="O655" s="108" t="n">
        <f aca="false">SUM(E655-M655)</f>
        <v>0</v>
      </c>
    </row>
    <row r="656" customFormat="false" ht="12.75" hidden="true" customHeight="false" outlineLevel="0" collapsed="false">
      <c r="A656" s="60" t="s">
        <v>1139</v>
      </c>
      <c r="B656" s="66" t="s">
        <v>1140</v>
      </c>
      <c r="C656" s="47"/>
      <c r="D656" s="48"/>
      <c r="E656" s="40" t="n">
        <f aca="false">SUM(C656:D656)</f>
        <v>0</v>
      </c>
      <c r="F656" s="49" t="n">
        <f aca="false">IF(OR(E656=0,E$788=0),0,E656/E$788)*100</f>
        <v>0</v>
      </c>
      <c r="G656" s="47"/>
      <c r="H656" s="42" t="n">
        <f aca="false">SUM(E656-G656)</f>
        <v>0</v>
      </c>
      <c r="I656" s="50"/>
      <c r="J656" s="106" t="n">
        <f aca="false">IF(OR(I656=0,E656=0),0,I656/E656)*100</f>
        <v>0</v>
      </c>
      <c r="K656" s="48" t="n">
        <f aca="false">SUM(M656-I656)</f>
        <v>0</v>
      </c>
      <c r="L656" s="107" t="n">
        <f aca="false">IF(OR(K656=0,E656=0),0,K656/E656)*100</f>
        <v>0</v>
      </c>
      <c r="M656" s="48"/>
      <c r="N656" s="41" t="n">
        <f aca="false">IF(OR(M656=0,E656=0),0,M656/E656)*100</f>
        <v>0</v>
      </c>
      <c r="O656" s="108" t="n">
        <f aca="false">SUM(E656-M656)</f>
        <v>0</v>
      </c>
    </row>
    <row r="657" customFormat="false" ht="22.5" hidden="true" customHeight="false" outlineLevel="0" collapsed="false">
      <c r="A657" s="60" t="s">
        <v>1141</v>
      </c>
      <c r="B657" s="66" t="s">
        <v>1038</v>
      </c>
      <c r="C657" s="47"/>
      <c r="D657" s="48"/>
      <c r="E657" s="40" t="n">
        <f aca="false">SUM(C657:D657)</f>
        <v>0</v>
      </c>
      <c r="F657" s="49" t="n">
        <f aca="false">IF(OR(E657=0,E$788=0),0,E657/E$788)*100</f>
        <v>0</v>
      </c>
      <c r="G657" s="47"/>
      <c r="H657" s="42" t="n">
        <f aca="false">SUM(E657-G657)</f>
        <v>0</v>
      </c>
      <c r="I657" s="50"/>
      <c r="J657" s="106" t="n">
        <f aca="false">IF(OR(I657=0,E657=0),0,I657/E657)*100</f>
        <v>0</v>
      </c>
      <c r="K657" s="48" t="n">
        <f aca="false">SUM(M657-I657)</f>
        <v>0</v>
      </c>
      <c r="L657" s="107" t="n">
        <f aca="false">IF(OR(K657=0,E657=0),0,K657/E657)*100</f>
        <v>0</v>
      </c>
      <c r="M657" s="48"/>
      <c r="N657" s="41" t="n">
        <f aca="false">IF(OR(M657=0,E657=0),0,M657/E657)*100</f>
        <v>0</v>
      </c>
      <c r="O657" s="108" t="n">
        <f aca="false">SUM(E657-M657)</f>
        <v>0</v>
      </c>
    </row>
    <row r="658" customFormat="false" ht="22.5" hidden="true" customHeight="false" outlineLevel="0" collapsed="false">
      <c r="A658" s="60" t="s">
        <v>1142</v>
      </c>
      <c r="B658" s="66" t="s">
        <v>1143</v>
      </c>
      <c r="C658" s="47"/>
      <c r="D658" s="48"/>
      <c r="E658" s="40" t="n">
        <f aca="false">SUM(C658:D658)</f>
        <v>0</v>
      </c>
      <c r="F658" s="49" t="n">
        <f aca="false">IF(OR(E658=0,E$788=0),0,E658/E$788)*100</f>
        <v>0</v>
      </c>
      <c r="G658" s="47"/>
      <c r="H658" s="42" t="n">
        <f aca="false">SUM(E658-G658)</f>
        <v>0</v>
      </c>
      <c r="I658" s="50"/>
      <c r="J658" s="106" t="n">
        <f aca="false">IF(OR(I658=0,E658=0),0,I658/E658)*100</f>
        <v>0</v>
      </c>
      <c r="K658" s="48" t="n">
        <f aca="false">SUM(M658-I658)</f>
        <v>0</v>
      </c>
      <c r="L658" s="107" t="n">
        <f aca="false">IF(OR(K658=0,E658=0),0,K658/E658)*100</f>
        <v>0</v>
      </c>
      <c r="M658" s="48"/>
      <c r="N658" s="41" t="n">
        <f aca="false">IF(OR(M658=0,E658=0),0,M658/E658)*100</f>
        <v>0</v>
      </c>
      <c r="O658" s="108" t="n">
        <f aca="false">SUM(E658-M658)</f>
        <v>0</v>
      </c>
    </row>
    <row r="659" customFormat="false" ht="12.75" hidden="true" customHeight="false" outlineLevel="0" collapsed="false">
      <c r="A659" s="60" t="s">
        <v>1144</v>
      </c>
      <c r="B659" s="66" t="s">
        <v>1145</v>
      </c>
      <c r="C659" s="47"/>
      <c r="D659" s="48"/>
      <c r="E659" s="40" t="n">
        <f aca="false">SUM(C659:D659)</f>
        <v>0</v>
      </c>
      <c r="F659" s="49" t="n">
        <f aca="false">IF(OR(E659=0,E$788=0),0,E659/E$788)*100</f>
        <v>0</v>
      </c>
      <c r="G659" s="47"/>
      <c r="H659" s="42" t="n">
        <f aca="false">SUM(E659-G659)</f>
        <v>0</v>
      </c>
      <c r="I659" s="50"/>
      <c r="J659" s="106" t="n">
        <f aca="false">IF(OR(I659=0,E659=0),0,I659/E659)*100</f>
        <v>0</v>
      </c>
      <c r="K659" s="48" t="n">
        <f aca="false">SUM(M659-I659)</f>
        <v>0</v>
      </c>
      <c r="L659" s="107" t="n">
        <f aca="false">IF(OR(K659=0,E659=0),0,K659/E659)*100</f>
        <v>0</v>
      </c>
      <c r="M659" s="48"/>
      <c r="N659" s="41" t="n">
        <f aca="false">IF(OR(M659=0,E659=0),0,M659/E659)*100</f>
        <v>0</v>
      </c>
      <c r="O659" s="108" t="n">
        <f aca="false">SUM(E659-M659)</f>
        <v>0</v>
      </c>
    </row>
    <row r="660" customFormat="false" ht="12.75" hidden="true" customHeight="false" outlineLevel="0" collapsed="false">
      <c r="A660" s="60" t="s">
        <v>1146</v>
      </c>
      <c r="B660" s="66" t="s">
        <v>1147</v>
      </c>
      <c r="C660" s="47" t="n">
        <f aca="false">SUM(C661)</f>
        <v>0</v>
      </c>
      <c r="D660" s="48" t="n">
        <f aca="false">SUM(D661)</f>
        <v>0</v>
      </c>
      <c r="E660" s="40" t="n">
        <f aca="false">SUM(C660:D660)</f>
        <v>0</v>
      </c>
      <c r="F660" s="49" t="n">
        <f aca="false">IF(OR(E660=0,E$788=0),0,E660/E$788)*100</f>
        <v>0</v>
      </c>
      <c r="G660" s="47" t="n">
        <f aca="false">SUM(G661)</f>
        <v>0</v>
      </c>
      <c r="H660" s="42" t="n">
        <f aca="false">SUM(E660-G660)</f>
        <v>0</v>
      </c>
      <c r="I660" s="50" t="n">
        <f aca="false">SUM(I661)</f>
        <v>0</v>
      </c>
      <c r="J660" s="106" t="n">
        <f aca="false">IF(OR(I660=0,E660=0),0,I660/E660)*100</f>
        <v>0</v>
      </c>
      <c r="K660" s="48" t="n">
        <f aca="false">SUM(K661)</f>
        <v>0</v>
      </c>
      <c r="L660" s="107" t="n">
        <f aca="false">IF(OR(K660=0,E660=0),0,K660/E660)*100</f>
        <v>0</v>
      </c>
      <c r="M660" s="48" t="n">
        <f aca="false">SUM(M661)</f>
        <v>0</v>
      </c>
      <c r="N660" s="41" t="n">
        <f aca="false">IF(OR(M660=0,E660=0),0,M660/E660)*100</f>
        <v>0</v>
      </c>
      <c r="O660" s="108" t="n">
        <f aca="false">SUM(E660-M660)</f>
        <v>0</v>
      </c>
    </row>
    <row r="661" customFormat="false" ht="12.75" hidden="true" customHeight="false" outlineLevel="0" collapsed="false">
      <c r="A661" s="60" t="s">
        <v>1148</v>
      </c>
      <c r="B661" s="66" t="s">
        <v>984</v>
      </c>
      <c r="C661" s="47"/>
      <c r="D661" s="48"/>
      <c r="E661" s="40" t="n">
        <f aca="false">SUM(C661:D661)</f>
        <v>0</v>
      </c>
      <c r="F661" s="49" t="n">
        <f aca="false">IF(OR(E661=0,E$788=0),0,E661/E$788)*100</f>
        <v>0</v>
      </c>
      <c r="G661" s="47"/>
      <c r="H661" s="42" t="n">
        <f aca="false">SUM(E661-G661)</f>
        <v>0</v>
      </c>
      <c r="I661" s="50"/>
      <c r="J661" s="106" t="n">
        <f aca="false">IF(OR(I661=0,E661=0),0,I661/E661)*100</f>
        <v>0</v>
      </c>
      <c r="K661" s="48" t="n">
        <f aca="false">SUM(M661-I661)</f>
        <v>0</v>
      </c>
      <c r="L661" s="107" t="n">
        <f aca="false">IF(OR(K661=0,E661=0),0,K661/E661)*100</f>
        <v>0</v>
      </c>
      <c r="M661" s="48"/>
      <c r="N661" s="41" t="n">
        <f aca="false">IF(OR(M661=0,E661=0),0,M661/E661)*100</f>
        <v>0</v>
      </c>
      <c r="O661" s="108" t="n">
        <f aca="false">SUM(E661-M661)</f>
        <v>0</v>
      </c>
    </row>
    <row r="662" customFormat="false" ht="12.75" hidden="true" customHeight="false" outlineLevel="0" collapsed="false">
      <c r="A662" s="60" t="s">
        <v>1149</v>
      </c>
      <c r="B662" s="66" t="s">
        <v>1150</v>
      </c>
      <c r="C662" s="47" t="n">
        <f aca="false">SUM(C663)</f>
        <v>0</v>
      </c>
      <c r="D662" s="48" t="n">
        <f aca="false">SUM(D663)</f>
        <v>0</v>
      </c>
      <c r="E662" s="40" t="n">
        <f aca="false">SUM(C662:D662)</f>
        <v>0</v>
      </c>
      <c r="F662" s="49" t="n">
        <f aca="false">IF(OR(E662=0,E$788=0),0,E662/E$788)*100</f>
        <v>0</v>
      </c>
      <c r="G662" s="47" t="n">
        <f aca="false">SUM(G663)</f>
        <v>0</v>
      </c>
      <c r="H662" s="42" t="n">
        <f aca="false">SUM(E662-G662)</f>
        <v>0</v>
      </c>
      <c r="I662" s="50" t="n">
        <f aca="false">SUM(I663)</f>
        <v>0</v>
      </c>
      <c r="J662" s="106" t="n">
        <f aca="false">IF(OR(I662=0,E662=0),0,I662/E662)*100</f>
        <v>0</v>
      </c>
      <c r="K662" s="48" t="n">
        <f aca="false">SUM(K663)</f>
        <v>0</v>
      </c>
      <c r="L662" s="107" t="n">
        <f aca="false">IF(OR(K662=0,E662=0),0,K662/E662)*100</f>
        <v>0</v>
      </c>
      <c r="M662" s="48" t="n">
        <f aca="false">SUM(M663)</f>
        <v>0</v>
      </c>
      <c r="N662" s="41" t="n">
        <f aca="false">IF(OR(M662=0,E662=0),0,M662/E662)*100</f>
        <v>0</v>
      </c>
      <c r="O662" s="108" t="n">
        <f aca="false">SUM(E662-M662)</f>
        <v>0</v>
      </c>
    </row>
    <row r="663" customFormat="false" ht="22.5" hidden="true" customHeight="false" outlineLevel="0" collapsed="false">
      <c r="A663" s="60" t="s">
        <v>1151</v>
      </c>
      <c r="B663" s="66" t="s">
        <v>1006</v>
      </c>
      <c r="C663" s="47"/>
      <c r="D663" s="48"/>
      <c r="E663" s="40" t="n">
        <f aca="false">SUM(C663:D663)</f>
        <v>0</v>
      </c>
      <c r="F663" s="49" t="n">
        <f aca="false">IF(OR(E663=0,E$788=0),0,E663/E$788)*100</f>
        <v>0</v>
      </c>
      <c r="G663" s="47"/>
      <c r="H663" s="42" t="n">
        <f aca="false">SUM(E663-G663)</f>
        <v>0</v>
      </c>
      <c r="I663" s="50"/>
      <c r="J663" s="106" t="n">
        <f aca="false">IF(OR(I663=0,E663=0),0,I663/E663)*100</f>
        <v>0</v>
      </c>
      <c r="K663" s="48" t="n">
        <f aca="false">SUM(M663-I663)</f>
        <v>0</v>
      </c>
      <c r="L663" s="107" t="n">
        <f aca="false">IF(OR(K663=0,E663=0),0,K663/E663)*100</f>
        <v>0</v>
      </c>
      <c r="M663" s="48"/>
      <c r="N663" s="41" t="n">
        <f aca="false">IF(OR(M663=0,E663=0),0,M663/E663)*100</f>
        <v>0</v>
      </c>
      <c r="O663" s="108" t="n">
        <f aca="false">SUM(E663-M663)</f>
        <v>0</v>
      </c>
    </row>
    <row r="664" customFormat="false" ht="22.5" hidden="true" customHeight="false" outlineLevel="0" collapsed="false">
      <c r="A664" s="59" t="s">
        <v>1152</v>
      </c>
      <c r="B664" s="103" t="s">
        <v>1153</v>
      </c>
      <c r="C664" s="33" t="n">
        <f aca="false">SUM(C665:C669)</f>
        <v>0</v>
      </c>
      <c r="D664" s="34" t="n">
        <f aca="false">SUM(D665:D669)</f>
        <v>0</v>
      </c>
      <c r="E664" s="34" t="n">
        <f aca="false">SUM(C664:D664)</f>
        <v>0</v>
      </c>
      <c r="F664" s="53" t="n">
        <f aca="false">IF(OR(E664=0,E$788=0),0,E664/E$788)*100</f>
        <v>0</v>
      </c>
      <c r="G664" s="33" t="n">
        <f aca="false">SUM(G665:G669)</f>
        <v>0</v>
      </c>
      <c r="H664" s="36" t="n">
        <f aca="false">SUM(E664-G664)</f>
        <v>0</v>
      </c>
      <c r="I664" s="37" t="n">
        <f aca="false">SUM(I665:I669)</f>
        <v>0</v>
      </c>
      <c r="J664" s="109" t="n">
        <f aca="false">IF(OR(I664=0,E664=0),0,I664/E664)*100</f>
        <v>0</v>
      </c>
      <c r="K664" s="34" t="n">
        <f aca="false">SUM(K665:K669)</f>
        <v>0</v>
      </c>
      <c r="L664" s="104" t="n">
        <f aca="false">IF(OR(K664=0,E664=0),0,K664/E664)*100</f>
        <v>0</v>
      </c>
      <c r="M664" s="34" t="n">
        <f aca="false">SUM(M665:M669)</f>
        <v>0</v>
      </c>
      <c r="N664" s="35" t="n">
        <f aca="false">IF(OR(M664=0,E664=0),0,M664/E664)*100</f>
        <v>0</v>
      </c>
      <c r="O664" s="105" t="n">
        <f aca="false">SUM(E664-M664)</f>
        <v>0</v>
      </c>
    </row>
    <row r="665" customFormat="false" ht="12.75" hidden="true" customHeight="false" outlineLevel="0" collapsed="false">
      <c r="A665" s="60" t="s">
        <v>1154</v>
      </c>
      <c r="B665" s="66" t="s">
        <v>1155</v>
      </c>
      <c r="C665" s="47"/>
      <c r="D665" s="48"/>
      <c r="E665" s="40" t="n">
        <f aca="false">SUM(C665:D665)</f>
        <v>0</v>
      </c>
      <c r="F665" s="49" t="n">
        <f aca="false">IF(OR(E665=0,E$788=0),0,E665/E$788)*100</f>
        <v>0</v>
      </c>
      <c r="G665" s="47"/>
      <c r="H665" s="42" t="n">
        <f aca="false">SUM(E665-G665)</f>
        <v>0</v>
      </c>
      <c r="I665" s="50"/>
      <c r="J665" s="106" t="n">
        <f aca="false">IF(OR(I665=0,E665=0),0,I665/E665)*100</f>
        <v>0</v>
      </c>
      <c r="K665" s="48" t="n">
        <f aca="false">SUM(M665-I665)</f>
        <v>0</v>
      </c>
      <c r="L665" s="107" t="n">
        <f aca="false">IF(OR(K665=0,E665=0),0,K665/E665)*100</f>
        <v>0</v>
      </c>
      <c r="M665" s="48"/>
      <c r="N665" s="41" t="n">
        <f aca="false">IF(OR(M665=0,E665=0),0,M665/E665)*100</f>
        <v>0</v>
      </c>
      <c r="O665" s="108" t="n">
        <f aca="false">SUM(E665-M665)</f>
        <v>0</v>
      </c>
    </row>
    <row r="666" customFormat="false" ht="12.75" hidden="true" customHeight="false" outlineLevel="0" collapsed="false">
      <c r="A666" s="60" t="s">
        <v>1156</v>
      </c>
      <c r="B666" s="66" t="s">
        <v>992</v>
      </c>
      <c r="C666" s="47"/>
      <c r="D666" s="48"/>
      <c r="E666" s="40" t="n">
        <f aca="false">SUM(C666:D666)</f>
        <v>0</v>
      </c>
      <c r="F666" s="49" t="n">
        <f aca="false">IF(OR(E666=0,E$788=0),0,E666/E$788)*100</f>
        <v>0</v>
      </c>
      <c r="G666" s="47"/>
      <c r="H666" s="42" t="n">
        <f aca="false">SUM(E666-G666)</f>
        <v>0</v>
      </c>
      <c r="I666" s="50"/>
      <c r="J666" s="106" t="n">
        <f aca="false">IF(OR(I666=0,E666=0),0,I666/E666)*100</f>
        <v>0</v>
      </c>
      <c r="K666" s="48" t="n">
        <f aca="false">SUM(M666-I666)</f>
        <v>0</v>
      </c>
      <c r="L666" s="107" t="n">
        <f aca="false">IF(OR(K666=0,E666=0),0,K666/E666)*100</f>
        <v>0</v>
      </c>
      <c r="M666" s="48"/>
      <c r="N666" s="41" t="n">
        <f aca="false">IF(OR(M666=0,E666=0),0,M666/E666)*100</f>
        <v>0</v>
      </c>
      <c r="O666" s="108" t="n">
        <f aca="false">SUM(E666-M666)</f>
        <v>0</v>
      </c>
    </row>
    <row r="667" customFormat="false" ht="12.75" hidden="true" customHeight="false" outlineLevel="0" collapsed="false">
      <c r="A667" s="60" t="s">
        <v>1157</v>
      </c>
      <c r="B667" s="66" t="s">
        <v>1158</v>
      </c>
      <c r="C667" s="47"/>
      <c r="D667" s="48"/>
      <c r="E667" s="40" t="n">
        <f aca="false">SUM(C667:D667)</f>
        <v>0</v>
      </c>
      <c r="F667" s="49" t="n">
        <f aca="false">IF(OR(E667=0,E$788=0),0,E667/E$788)*100</f>
        <v>0</v>
      </c>
      <c r="G667" s="47"/>
      <c r="H667" s="42" t="n">
        <f aca="false">SUM(E667-G667)</f>
        <v>0</v>
      </c>
      <c r="I667" s="50"/>
      <c r="J667" s="106" t="n">
        <f aca="false">IF(OR(I667=0,E667=0),0,I667/E667)*100</f>
        <v>0</v>
      </c>
      <c r="K667" s="48" t="n">
        <f aca="false">SUM(M667-I667)</f>
        <v>0</v>
      </c>
      <c r="L667" s="107" t="n">
        <f aca="false">IF(OR(K667=0,E667=0),0,K667/E667)*100</f>
        <v>0</v>
      </c>
      <c r="M667" s="48"/>
      <c r="N667" s="41" t="n">
        <f aca="false">IF(OR(M667=0,E667=0),0,M667/E667)*100</f>
        <v>0</v>
      </c>
      <c r="O667" s="108" t="n">
        <f aca="false">SUM(E667-M667)</f>
        <v>0</v>
      </c>
    </row>
    <row r="668" customFormat="false" ht="12.75" hidden="true" customHeight="false" outlineLevel="0" collapsed="false">
      <c r="A668" s="60" t="s">
        <v>1159</v>
      </c>
      <c r="B668" s="66" t="s">
        <v>1004</v>
      </c>
      <c r="C668" s="47"/>
      <c r="D668" s="48"/>
      <c r="E668" s="40" t="n">
        <f aca="false">SUM(C668:D668)</f>
        <v>0</v>
      </c>
      <c r="F668" s="49" t="n">
        <f aca="false">IF(OR(E668=0,E$788=0),0,E668/E$788)*100</f>
        <v>0</v>
      </c>
      <c r="G668" s="55"/>
      <c r="H668" s="42" t="n">
        <f aca="false">SUM(E668-G668)</f>
        <v>0</v>
      </c>
      <c r="I668" s="56"/>
      <c r="J668" s="106" t="n">
        <f aca="false">IF(OR(I668=0,E668=0),0,I668/E668)*100</f>
        <v>0</v>
      </c>
      <c r="K668" s="48" t="n">
        <f aca="false">SUM(M668-I668)</f>
        <v>0</v>
      </c>
      <c r="L668" s="107" t="n">
        <f aca="false">IF(OR(K668=0,E668=0),0,K668/E668)*100</f>
        <v>0</v>
      </c>
      <c r="M668" s="40"/>
      <c r="N668" s="41" t="n">
        <f aca="false">IF(OR(M668=0,E668=0),0,M668/E668)*100</f>
        <v>0</v>
      </c>
      <c r="O668" s="108" t="n">
        <f aca="false">SUM(E668-M668)</f>
        <v>0</v>
      </c>
    </row>
    <row r="669" customFormat="false" ht="12.75" hidden="true" customHeight="false" outlineLevel="0" collapsed="false">
      <c r="A669" s="60" t="s">
        <v>1160</v>
      </c>
      <c r="B669" s="66" t="s">
        <v>1106</v>
      </c>
      <c r="C669" s="47"/>
      <c r="D669" s="48"/>
      <c r="E669" s="40" t="n">
        <f aca="false">SUM(C669:D669)</f>
        <v>0</v>
      </c>
      <c r="F669" s="49" t="n">
        <f aca="false">IF(OR(E669=0,E$788=0),0,E669/E$788)*100</f>
        <v>0</v>
      </c>
      <c r="G669" s="47"/>
      <c r="H669" s="42" t="n">
        <f aca="false">SUM(E669-G669)</f>
        <v>0</v>
      </c>
      <c r="I669" s="50"/>
      <c r="J669" s="106" t="n">
        <f aca="false">IF(OR(I669=0,E669=0),0,I669/E669)*100</f>
        <v>0</v>
      </c>
      <c r="K669" s="48" t="n">
        <f aca="false">SUM(M669-I669)</f>
        <v>0</v>
      </c>
      <c r="L669" s="107" t="n">
        <f aca="false">IF(OR(K669=0,E669=0),0,K669/E669)*100</f>
        <v>0</v>
      </c>
      <c r="M669" s="48"/>
      <c r="N669" s="41" t="n">
        <f aca="false">IF(OR(M669=0,E669=0),0,M669/E669)*100</f>
        <v>0</v>
      </c>
      <c r="O669" s="108" t="n">
        <f aca="false">SUM(E669-M669)</f>
        <v>0</v>
      </c>
    </row>
    <row r="670" customFormat="false" ht="12.75" hidden="true" customHeight="false" outlineLevel="0" collapsed="false">
      <c r="A670" s="59" t="s">
        <v>1161</v>
      </c>
      <c r="B670" s="103" t="s">
        <v>1162</v>
      </c>
      <c r="C670" s="33" t="n">
        <f aca="false">SUM(C671+C674+C675+C696)</f>
        <v>0</v>
      </c>
      <c r="D670" s="34" t="n">
        <f aca="false">SUM(D671+D674+D675+D696)</f>
        <v>0</v>
      </c>
      <c r="E670" s="34" t="n">
        <f aca="false">SUM(C670:D670)</f>
        <v>0</v>
      </c>
      <c r="F670" s="53" t="n">
        <f aca="false">IF(OR(E670=0,E$788=0),0,E670/E$788)*100</f>
        <v>0</v>
      </c>
      <c r="G670" s="33" t="n">
        <f aca="false">SUM(G671+G674+G675+G696)</f>
        <v>0</v>
      </c>
      <c r="H670" s="36" t="n">
        <f aca="false">SUM(E670-G670)</f>
        <v>0</v>
      </c>
      <c r="I670" s="37" t="n">
        <f aca="false">SUM(I671+I674+I675+I696)</f>
        <v>0</v>
      </c>
      <c r="J670" s="109" t="n">
        <f aca="false">IF(OR(I670=0,E670=0),0,I670/E670)*100</f>
        <v>0</v>
      </c>
      <c r="K670" s="34" t="n">
        <f aca="false">SUM(K671+K674+K675+K696)</f>
        <v>0</v>
      </c>
      <c r="L670" s="104" t="n">
        <f aca="false">IF(OR(K670=0,E670=0),0,K670/E670)*100</f>
        <v>0</v>
      </c>
      <c r="M670" s="34" t="n">
        <f aca="false">SUM(M671+M674+M675+M696)</f>
        <v>0</v>
      </c>
      <c r="N670" s="35" t="n">
        <f aca="false">IF(OR(M670=0,E670=0),0,M670/E670)*100</f>
        <v>0</v>
      </c>
      <c r="O670" s="105" t="n">
        <f aca="false">SUM(E670-M670)</f>
        <v>0</v>
      </c>
    </row>
    <row r="671" customFormat="false" ht="12.75" hidden="true" customHeight="false" outlineLevel="0" collapsed="false">
      <c r="A671" s="60" t="s">
        <v>1163</v>
      </c>
      <c r="B671" s="66" t="s">
        <v>1164</v>
      </c>
      <c r="C671" s="47" t="n">
        <f aca="false">SUM(C672:C673)</f>
        <v>0</v>
      </c>
      <c r="D671" s="48" t="n">
        <f aca="false">SUM(D672:D673)</f>
        <v>0</v>
      </c>
      <c r="E671" s="40" t="n">
        <f aca="false">SUM(C671:D671)</f>
        <v>0</v>
      </c>
      <c r="F671" s="49" t="n">
        <f aca="false">IF(OR(E671=0,E$788=0),0,E671/E$788)*100</f>
        <v>0</v>
      </c>
      <c r="G671" s="47" t="n">
        <f aca="false">SUM(G672:G673)</f>
        <v>0</v>
      </c>
      <c r="H671" s="42" t="n">
        <f aca="false">SUM(E671-G671)</f>
        <v>0</v>
      </c>
      <c r="I671" s="50" t="n">
        <f aca="false">SUM(I672:I673)</f>
        <v>0</v>
      </c>
      <c r="J671" s="106" t="n">
        <f aca="false">IF(OR(I671=0,E671=0),0,I671/E671)*100</f>
        <v>0</v>
      </c>
      <c r="K671" s="48" t="n">
        <f aca="false">SUM(K672:K673)</f>
        <v>0</v>
      </c>
      <c r="L671" s="107" t="n">
        <f aca="false">IF(OR(K671=0,E671=0),0,K671/E671)*100</f>
        <v>0</v>
      </c>
      <c r="M671" s="48" t="n">
        <f aca="false">SUM(M672:M673)</f>
        <v>0</v>
      </c>
      <c r="N671" s="41" t="n">
        <f aca="false">IF(OR(M671=0,E671=0),0,M671/E671)*100</f>
        <v>0</v>
      </c>
      <c r="O671" s="108" t="n">
        <f aca="false">SUM(E671-M671)</f>
        <v>0</v>
      </c>
    </row>
    <row r="672" customFormat="false" ht="33.75" hidden="true" customHeight="false" outlineLevel="0" collapsed="false">
      <c r="A672" s="60" t="s">
        <v>1165</v>
      </c>
      <c r="B672" s="66" t="s">
        <v>1036</v>
      </c>
      <c r="C672" s="47"/>
      <c r="D672" s="48"/>
      <c r="E672" s="40" t="n">
        <f aca="false">SUM(C672:D672)</f>
        <v>0</v>
      </c>
      <c r="F672" s="49" t="n">
        <f aca="false">IF(OR(E672=0,E$788=0),0,E672/E$788)*100</f>
        <v>0</v>
      </c>
      <c r="G672" s="47"/>
      <c r="H672" s="42" t="n">
        <f aca="false">SUM(E672-G672)</f>
        <v>0</v>
      </c>
      <c r="I672" s="50"/>
      <c r="J672" s="106" t="n">
        <f aca="false">IF(OR(I672=0,E672=0),0,I672/E672)*100</f>
        <v>0</v>
      </c>
      <c r="K672" s="48" t="n">
        <f aca="false">SUM(M672-I672)</f>
        <v>0</v>
      </c>
      <c r="L672" s="107" t="n">
        <f aca="false">IF(OR(K672=0,E672=0),0,K672/E672)*100</f>
        <v>0</v>
      </c>
      <c r="M672" s="48"/>
      <c r="N672" s="41" t="n">
        <f aca="false">IF(OR(M672=0,E672=0),0,M672/E672)*100</f>
        <v>0</v>
      </c>
      <c r="O672" s="108" t="n">
        <f aca="false">SUM(E672-M672)</f>
        <v>0</v>
      </c>
    </row>
    <row r="673" customFormat="false" ht="22.5" hidden="true" customHeight="false" outlineLevel="0" collapsed="false">
      <c r="A673" s="60" t="s">
        <v>1166</v>
      </c>
      <c r="B673" s="66" t="s">
        <v>1038</v>
      </c>
      <c r="C673" s="47"/>
      <c r="D673" s="48"/>
      <c r="E673" s="40" t="n">
        <f aca="false">SUM(C673:D673)</f>
        <v>0</v>
      </c>
      <c r="F673" s="49" t="n">
        <f aca="false">IF(OR(E673=0,E$788=0),0,E673/E$788)*100</f>
        <v>0</v>
      </c>
      <c r="G673" s="47"/>
      <c r="H673" s="42" t="n">
        <f aca="false">SUM(E673-G673)</f>
        <v>0</v>
      </c>
      <c r="I673" s="50"/>
      <c r="J673" s="106" t="n">
        <f aca="false">IF(OR(I673=0,E673=0),0,I673/E673)*100</f>
        <v>0</v>
      </c>
      <c r="K673" s="48" t="n">
        <f aca="false">SUM(M673-I673)</f>
        <v>0</v>
      </c>
      <c r="L673" s="107" t="n">
        <f aca="false">IF(OR(K673=0,E673=0),0,K673/E673)*100</f>
        <v>0</v>
      </c>
      <c r="M673" s="48"/>
      <c r="N673" s="41" t="n">
        <f aca="false">IF(OR(M673=0,E673=0),0,M673/E673)*100</f>
        <v>0</v>
      </c>
      <c r="O673" s="108" t="n">
        <f aca="false">SUM(E673-M673)</f>
        <v>0</v>
      </c>
    </row>
    <row r="674" customFormat="false" ht="22.5" hidden="true" customHeight="false" outlineLevel="0" collapsed="false">
      <c r="A674" s="60" t="s">
        <v>1167</v>
      </c>
      <c r="B674" s="66" t="s">
        <v>1168</v>
      </c>
      <c r="C674" s="47"/>
      <c r="D674" s="48"/>
      <c r="E674" s="40" t="n">
        <f aca="false">SUM(C674:D674)</f>
        <v>0</v>
      </c>
      <c r="F674" s="49" t="n">
        <f aca="false">IF(OR(E674=0,E$788=0),0,E674/E$788)*100</f>
        <v>0</v>
      </c>
      <c r="G674" s="47"/>
      <c r="H674" s="42" t="n">
        <f aca="false">SUM(E674-G674)</f>
        <v>0</v>
      </c>
      <c r="I674" s="50"/>
      <c r="J674" s="106" t="n">
        <f aca="false">IF(OR(I674=0,E674=0),0,I674/E674)*100</f>
        <v>0</v>
      </c>
      <c r="K674" s="48" t="n">
        <f aca="false">SUM(M674-I674)</f>
        <v>0</v>
      </c>
      <c r="L674" s="107" t="n">
        <f aca="false">IF(OR(K674=0,E674=0),0,K674/E674)*100</f>
        <v>0</v>
      </c>
      <c r="M674" s="48"/>
      <c r="N674" s="41" t="n">
        <f aca="false">IF(OR(M674=0,E674=0),0,M674/E674)*100</f>
        <v>0</v>
      </c>
      <c r="O674" s="108" t="n">
        <f aca="false">SUM(E674-M674)</f>
        <v>0</v>
      </c>
    </row>
    <row r="675" customFormat="false" ht="12.75" hidden="true" customHeight="false" outlineLevel="0" collapsed="false">
      <c r="A675" s="60" t="s">
        <v>1169</v>
      </c>
      <c r="B675" s="66" t="s">
        <v>1057</v>
      </c>
      <c r="C675" s="47" t="n">
        <f aca="false">SUM(C676:C695)</f>
        <v>0</v>
      </c>
      <c r="D675" s="48" t="n">
        <f aca="false">SUM(D676:D695)</f>
        <v>0</v>
      </c>
      <c r="E675" s="40" t="n">
        <f aca="false">SUM(C675:D675)</f>
        <v>0</v>
      </c>
      <c r="F675" s="49" t="n">
        <f aca="false">IF(OR(E675=0,E$788=0),0,E675/E$788)*100</f>
        <v>0</v>
      </c>
      <c r="G675" s="47" t="n">
        <f aca="false">SUM(G676:G695)</f>
        <v>0</v>
      </c>
      <c r="H675" s="42" t="n">
        <f aca="false">SUM(E675-G675)</f>
        <v>0</v>
      </c>
      <c r="I675" s="50" t="n">
        <f aca="false">SUM(I676:I695)</f>
        <v>0</v>
      </c>
      <c r="J675" s="106" t="n">
        <f aca="false">IF(OR(I675=0,E675=0),0,I675/E675)*100</f>
        <v>0</v>
      </c>
      <c r="K675" s="48" t="n">
        <f aca="false">SUM(K676:K695)</f>
        <v>0</v>
      </c>
      <c r="L675" s="107" t="n">
        <f aca="false">IF(OR(K675=0,E675=0),0,K675/E675)*100</f>
        <v>0</v>
      </c>
      <c r="M675" s="48" t="n">
        <f aca="false">SUM(M676:M695)</f>
        <v>0</v>
      </c>
      <c r="N675" s="41" t="n">
        <f aca="false">IF(OR(M675=0,E675=0),0,M675/E675)*100</f>
        <v>0</v>
      </c>
      <c r="O675" s="108" t="n">
        <f aca="false">SUM(E675-M675)</f>
        <v>0</v>
      </c>
    </row>
    <row r="676" customFormat="false" ht="12.75" hidden="true" customHeight="false" outlineLevel="0" collapsed="false">
      <c r="A676" s="60" t="s">
        <v>1170</v>
      </c>
      <c r="B676" s="66" t="s">
        <v>1059</v>
      </c>
      <c r="C676" s="47"/>
      <c r="D676" s="48"/>
      <c r="E676" s="40" t="n">
        <f aca="false">SUM(C676:D676)</f>
        <v>0</v>
      </c>
      <c r="F676" s="49" t="n">
        <f aca="false">IF(OR(E676=0,E$788=0),0,E676/E$788)*100</f>
        <v>0</v>
      </c>
      <c r="G676" s="47"/>
      <c r="H676" s="42" t="n">
        <f aca="false">SUM(E676-G676)</f>
        <v>0</v>
      </c>
      <c r="I676" s="50"/>
      <c r="J676" s="106" t="n">
        <f aca="false">IF(OR(I676=0,E676=0),0,I676/E676)*100</f>
        <v>0</v>
      </c>
      <c r="K676" s="48" t="n">
        <f aca="false">SUM(M676-I676)</f>
        <v>0</v>
      </c>
      <c r="L676" s="107" t="n">
        <f aca="false">IF(OR(K676=0,E676=0),0,K676/E676)*100</f>
        <v>0</v>
      </c>
      <c r="M676" s="48"/>
      <c r="N676" s="41" t="n">
        <f aca="false">IF(OR(M676=0,E676=0),0,M676/E676)*100</f>
        <v>0</v>
      </c>
      <c r="O676" s="108" t="n">
        <f aca="false">SUM(E676-M676)</f>
        <v>0</v>
      </c>
    </row>
    <row r="677" customFormat="false" ht="12.75" hidden="true" customHeight="false" outlineLevel="0" collapsed="false">
      <c r="A677" s="60" t="s">
        <v>1171</v>
      </c>
      <c r="B677" s="66" t="s">
        <v>1061</v>
      </c>
      <c r="C677" s="47"/>
      <c r="D677" s="48"/>
      <c r="E677" s="40" t="n">
        <f aca="false">SUM(C677:D677)</f>
        <v>0</v>
      </c>
      <c r="F677" s="49" t="n">
        <f aca="false">IF(OR(E677=0,E$788=0),0,E677/E$788)*100</f>
        <v>0</v>
      </c>
      <c r="G677" s="47"/>
      <c r="H677" s="42" t="n">
        <f aca="false">SUM(E677-G677)</f>
        <v>0</v>
      </c>
      <c r="I677" s="50"/>
      <c r="J677" s="106" t="n">
        <f aca="false">IF(OR(I677=0,E677=0),0,I677/E677)*100</f>
        <v>0</v>
      </c>
      <c r="K677" s="48" t="n">
        <f aca="false">SUM(M677-I677)</f>
        <v>0</v>
      </c>
      <c r="L677" s="107" t="n">
        <f aca="false">IF(OR(K677=0,E677=0),0,K677/E677)*100</f>
        <v>0</v>
      </c>
      <c r="M677" s="48"/>
      <c r="N677" s="41" t="n">
        <f aca="false">IF(OR(M677=0,E677=0),0,M677/E677)*100</f>
        <v>0</v>
      </c>
      <c r="O677" s="108" t="n">
        <f aca="false">SUM(E677-M677)</f>
        <v>0</v>
      </c>
    </row>
    <row r="678" customFormat="false" ht="12.75" hidden="true" customHeight="false" outlineLevel="0" collapsed="false">
      <c r="A678" s="60" t="s">
        <v>1172</v>
      </c>
      <c r="B678" s="66" t="s">
        <v>1063</v>
      </c>
      <c r="C678" s="47"/>
      <c r="D678" s="48"/>
      <c r="E678" s="40" t="n">
        <f aca="false">SUM(C678:D678)</f>
        <v>0</v>
      </c>
      <c r="F678" s="49" t="n">
        <f aca="false">IF(OR(E678=0,E$788=0),0,E678/E$788)*100</f>
        <v>0</v>
      </c>
      <c r="G678" s="47"/>
      <c r="H678" s="42" t="n">
        <f aca="false">SUM(E678-G678)</f>
        <v>0</v>
      </c>
      <c r="I678" s="50"/>
      <c r="J678" s="106" t="n">
        <f aca="false">IF(OR(I678=0,E678=0),0,I678/E678)*100</f>
        <v>0</v>
      </c>
      <c r="K678" s="48" t="n">
        <f aca="false">SUM(M678-I678)</f>
        <v>0</v>
      </c>
      <c r="L678" s="107" t="n">
        <f aca="false">IF(OR(K678=0,E678=0),0,K678/E678)*100</f>
        <v>0</v>
      </c>
      <c r="M678" s="48"/>
      <c r="N678" s="41" t="n">
        <f aca="false">IF(OR(M678=0,E678=0),0,M678/E678)*100</f>
        <v>0</v>
      </c>
      <c r="O678" s="108" t="n">
        <f aca="false">SUM(E678-M678)</f>
        <v>0</v>
      </c>
    </row>
    <row r="679" customFormat="false" ht="12.75" hidden="true" customHeight="false" outlineLevel="0" collapsed="false">
      <c r="A679" s="60" t="s">
        <v>1173</v>
      </c>
      <c r="B679" s="66" t="s">
        <v>1065</v>
      </c>
      <c r="C679" s="47"/>
      <c r="D679" s="48"/>
      <c r="E679" s="40" t="n">
        <f aca="false">SUM(C679:D679)</f>
        <v>0</v>
      </c>
      <c r="F679" s="49" t="n">
        <f aca="false">IF(OR(E679=0,E$788=0),0,E679/E$788)*100</f>
        <v>0</v>
      </c>
      <c r="G679" s="47"/>
      <c r="H679" s="42" t="n">
        <f aca="false">SUM(E679-G679)</f>
        <v>0</v>
      </c>
      <c r="I679" s="50"/>
      <c r="J679" s="106" t="n">
        <f aca="false">IF(OR(I679=0,E679=0),0,I679/E679)*100</f>
        <v>0</v>
      </c>
      <c r="K679" s="48" t="n">
        <f aca="false">SUM(M679-I679)</f>
        <v>0</v>
      </c>
      <c r="L679" s="107" t="n">
        <f aca="false">IF(OR(K679=0,E679=0),0,K679/E679)*100</f>
        <v>0</v>
      </c>
      <c r="M679" s="48"/>
      <c r="N679" s="41" t="n">
        <f aca="false">IF(OR(M679=0,E679=0),0,M679/E679)*100</f>
        <v>0</v>
      </c>
      <c r="O679" s="108" t="n">
        <f aca="false">SUM(E679-M679)</f>
        <v>0</v>
      </c>
    </row>
    <row r="680" customFormat="false" ht="12.75" hidden="true" customHeight="false" outlineLevel="0" collapsed="false">
      <c r="A680" s="60" t="s">
        <v>1174</v>
      </c>
      <c r="B680" s="66" t="s">
        <v>1067</v>
      </c>
      <c r="C680" s="47"/>
      <c r="D680" s="48"/>
      <c r="E680" s="40" t="n">
        <f aca="false">SUM(C680:D680)</f>
        <v>0</v>
      </c>
      <c r="F680" s="49" t="n">
        <f aca="false">IF(OR(E680=0,E$788=0),0,E680/E$788)*100</f>
        <v>0</v>
      </c>
      <c r="G680" s="47"/>
      <c r="H680" s="42" t="n">
        <f aca="false">SUM(E680-G680)</f>
        <v>0</v>
      </c>
      <c r="I680" s="50"/>
      <c r="J680" s="106" t="n">
        <f aca="false">IF(OR(I680=0,E680=0),0,I680/E680)*100</f>
        <v>0</v>
      </c>
      <c r="K680" s="48" t="n">
        <f aca="false">SUM(M680-I680)</f>
        <v>0</v>
      </c>
      <c r="L680" s="107" t="n">
        <f aca="false">IF(OR(K680=0,E680=0),0,K680/E680)*100</f>
        <v>0</v>
      </c>
      <c r="M680" s="48"/>
      <c r="N680" s="41" t="n">
        <f aca="false">IF(OR(M680=0,E680=0),0,M680/E680)*100</f>
        <v>0</v>
      </c>
      <c r="O680" s="108" t="n">
        <f aca="false">SUM(E680-M680)</f>
        <v>0</v>
      </c>
    </row>
    <row r="681" customFormat="false" ht="12.75" hidden="true" customHeight="false" outlineLevel="0" collapsed="false">
      <c r="A681" s="60" t="s">
        <v>1175</v>
      </c>
      <c r="B681" s="66" t="s">
        <v>1069</v>
      </c>
      <c r="C681" s="47"/>
      <c r="D681" s="48"/>
      <c r="E681" s="40" t="n">
        <f aca="false">SUM(C681:D681)</f>
        <v>0</v>
      </c>
      <c r="F681" s="49" t="n">
        <f aca="false">IF(OR(E681=0,E$788=0),0,E681/E$788)*100</f>
        <v>0</v>
      </c>
      <c r="G681" s="47"/>
      <c r="H681" s="42" t="n">
        <f aca="false">SUM(E681-G681)</f>
        <v>0</v>
      </c>
      <c r="I681" s="50"/>
      <c r="J681" s="106" t="n">
        <f aca="false">IF(OR(I681=0,E681=0),0,I681/E681)*100</f>
        <v>0</v>
      </c>
      <c r="K681" s="48" t="n">
        <f aca="false">SUM(M681-I681)</f>
        <v>0</v>
      </c>
      <c r="L681" s="107" t="n">
        <f aca="false">IF(OR(K681=0,E681=0),0,K681/E681)*100</f>
        <v>0</v>
      </c>
      <c r="M681" s="48"/>
      <c r="N681" s="41" t="n">
        <f aca="false">IF(OR(M681=0,E681=0),0,M681/E681)*100</f>
        <v>0</v>
      </c>
      <c r="O681" s="108" t="n">
        <f aca="false">SUM(E681-M681)</f>
        <v>0</v>
      </c>
    </row>
    <row r="682" customFormat="false" ht="12.75" hidden="true" customHeight="false" outlineLevel="0" collapsed="false">
      <c r="A682" s="60" t="s">
        <v>1176</v>
      </c>
      <c r="B682" s="66" t="s">
        <v>1071</v>
      </c>
      <c r="C682" s="47"/>
      <c r="D682" s="48"/>
      <c r="E682" s="40" t="n">
        <f aca="false">SUM(C682:D682)</f>
        <v>0</v>
      </c>
      <c r="F682" s="49" t="n">
        <f aca="false">IF(OR(E682=0,E$788=0),0,E682/E$788)*100</f>
        <v>0</v>
      </c>
      <c r="G682" s="47"/>
      <c r="H682" s="42" t="n">
        <f aca="false">SUM(E682-G682)</f>
        <v>0</v>
      </c>
      <c r="I682" s="50"/>
      <c r="J682" s="106" t="n">
        <f aca="false">IF(OR(I682=0,E682=0),0,I682/E682)*100</f>
        <v>0</v>
      </c>
      <c r="K682" s="48" t="n">
        <f aca="false">SUM(M682-I682)</f>
        <v>0</v>
      </c>
      <c r="L682" s="107" t="n">
        <f aca="false">IF(OR(K682=0,E682=0),0,K682/E682)*100</f>
        <v>0</v>
      </c>
      <c r="M682" s="48"/>
      <c r="N682" s="41" t="n">
        <f aca="false">IF(OR(M682=0,E682=0),0,M682/E682)*100</f>
        <v>0</v>
      </c>
      <c r="O682" s="108" t="n">
        <f aca="false">SUM(E682-M682)</f>
        <v>0</v>
      </c>
    </row>
    <row r="683" customFormat="false" ht="12.75" hidden="true" customHeight="false" outlineLevel="0" collapsed="false">
      <c r="A683" s="60" t="s">
        <v>1177</v>
      </c>
      <c r="B683" s="66" t="s">
        <v>1073</v>
      </c>
      <c r="C683" s="47"/>
      <c r="D683" s="48"/>
      <c r="E683" s="40" t="n">
        <f aca="false">SUM(C683:D683)</f>
        <v>0</v>
      </c>
      <c r="F683" s="49" t="n">
        <f aca="false">IF(OR(E683=0,E$788=0),0,E683/E$788)*100</f>
        <v>0</v>
      </c>
      <c r="G683" s="47"/>
      <c r="H683" s="42" t="n">
        <f aca="false">SUM(E683-G683)</f>
        <v>0</v>
      </c>
      <c r="I683" s="50"/>
      <c r="J683" s="106" t="n">
        <f aca="false">IF(OR(I683=0,E683=0),0,I683/E683)*100</f>
        <v>0</v>
      </c>
      <c r="K683" s="48" t="n">
        <f aca="false">SUM(M683-I683)</f>
        <v>0</v>
      </c>
      <c r="L683" s="107" t="n">
        <f aca="false">IF(OR(K683=0,E683=0),0,K683/E683)*100</f>
        <v>0</v>
      </c>
      <c r="M683" s="48"/>
      <c r="N683" s="41" t="n">
        <f aca="false">IF(OR(M683=0,E683=0),0,M683/E683)*100</f>
        <v>0</v>
      </c>
      <c r="O683" s="108" t="n">
        <f aca="false">SUM(E683-M683)</f>
        <v>0</v>
      </c>
    </row>
    <row r="684" customFormat="false" ht="12.75" hidden="true" customHeight="false" outlineLevel="0" collapsed="false">
      <c r="A684" s="60" t="s">
        <v>1178</v>
      </c>
      <c r="B684" s="66" t="s">
        <v>1075</v>
      </c>
      <c r="C684" s="47"/>
      <c r="D684" s="48"/>
      <c r="E684" s="40" t="n">
        <f aca="false">SUM(C684:D684)</f>
        <v>0</v>
      </c>
      <c r="F684" s="49" t="n">
        <f aca="false">IF(OR(E684=0,E$788=0),0,E684/E$788)*100</f>
        <v>0</v>
      </c>
      <c r="G684" s="47"/>
      <c r="H684" s="42" t="n">
        <f aca="false">SUM(E684-G684)</f>
        <v>0</v>
      </c>
      <c r="I684" s="50"/>
      <c r="J684" s="106" t="n">
        <f aca="false">IF(OR(I684=0,E684=0),0,I684/E684)*100</f>
        <v>0</v>
      </c>
      <c r="K684" s="48" t="n">
        <f aca="false">SUM(M684-I684)</f>
        <v>0</v>
      </c>
      <c r="L684" s="107" t="n">
        <f aca="false">IF(OR(K684=0,E684=0),0,K684/E684)*100</f>
        <v>0</v>
      </c>
      <c r="M684" s="48"/>
      <c r="N684" s="41" t="n">
        <f aca="false">IF(OR(M684=0,E684=0),0,M684/E684)*100</f>
        <v>0</v>
      </c>
      <c r="O684" s="108" t="n">
        <f aca="false">SUM(E684-M684)</f>
        <v>0</v>
      </c>
    </row>
    <row r="685" customFormat="false" ht="12.75" hidden="true" customHeight="false" outlineLevel="0" collapsed="false">
      <c r="A685" s="60" t="s">
        <v>1179</v>
      </c>
      <c r="B685" s="66" t="s">
        <v>1077</v>
      </c>
      <c r="C685" s="47"/>
      <c r="D685" s="48"/>
      <c r="E685" s="40" t="n">
        <f aca="false">SUM(C685:D685)</f>
        <v>0</v>
      </c>
      <c r="F685" s="49" t="n">
        <f aca="false">IF(OR(E685=0,E$788=0),0,E685/E$788)*100</f>
        <v>0</v>
      </c>
      <c r="G685" s="47"/>
      <c r="H685" s="42" t="n">
        <f aca="false">SUM(E685-G685)</f>
        <v>0</v>
      </c>
      <c r="I685" s="50"/>
      <c r="J685" s="106" t="n">
        <f aca="false">IF(OR(I685=0,E685=0),0,I685/E685)*100</f>
        <v>0</v>
      </c>
      <c r="K685" s="48" t="n">
        <f aca="false">SUM(M685-I685)</f>
        <v>0</v>
      </c>
      <c r="L685" s="107" t="n">
        <f aca="false">IF(OR(K685=0,E685=0),0,K685/E685)*100</f>
        <v>0</v>
      </c>
      <c r="M685" s="48"/>
      <c r="N685" s="41" t="n">
        <f aca="false">IF(OR(M685=0,E685=0),0,M685/E685)*100</f>
        <v>0</v>
      </c>
      <c r="O685" s="108" t="n">
        <f aca="false">SUM(E685-M685)</f>
        <v>0</v>
      </c>
    </row>
    <row r="686" customFormat="false" ht="12.75" hidden="true" customHeight="false" outlineLevel="0" collapsed="false">
      <c r="A686" s="60" t="s">
        <v>1180</v>
      </c>
      <c r="B686" s="66" t="s">
        <v>1079</v>
      </c>
      <c r="C686" s="47"/>
      <c r="D686" s="48"/>
      <c r="E686" s="40" t="n">
        <f aca="false">SUM(C686:D686)</f>
        <v>0</v>
      </c>
      <c r="F686" s="49" t="n">
        <f aca="false">IF(OR(E686=0,E$788=0),0,E686/E$788)*100</f>
        <v>0</v>
      </c>
      <c r="G686" s="47"/>
      <c r="H686" s="42" t="n">
        <f aca="false">SUM(E686-G686)</f>
        <v>0</v>
      </c>
      <c r="I686" s="50"/>
      <c r="J686" s="106" t="n">
        <f aca="false">IF(OR(I686=0,E686=0),0,I686/E686)*100</f>
        <v>0</v>
      </c>
      <c r="K686" s="48" t="n">
        <f aca="false">SUM(M686-I686)</f>
        <v>0</v>
      </c>
      <c r="L686" s="107" t="n">
        <f aca="false">IF(OR(K686=0,E686=0),0,K686/E686)*100</f>
        <v>0</v>
      </c>
      <c r="M686" s="48"/>
      <c r="N686" s="41" t="n">
        <f aca="false">IF(OR(M686=0,E686=0),0,M686/E686)*100</f>
        <v>0</v>
      </c>
      <c r="O686" s="108" t="n">
        <f aca="false">SUM(E686-M686)</f>
        <v>0</v>
      </c>
    </row>
    <row r="687" customFormat="false" ht="12.75" hidden="true" customHeight="false" outlineLevel="0" collapsed="false">
      <c r="A687" s="60" t="s">
        <v>1181</v>
      </c>
      <c r="B687" s="66" t="s">
        <v>1081</v>
      </c>
      <c r="C687" s="47"/>
      <c r="D687" s="48"/>
      <c r="E687" s="40" t="n">
        <f aca="false">SUM(C687:D687)</f>
        <v>0</v>
      </c>
      <c r="F687" s="49" t="n">
        <f aca="false">IF(OR(E687=0,E$788=0),0,E687/E$788)*100</f>
        <v>0</v>
      </c>
      <c r="G687" s="47"/>
      <c r="H687" s="42" t="n">
        <f aca="false">SUM(E687-G687)</f>
        <v>0</v>
      </c>
      <c r="I687" s="50"/>
      <c r="J687" s="106" t="n">
        <f aca="false">IF(OR(I687=0,E687=0),0,I687/E687)*100</f>
        <v>0</v>
      </c>
      <c r="K687" s="48" t="n">
        <f aca="false">SUM(M687-I687)</f>
        <v>0</v>
      </c>
      <c r="L687" s="107" t="n">
        <f aca="false">IF(OR(K687=0,E687=0),0,K687/E687)*100</f>
        <v>0</v>
      </c>
      <c r="M687" s="48"/>
      <c r="N687" s="41" t="n">
        <f aca="false">IF(OR(M687=0,E687=0),0,M687/E687)*100</f>
        <v>0</v>
      </c>
      <c r="O687" s="108" t="n">
        <f aca="false">SUM(E687-M687)</f>
        <v>0</v>
      </c>
    </row>
    <row r="688" customFormat="false" ht="12.75" hidden="true" customHeight="false" outlineLevel="0" collapsed="false">
      <c r="A688" s="60" t="s">
        <v>1182</v>
      </c>
      <c r="B688" s="66" t="s">
        <v>1083</v>
      </c>
      <c r="C688" s="47"/>
      <c r="D688" s="48"/>
      <c r="E688" s="40" t="n">
        <f aca="false">SUM(C688:D688)</f>
        <v>0</v>
      </c>
      <c r="F688" s="49" t="n">
        <f aca="false">IF(OR(E688=0,E$788=0),0,E688/E$788)*100</f>
        <v>0</v>
      </c>
      <c r="G688" s="47"/>
      <c r="H688" s="42" t="n">
        <f aca="false">SUM(E688-G688)</f>
        <v>0</v>
      </c>
      <c r="I688" s="50"/>
      <c r="J688" s="106" t="n">
        <f aca="false">IF(OR(I688=0,E688=0),0,I688/E688)*100</f>
        <v>0</v>
      </c>
      <c r="K688" s="48" t="n">
        <f aca="false">SUM(M688-I688)</f>
        <v>0</v>
      </c>
      <c r="L688" s="107" t="n">
        <f aca="false">IF(OR(K688=0,E688=0),0,K688/E688)*100</f>
        <v>0</v>
      </c>
      <c r="M688" s="48"/>
      <c r="N688" s="41" t="n">
        <f aca="false">IF(OR(M688=0,E688=0),0,M688/E688)*100</f>
        <v>0</v>
      </c>
      <c r="O688" s="108" t="n">
        <f aca="false">SUM(E688-M688)</f>
        <v>0</v>
      </c>
    </row>
    <row r="689" customFormat="false" ht="12.75" hidden="true" customHeight="false" outlineLevel="0" collapsed="false">
      <c r="A689" s="60" t="s">
        <v>1183</v>
      </c>
      <c r="B689" s="66" t="s">
        <v>1085</v>
      </c>
      <c r="C689" s="47"/>
      <c r="D689" s="48"/>
      <c r="E689" s="40" t="n">
        <f aca="false">SUM(C689:D689)</f>
        <v>0</v>
      </c>
      <c r="F689" s="49" t="n">
        <f aca="false">IF(OR(E689=0,E$788=0),0,E689/E$788)*100</f>
        <v>0</v>
      </c>
      <c r="G689" s="47"/>
      <c r="H689" s="42" t="n">
        <f aca="false">SUM(E689-G689)</f>
        <v>0</v>
      </c>
      <c r="I689" s="50"/>
      <c r="J689" s="106" t="n">
        <f aca="false">IF(OR(I689=0,E689=0),0,I689/E689)*100</f>
        <v>0</v>
      </c>
      <c r="K689" s="48" t="n">
        <f aca="false">SUM(M689-I689)</f>
        <v>0</v>
      </c>
      <c r="L689" s="107" t="n">
        <f aca="false">IF(OR(K689=0,E689=0),0,K689/E689)*100</f>
        <v>0</v>
      </c>
      <c r="M689" s="48"/>
      <c r="N689" s="41" t="n">
        <f aca="false">IF(OR(M689=0,E689=0),0,M689/E689)*100</f>
        <v>0</v>
      </c>
      <c r="O689" s="108" t="n">
        <f aca="false">SUM(E689-M689)</f>
        <v>0</v>
      </c>
    </row>
    <row r="690" customFormat="false" ht="12.75" hidden="true" customHeight="false" outlineLevel="0" collapsed="false">
      <c r="A690" s="60" t="s">
        <v>1184</v>
      </c>
      <c r="B690" s="66" t="s">
        <v>1087</v>
      </c>
      <c r="C690" s="47"/>
      <c r="D690" s="48"/>
      <c r="E690" s="40" t="n">
        <f aca="false">SUM(C690:D690)</f>
        <v>0</v>
      </c>
      <c r="F690" s="49" t="n">
        <f aca="false">IF(OR(E690=0,E$788=0),0,E690/E$788)*100</f>
        <v>0</v>
      </c>
      <c r="G690" s="47"/>
      <c r="H690" s="42" t="n">
        <f aca="false">SUM(E690-G690)</f>
        <v>0</v>
      </c>
      <c r="I690" s="50"/>
      <c r="J690" s="106" t="n">
        <f aca="false">IF(OR(I690=0,E690=0),0,I690/E690)*100</f>
        <v>0</v>
      </c>
      <c r="K690" s="48" t="n">
        <f aca="false">SUM(M690-I690)</f>
        <v>0</v>
      </c>
      <c r="L690" s="107" t="n">
        <f aca="false">IF(OR(K690=0,E690=0),0,K690/E690)*100</f>
        <v>0</v>
      </c>
      <c r="M690" s="48"/>
      <c r="N690" s="41" t="n">
        <f aca="false">IF(OR(M690=0,E690=0),0,M690/E690)*100</f>
        <v>0</v>
      </c>
      <c r="O690" s="108" t="n">
        <f aca="false">SUM(E690-M690)</f>
        <v>0</v>
      </c>
    </row>
    <row r="691" customFormat="false" ht="12.75" hidden="true" customHeight="false" outlineLevel="0" collapsed="false">
      <c r="A691" s="60" t="s">
        <v>1185</v>
      </c>
      <c r="B691" s="66" t="s">
        <v>1089</v>
      </c>
      <c r="C691" s="47"/>
      <c r="D691" s="48"/>
      <c r="E691" s="40" t="n">
        <f aca="false">SUM(C691:D691)</f>
        <v>0</v>
      </c>
      <c r="F691" s="49" t="n">
        <f aca="false">IF(OR(E691=0,E$788=0),0,E691/E$788)*100</f>
        <v>0</v>
      </c>
      <c r="G691" s="47"/>
      <c r="H691" s="42" t="n">
        <f aca="false">SUM(E691-G691)</f>
        <v>0</v>
      </c>
      <c r="I691" s="50"/>
      <c r="J691" s="106" t="n">
        <f aca="false">IF(OR(I691=0,E691=0),0,I691/E691)*100</f>
        <v>0</v>
      </c>
      <c r="K691" s="48" t="n">
        <f aca="false">SUM(M691-I691)</f>
        <v>0</v>
      </c>
      <c r="L691" s="107" t="n">
        <f aca="false">IF(OR(K691=0,E691=0),0,K691/E691)*100</f>
        <v>0</v>
      </c>
      <c r="M691" s="48"/>
      <c r="N691" s="41" t="n">
        <f aca="false">IF(OR(M691=0,E691=0),0,M691/E691)*100</f>
        <v>0</v>
      </c>
      <c r="O691" s="108" t="n">
        <f aca="false">SUM(E691-M691)</f>
        <v>0</v>
      </c>
    </row>
    <row r="692" customFormat="false" ht="12.75" hidden="true" customHeight="false" outlineLevel="0" collapsed="false">
      <c r="A692" s="60" t="s">
        <v>1186</v>
      </c>
      <c r="B692" s="66" t="s">
        <v>1091</v>
      </c>
      <c r="C692" s="47"/>
      <c r="D692" s="48"/>
      <c r="E692" s="40" t="n">
        <f aca="false">SUM(C692:D692)</f>
        <v>0</v>
      </c>
      <c r="F692" s="49" t="n">
        <f aca="false">IF(OR(E692=0,E$788=0),0,E692/E$788)*100</f>
        <v>0</v>
      </c>
      <c r="G692" s="47"/>
      <c r="H692" s="42" t="n">
        <f aca="false">SUM(E692-G692)</f>
        <v>0</v>
      </c>
      <c r="I692" s="50"/>
      <c r="J692" s="106" t="n">
        <f aca="false">IF(OR(I692=0,E692=0),0,I692/E692)*100</f>
        <v>0</v>
      </c>
      <c r="K692" s="48" t="n">
        <f aca="false">SUM(M692-I692)</f>
        <v>0</v>
      </c>
      <c r="L692" s="107" t="n">
        <f aca="false">IF(OR(K692=0,E692=0),0,K692/E692)*100</f>
        <v>0</v>
      </c>
      <c r="M692" s="48"/>
      <c r="N692" s="41" t="n">
        <f aca="false">IF(OR(M692=0,E692=0),0,M692/E692)*100</f>
        <v>0</v>
      </c>
      <c r="O692" s="108" t="n">
        <f aca="false">SUM(E692-M692)</f>
        <v>0</v>
      </c>
    </row>
    <row r="693" customFormat="false" ht="12.75" hidden="true" customHeight="false" outlineLevel="0" collapsed="false">
      <c r="A693" s="60" t="s">
        <v>1187</v>
      </c>
      <c r="B693" s="66" t="s">
        <v>1093</v>
      </c>
      <c r="C693" s="47"/>
      <c r="D693" s="48"/>
      <c r="E693" s="40" t="n">
        <f aca="false">SUM(C693:D693)</f>
        <v>0</v>
      </c>
      <c r="F693" s="49" t="n">
        <f aca="false">IF(OR(E693=0,E$788=0),0,E693/E$788)*100</f>
        <v>0</v>
      </c>
      <c r="G693" s="47"/>
      <c r="H693" s="42" t="n">
        <f aca="false">SUM(E693-G693)</f>
        <v>0</v>
      </c>
      <c r="I693" s="50"/>
      <c r="J693" s="106" t="n">
        <f aca="false">IF(OR(I693=0,E693=0),0,I693/E693)*100</f>
        <v>0</v>
      </c>
      <c r="K693" s="48" t="n">
        <f aca="false">SUM(M693-I693)</f>
        <v>0</v>
      </c>
      <c r="L693" s="107" t="n">
        <f aca="false">IF(OR(K693=0,E693=0),0,K693/E693)*100</f>
        <v>0</v>
      </c>
      <c r="M693" s="48"/>
      <c r="N693" s="41" t="n">
        <f aca="false">IF(OR(M693=0,E693=0),0,M693/E693)*100</f>
        <v>0</v>
      </c>
      <c r="O693" s="108" t="n">
        <f aca="false">SUM(E693-M693)</f>
        <v>0</v>
      </c>
    </row>
    <row r="694" customFormat="false" ht="12.75" hidden="true" customHeight="false" outlineLevel="0" collapsed="false">
      <c r="A694" s="60" t="s">
        <v>1188</v>
      </c>
      <c r="B694" s="66" t="s">
        <v>1095</v>
      </c>
      <c r="C694" s="47"/>
      <c r="D694" s="48"/>
      <c r="E694" s="40" t="n">
        <f aca="false">SUM(C694:D694)</f>
        <v>0</v>
      </c>
      <c r="F694" s="49" t="n">
        <f aca="false">IF(OR(E694=0,E$788=0),0,E694/E$788)*100</f>
        <v>0</v>
      </c>
      <c r="G694" s="47"/>
      <c r="H694" s="42" t="n">
        <f aca="false">SUM(E694-G694)</f>
        <v>0</v>
      </c>
      <c r="I694" s="50"/>
      <c r="J694" s="106" t="n">
        <f aca="false">IF(OR(I694=0,E694=0),0,I694/E694)*100</f>
        <v>0</v>
      </c>
      <c r="K694" s="48" t="n">
        <f aca="false">SUM(M694-I694)</f>
        <v>0</v>
      </c>
      <c r="L694" s="107" t="n">
        <f aca="false">IF(OR(K694=0,E694=0),0,K694/E694)*100</f>
        <v>0</v>
      </c>
      <c r="M694" s="48"/>
      <c r="N694" s="41" t="n">
        <f aca="false">IF(OR(M694=0,E694=0),0,M694/E694)*100</f>
        <v>0</v>
      </c>
      <c r="O694" s="108" t="n">
        <f aca="false">SUM(E694-M694)</f>
        <v>0</v>
      </c>
    </row>
    <row r="695" customFormat="false" ht="12.75" hidden="true" customHeight="false" outlineLevel="0" collapsed="false">
      <c r="A695" s="60" t="s">
        <v>1189</v>
      </c>
      <c r="B695" s="66" t="s">
        <v>1097</v>
      </c>
      <c r="C695" s="47"/>
      <c r="D695" s="48"/>
      <c r="E695" s="40" t="n">
        <f aca="false">SUM(C695:D695)</f>
        <v>0</v>
      </c>
      <c r="F695" s="49" t="n">
        <f aca="false">IF(OR(E695=0,E$788=0),0,E695/E$788)*100</f>
        <v>0</v>
      </c>
      <c r="G695" s="47"/>
      <c r="H695" s="42" t="n">
        <f aca="false">SUM(E695-G695)</f>
        <v>0</v>
      </c>
      <c r="I695" s="50"/>
      <c r="J695" s="106" t="n">
        <f aca="false">IF(OR(I695=0,E695=0),0,I695/E695)*100</f>
        <v>0</v>
      </c>
      <c r="K695" s="48" t="n">
        <f aca="false">SUM(M695-I695)</f>
        <v>0</v>
      </c>
      <c r="L695" s="107" t="n">
        <f aca="false">IF(OR(K695=0,E695=0),0,K695/E695)*100</f>
        <v>0</v>
      </c>
      <c r="M695" s="48"/>
      <c r="N695" s="41" t="n">
        <f aca="false">IF(OR(M695=0,E695=0),0,M695/E695)*100</f>
        <v>0</v>
      </c>
      <c r="O695" s="108" t="n">
        <f aca="false">SUM(E695-M695)</f>
        <v>0</v>
      </c>
    </row>
    <row r="696" customFormat="false" ht="12.75" hidden="true" customHeight="false" outlineLevel="0" collapsed="false">
      <c r="A696" s="60" t="s">
        <v>1190</v>
      </c>
      <c r="B696" s="66" t="s">
        <v>1099</v>
      </c>
      <c r="C696" s="47" t="n">
        <f aca="false">SUM(C697:C698)</f>
        <v>0</v>
      </c>
      <c r="D696" s="48" t="n">
        <f aca="false">SUM(D697:D698)</f>
        <v>0</v>
      </c>
      <c r="E696" s="40" t="n">
        <f aca="false">SUM(C696:D696)</f>
        <v>0</v>
      </c>
      <c r="F696" s="49" t="n">
        <f aca="false">IF(OR(E696=0,E$788=0),0,E696/E$788)*100</f>
        <v>0</v>
      </c>
      <c r="G696" s="47" t="n">
        <f aca="false">SUM(G697:G698)</f>
        <v>0</v>
      </c>
      <c r="H696" s="42" t="n">
        <f aca="false">SUM(E696-G696)</f>
        <v>0</v>
      </c>
      <c r="I696" s="50" t="n">
        <f aca="false">SUM(I697:I698)</f>
        <v>0</v>
      </c>
      <c r="J696" s="106" t="n">
        <f aca="false">IF(OR(I696=0,E696=0),0,I696/E696)*100</f>
        <v>0</v>
      </c>
      <c r="K696" s="48" t="n">
        <f aca="false">SUM(K697:K698)</f>
        <v>0</v>
      </c>
      <c r="L696" s="107" t="n">
        <f aca="false">IF(OR(K696=0,E696=0),0,K696/E696)*100</f>
        <v>0</v>
      </c>
      <c r="M696" s="48" t="n">
        <f aca="false">SUM(M697:M698)</f>
        <v>0</v>
      </c>
      <c r="N696" s="41" t="n">
        <f aca="false">IF(OR(M696=0,E696=0),0,M696/E696)*100</f>
        <v>0</v>
      </c>
      <c r="O696" s="108" t="n">
        <f aca="false">SUM(E696-M696)</f>
        <v>0</v>
      </c>
    </row>
    <row r="697" customFormat="false" ht="12.75" hidden="true" customHeight="false" outlineLevel="0" collapsed="false">
      <c r="A697" s="60" t="s">
        <v>1191</v>
      </c>
      <c r="B697" s="66" t="s">
        <v>1158</v>
      </c>
      <c r="C697" s="47"/>
      <c r="D697" s="48"/>
      <c r="E697" s="40" t="n">
        <f aca="false">SUM(C697:D697)</f>
        <v>0</v>
      </c>
      <c r="F697" s="49" t="n">
        <f aca="false">IF(OR(E697=0,E$788=0),0,E697/E$788)*100</f>
        <v>0</v>
      </c>
      <c r="G697" s="47"/>
      <c r="H697" s="42" t="n">
        <f aca="false">SUM(E697-G697)</f>
        <v>0</v>
      </c>
      <c r="I697" s="50"/>
      <c r="J697" s="106" t="n">
        <f aca="false">IF(OR(I697=0,E697=0),0,I697/E697)*100</f>
        <v>0</v>
      </c>
      <c r="K697" s="48" t="n">
        <f aca="false">SUM(M697-I697)</f>
        <v>0</v>
      </c>
      <c r="L697" s="107" t="n">
        <f aca="false">IF(OR(K697=0,E697=0),0,K697/E697)*100</f>
        <v>0</v>
      </c>
      <c r="M697" s="48"/>
      <c r="N697" s="41" t="n">
        <f aca="false">IF(OR(M697=0,E697=0),0,M697/E697)*100</f>
        <v>0</v>
      </c>
      <c r="O697" s="108" t="n">
        <f aca="false">SUM(E697-M697)</f>
        <v>0</v>
      </c>
    </row>
    <row r="698" customFormat="false" ht="12.75" hidden="true" customHeight="false" outlineLevel="0" collapsed="false">
      <c r="A698" s="60" t="s">
        <v>1192</v>
      </c>
      <c r="B698" s="66" t="s">
        <v>1004</v>
      </c>
      <c r="C698" s="47"/>
      <c r="D698" s="48"/>
      <c r="E698" s="40" t="n">
        <f aca="false">SUM(C698:D698)</f>
        <v>0</v>
      </c>
      <c r="F698" s="49" t="n">
        <f aca="false">IF(OR(E698=0,E$788=0),0,E698/E$788)*100</f>
        <v>0</v>
      </c>
      <c r="G698" s="47"/>
      <c r="H698" s="42" t="n">
        <f aca="false">SUM(E698-G698)</f>
        <v>0</v>
      </c>
      <c r="I698" s="50"/>
      <c r="J698" s="106" t="n">
        <f aca="false">IF(OR(I698=0,E698=0),0,I698/E698)*100</f>
        <v>0</v>
      </c>
      <c r="K698" s="48" t="n">
        <f aca="false">SUM(M698-I698)</f>
        <v>0</v>
      </c>
      <c r="L698" s="107" t="n">
        <f aca="false">IF(OR(K698=0,E698=0),0,K698/E698)*100</f>
        <v>0</v>
      </c>
      <c r="M698" s="48"/>
      <c r="N698" s="41" t="n">
        <f aca="false">IF(OR(M698=0,E698=0),0,M698/E698)*100</f>
        <v>0</v>
      </c>
      <c r="O698" s="108" t="n">
        <f aca="false">SUM(E698-M698)</f>
        <v>0</v>
      </c>
    </row>
    <row r="699" customFormat="false" ht="12.75" hidden="true" customHeight="false" outlineLevel="0" collapsed="false">
      <c r="A699" s="31" t="s">
        <v>1193</v>
      </c>
      <c r="B699" s="103" t="s">
        <v>1194</v>
      </c>
      <c r="C699" s="33"/>
      <c r="D699" s="34"/>
      <c r="E699" s="34" t="n">
        <f aca="false">SUM(C699:D699)</f>
        <v>0</v>
      </c>
      <c r="F699" s="53" t="n">
        <f aca="false">IF(OR(E699=0,E$788=0),0,E699/E$788)*100</f>
        <v>0</v>
      </c>
      <c r="G699" s="33"/>
      <c r="H699" s="36" t="n">
        <f aca="false">SUM(E699-G699)</f>
        <v>0</v>
      </c>
      <c r="I699" s="37"/>
      <c r="J699" s="109" t="n">
        <f aca="false">IF(OR(I699=0,E699=0),0,I699/E699)*100</f>
        <v>0</v>
      </c>
      <c r="K699" s="34" t="n">
        <f aca="false">SUM(M699-I699)</f>
        <v>0</v>
      </c>
      <c r="L699" s="104" t="n">
        <f aca="false">IF(OR(K699=0,E699=0),0,K699/E699)*100</f>
        <v>0</v>
      </c>
      <c r="M699" s="34"/>
      <c r="N699" s="35" t="n">
        <f aca="false">IF(OR(M699=0,E699=0),0,M699/E699)*100</f>
        <v>0</v>
      </c>
      <c r="O699" s="105" t="n">
        <f aca="false">SUM(E699-M699)</f>
        <v>0</v>
      </c>
    </row>
    <row r="700" customFormat="false" ht="12.75" hidden="false" customHeight="false" outlineLevel="0" collapsed="false">
      <c r="A700" s="31" t="s">
        <v>1195</v>
      </c>
      <c r="B700" s="103" t="s">
        <v>170</v>
      </c>
      <c r="C700" s="33" t="n">
        <v>454376527.673</v>
      </c>
      <c r="D700" s="34" t="n">
        <v>70495041.375</v>
      </c>
      <c r="E700" s="34" t="n">
        <f aca="false">SUM(C700:D700)</f>
        <v>524871569.048</v>
      </c>
      <c r="F700" s="53" t="n">
        <f aca="false">IF(OR(E700=0,E$788=0),0,E700/E$788)*100</f>
        <v>18.7837135622225</v>
      </c>
      <c r="G700" s="33"/>
      <c r="H700" s="36" t="n">
        <f aca="false">SUM(E700-G700)</f>
        <v>524871569.048</v>
      </c>
      <c r="I700" s="37" t="n">
        <v>149343410.113</v>
      </c>
      <c r="J700" s="109" t="n">
        <f aca="false">IF(OR(I700=0,E700=0),0,I700/E700)*100</f>
        <v>28.4533243787382</v>
      </c>
      <c r="K700" s="34" t="n">
        <f aca="false">SUM(M700-I700)</f>
        <v>343947367.402</v>
      </c>
      <c r="L700" s="104" t="n">
        <f aca="false">IF(OR(K700=0,E700=0),0,K700/E700)*100</f>
        <v>65.529814850868</v>
      </c>
      <c r="M700" s="34" t="n">
        <v>493290777.515</v>
      </c>
      <c r="N700" s="35" t="n">
        <f aca="false">IF(OR(M700=0,E700=0),0,M700/E700)*100</f>
        <v>93.9831392296061</v>
      </c>
      <c r="O700" s="105" t="n">
        <f aca="false">SUM(E700-M700)</f>
        <v>31580791.533</v>
      </c>
    </row>
    <row r="701" customFormat="false" ht="12.75" hidden="true" customHeight="false" outlineLevel="0" collapsed="false">
      <c r="A701" s="59" t="s">
        <v>1196</v>
      </c>
      <c r="B701" s="103" t="s">
        <v>1197</v>
      </c>
      <c r="C701" s="33" t="n">
        <f aca="false">SUM(C702+C742+C785+C786)</f>
        <v>0</v>
      </c>
      <c r="D701" s="34" t="n">
        <f aca="false">SUM(D702+D742+D785+D786)</f>
        <v>0</v>
      </c>
      <c r="E701" s="34" t="n">
        <f aca="false">SUM(C701:D701)</f>
        <v>0</v>
      </c>
      <c r="F701" s="53" t="n">
        <f aca="false">IF(OR(E701=0,E$788=0),0,E701/E$788)*100</f>
        <v>0</v>
      </c>
      <c r="G701" s="33" t="n">
        <f aca="false">SUM(G702+G742+G785+G786)</f>
        <v>0</v>
      </c>
      <c r="H701" s="36" t="n">
        <f aca="false">SUM(E701-G701)</f>
        <v>0</v>
      </c>
      <c r="I701" s="37" t="n">
        <f aca="false">SUM(I702+I742+I785+I786)</f>
        <v>0</v>
      </c>
      <c r="J701" s="109" t="n">
        <f aca="false">IF(OR(I701=0,E701=0),0,I701/E701)*100</f>
        <v>0</v>
      </c>
      <c r="K701" s="34" t="n">
        <f aca="false">SUM(K702+K742+K785+K786)</f>
        <v>0</v>
      </c>
      <c r="L701" s="104" t="n">
        <f aca="false">IF(OR(K701=0,E701=0),0,K701/E701)*100</f>
        <v>0</v>
      </c>
      <c r="M701" s="34" t="n">
        <f aca="false">SUM(M702+M742+M785+M786)</f>
        <v>0</v>
      </c>
      <c r="N701" s="35" t="n">
        <f aca="false">IF(OR(M701=0,E701=0),0,M701/E701)*100</f>
        <v>0</v>
      </c>
      <c r="O701" s="105" t="n">
        <f aca="false">SUM(E701-M701)</f>
        <v>0</v>
      </c>
    </row>
    <row r="702" customFormat="false" ht="22.5" hidden="true" customHeight="false" outlineLevel="0" collapsed="false">
      <c r="A702" s="59" t="s">
        <v>1198</v>
      </c>
      <c r="B702" s="103" t="s">
        <v>1199</v>
      </c>
      <c r="C702" s="33" t="n">
        <f aca="false">SUM(C703+C708+C718+C726+C729+C739)</f>
        <v>0</v>
      </c>
      <c r="D702" s="34" t="n">
        <f aca="false">SUM(D703+D708+D718+D726+D729+D739)</f>
        <v>0</v>
      </c>
      <c r="E702" s="34" t="n">
        <f aca="false">SUM(C702:D702)</f>
        <v>0</v>
      </c>
      <c r="F702" s="53" t="n">
        <f aca="false">IF(OR(E702=0,E$788=0),0,E702/E$788)*100</f>
        <v>0</v>
      </c>
      <c r="G702" s="33" t="n">
        <f aca="false">SUM(G703+G708+G718+G726+G729+G739)</f>
        <v>0</v>
      </c>
      <c r="H702" s="36" t="n">
        <f aca="false">SUM(E702-G702)</f>
        <v>0</v>
      </c>
      <c r="I702" s="37" t="n">
        <f aca="false">SUM(I703+I708+I718+I726+I729+I739)</f>
        <v>0</v>
      </c>
      <c r="J702" s="109" t="n">
        <f aca="false">IF(OR(I702=0,E702=0),0,I702/E702)*100</f>
        <v>0</v>
      </c>
      <c r="K702" s="34" t="n">
        <f aca="false">SUM(K703+K708+K718+K726+K729+K739)</f>
        <v>0</v>
      </c>
      <c r="L702" s="104" t="n">
        <f aca="false">IF(OR(K702=0,E702=0),0,K702/E702)*100</f>
        <v>0</v>
      </c>
      <c r="M702" s="34" t="n">
        <f aca="false">SUM(M703+M708+M718+M726+M729+M739)</f>
        <v>0</v>
      </c>
      <c r="N702" s="35" t="n">
        <f aca="false">IF(OR(M702=0,E702=0),0,M702/E702)*100</f>
        <v>0</v>
      </c>
      <c r="O702" s="105" t="n">
        <f aca="false">SUM(E702-M702)</f>
        <v>0</v>
      </c>
    </row>
    <row r="703" customFormat="false" ht="12.75" hidden="true" customHeight="false" outlineLevel="0" collapsed="false">
      <c r="A703" s="59" t="s">
        <v>1200</v>
      </c>
      <c r="B703" s="103" t="s">
        <v>1201</v>
      </c>
      <c r="C703" s="33" t="n">
        <f aca="false">SUM(C704)</f>
        <v>0</v>
      </c>
      <c r="D703" s="34" t="n">
        <f aca="false">SUM(D704)</f>
        <v>0</v>
      </c>
      <c r="E703" s="34" t="n">
        <f aca="false">SUM(C703:D703)</f>
        <v>0</v>
      </c>
      <c r="F703" s="53" t="n">
        <f aca="false">IF(OR(E703=0,E$788=0),0,E703/E$788)*100</f>
        <v>0</v>
      </c>
      <c r="G703" s="33" t="n">
        <f aca="false">SUM(G704)</f>
        <v>0</v>
      </c>
      <c r="H703" s="36" t="n">
        <f aca="false">SUM(E703-G703)</f>
        <v>0</v>
      </c>
      <c r="I703" s="37" t="n">
        <f aca="false">SUM(I704)</f>
        <v>0</v>
      </c>
      <c r="J703" s="109" t="n">
        <f aca="false">IF(OR(I703=0,E703=0),0,I703/E703)*100</f>
        <v>0</v>
      </c>
      <c r="K703" s="34" t="n">
        <f aca="false">SUM(K704)</f>
        <v>0</v>
      </c>
      <c r="L703" s="104" t="n">
        <f aca="false">IF(OR(K703=0,E703=0),0,K703/E703)*100</f>
        <v>0</v>
      </c>
      <c r="M703" s="34" t="n">
        <f aca="false">SUM(M704)</f>
        <v>0</v>
      </c>
      <c r="N703" s="35" t="n">
        <f aca="false">IF(OR(M703=0,E703=0),0,M703/E703)*100</f>
        <v>0</v>
      </c>
      <c r="O703" s="105" t="n">
        <f aca="false">SUM(E703-M703)</f>
        <v>0</v>
      </c>
    </row>
    <row r="704" customFormat="false" ht="22.5" hidden="true" customHeight="false" outlineLevel="0" collapsed="false">
      <c r="A704" s="60" t="s">
        <v>1202</v>
      </c>
      <c r="B704" s="66" t="s">
        <v>1203</v>
      </c>
      <c r="C704" s="47" t="n">
        <f aca="false">SUM(C705)</f>
        <v>0</v>
      </c>
      <c r="D704" s="48" t="n">
        <f aca="false">SUM(D705)</f>
        <v>0</v>
      </c>
      <c r="E704" s="40" t="n">
        <f aca="false">SUM(C704:D704)</f>
        <v>0</v>
      </c>
      <c r="F704" s="49" t="n">
        <f aca="false">IF(OR(E704=0,E$788=0),0,E704/E$788)*100</f>
        <v>0</v>
      </c>
      <c r="G704" s="47" t="n">
        <f aca="false">SUM(G705)</f>
        <v>0</v>
      </c>
      <c r="H704" s="42" t="n">
        <f aca="false">SUM(E704-G704)</f>
        <v>0</v>
      </c>
      <c r="I704" s="50" t="n">
        <f aca="false">SUM(I705)</f>
        <v>0</v>
      </c>
      <c r="J704" s="106" t="n">
        <f aca="false">IF(OR(I704=0,E704=0),0,I704/E704)*100</f>
        <v>0</v>
      </c>
      <c r="K704" s="48" t="n">
        <f aca="false">SUM(K705)</f>
        <v>0</v>
      </c>
      <c r="L704" s="107" t="n">
        <f aca="false">IF(OR(K704=0,E704=0),0,K704/E704)*100</f>
        <v>0</v>
      </c>
      <c r="M704" s="48" t="n">
        <f aca="false">SUM(M705)</f>
        <v>0</v>
      </c>
      <c r="N704" s="41" t="n">
        <f aca="false">IF(OR(M704=0,E704=0),0,M704/E704)*100</f>
        <v>0</v>
      </c>
      <c r="O704" s="108" t="n">
        <f aca="false">SUM(E704-M704)</f>
        <v>0</v>
      </c>
    </row>
    <row r="705" customFormat="false" ht="45" hidden="true" customHeight="false" outlineLevel="0" collapsed="false">
      <c r="A705" s="60" t="s">
        <v>1204</v>
      </c>
      <c r="B705" s="66" t="s">
        <v>1205</v>
      </c>
      <c r="C705" s="47"/>
      <c r="D705" s="48"/>
      <c r="E705" s="40" t="n">
        <f aca="false">SUM(C705:D705)</f>
        <v>0</v>
      </c>
      <c r="F705" s="49" t="n">
        <f aca="false">IF(OR(E705=0,E$788=0),0,E705/E$788)*100</f>
        <v>0</v>
      </c>
      <c r="G705" s="47"/>
      <c r="H705" s="42" t="n">
        <f aca="false">SUM(E705-G705)</f>
        <v>0</v>
      </c>
      <c r="I705" s="50"/>
      <c r="J705" s="106" t="n">
        <f aca="false">IF(OR(I705=0,E705=0),0,I705/E705)*100</f>
        <v>0</v>
      </c>
      <c r="K705" s="48" t="n">
        <f aca="false">SUM(M705-I705)</f>
        <v>0</v>
      </c>
      <c r="L705" s="107" t="n">
        <f aca="false">IF(OR(K705=0,E705=0),0,K705/E705)*100</f>
        <v>0</v>
      </c>
      <c r="M705" s="48"/>
      <c r="N705" s="41" t="n">
        <f aca="false">IF(OR(M705=0,E705=0),0,M705/E705)*100</f>
        <v>0</v>
      </c>
      <c r="O705" s="108" t="n">
        <f aca="false">SUM(E705-M705)</f>
        <v>0</v>
      </c>
    </row>
    <row r="706" customFormat="false" ht="12.75" hidden="true" customHeight="false" outlineLevel="0" collapsed="false">
      <c r="A706" s="60" t="s">
        <v>1206</v>
      </c>
      <c r="B706" s="66" t="s">
        <v>1207</v>
      </c>
      <c r="C706" s="47" t="n">
        <f aca="false">SUM(C707)</f>
        <v>0</v>
      </c>
      <c r="D706" s="48" t="n">
        <f aca="false">SUM(D707)</f>
        <v>0</v>
      </c>
      <c r="E706" s="40" t="n">
        <f aca="false">SUM(C706:D706)</f>
        <v>0</v>
      </c>
      <c r="F706" s="49" t="n">
        <f aca="false">IF(OR(E706=0,E$788=0),0,E706/E$788)*100</f>
        <v>0</v>
      </c>
      <c r="G706" s="47" t="n">
        <f aca="false">SUM(G707)</f>
        <v>0</v>
      </c>
      <c r="H706" s="42" t="n">
        <f aca="false">SUM(E706-G706)</f>
        <v>0</v>
      </c>
      <c r="I706" s="50" t="n">
        <f aca="false">SUM(I707)</f>
        <v>0</v>
      </c>
      <c r="J706" s="106" t="n">
        <f aca="false">IF(OR(I706=0,E706=0),0,I706/E706)*100</f>
        <v>0</v>
      </c>
      <c r="K706" s="48" t="n">
        <f aca="false">SUM(M706-I706)</f>
        <v>0</v>
      </c>
      <c r="L706" s="107" t="n">
        <f aca="false">IF(OR(K706=0,E706=0),0,K706/E706)*100</f>
        <v>0</v>
      </c>
      <c r="M706" s="48" t="n">
        <f aca="false">SUM(M707)</f>
        <v>0</v>
      </c>
      <c r="N706" s="41" t="n">
        <f aca="false">IF(OR(M706=0,E706=0),0,M706/E706)*100</f>
        <v>0</v>
      </c>
      <c r="O706" s="108" t="n">
        <f aca="false">SUM(E706-M706)</f>
        <v>0</v>
      </c>
    </row>
    <row r="707" customFormat="false" ht="33.75" hidden="true" customHeight="false" outlineLevel="0" collapsed="false">
      <c r="A707" s="60" t="s">
        <v>1208</v>
      </c>
      <c r="B707" s="66" t="s">
        <v>1209</v>
      </c>
      <c r="C707" s="47"/>
      <c r="D707" s="48"/>
      <c r="E707" s="40" t="n">
        <f aca="false">SUM(C707:D707)</f>
        <v>0</v>
      </c>
      <c r="F707" s="49" t="n">
        <f aca="false">IF(OR(E707=0,E$788=0),0,E707/E$788)*100</f>
        <v>0</v>
      </c>
      <c r="G707" s="47"/>
      <c r="H707" s="42" t="n">
        <f aca="false">SUM(E707-G707)</f>
        <v>0</v>
      </c>
      <c r="I707" s="50"/>
      <c r="J707" s="106" t="n">
        <f aca="false">IF(OR(I707=0,E707=0),0,I707/E707)*100</f>
        <v>0</v>
      </c>
      <c r="K707" s="48" t="n">
        <f aca="false">SUM(M707-I707)</f>
        <v>0</v>
      </c>
      <c r="L707" s="107" t="n">
        <f aca="false">IF(OR(K707=0,E707=0),0,K707/E707)*100</f>
        <v>0</v>
      </c>
      <c r="M707" s="48"/>
      <c r="N707" s="41" t="n">
        <f aca="false">IF(OR(M707=0,E707=0),0,M707/E707)*100</f>
        <v>0</v>
      </c>
      <c r="O707" s="108" t="n">
        <f aca="false">SUM(E707-M707)</f>
        <v>0</v>
      </c>
    </row>
    <row r="708" customFormat="false" ht="12.75" hidden="true" customHeight="false" outlineLevel="0" collapsed="false">
      <c r="A708" s="59" t="s">
        <v>1210</v>
      </c>
      <c r="B708" s="103" t="s">
        <v>1211</v>
      </c>
      <c r="C708" s="33" t="n">
        <f aca="false">SUM(C709+C711+C715)</f>
        <v>0</v>
      </c>
      <c r="D708" s="34" t="n">
        <f aca="false">SUM(D709+D711+D715)</f>
        <v>0</v>
      </c>
      <c r="E708" s="34" t="n">
        <f aca="false">SUM(C708:D708)</f>
        <v>0</v>
      </c>
      <c r="F708" s="53" t="n">
        <f aca="false">IF(OR(E708=0,E$788=0),0,E708/E$788)*100</f>
        <v>0</v>
      </c>
      <c r="G708" s="33" t="n">
        <f aca="false">SUM(G709+G711+G715)</f>
        <v>0</v>
      </c>
      <c r="H708" s="36" t="n">
        <f aca="false">SUM(E708-G708)</f>
        <v>0</v>
      </c>
      <c r="I708" s="37" t="n">
        <f aca="false">SUM(I709+I711+I715)</f>
        <v>0</v>
      </c>
      <c r="J708" s="109" t="n">
        <f aca="false">IF(OR(I708=0,E708=0),0,I708/E708)*100</f>
        <v>0</v>
      </c>
      <c r="K708" s="34" t="n">
        <f aca="false">SUM(K709+K711+K715)</f>
        <v>0</v>
      </c>
      <c r="L708" s="104" t="n">
        <f aca="false">IF(OR(K708=0,E708=0),0,K708/E708)*100</f>
        <v>0</v>
      </c>
      <c r="M708" s="34" t="n">
        <f aca="false">SUM(M709+M711+M715)</f>
        <v>0</v>
      </c>
      <c r="N708" s="35" t="n">
        <f aca="false">IF(OR(M708=0,E708=0),0,M708/E708)*100</f>
        <v>0</v>
      </c>
      <c r="O708" s="105" t="n">
        <f aca="false">SUM(E708-M708)</f>
        <v>0</v>
      </c>
    </row>
    <row r="709" customFormat="false" ht="12.75" hidden="true" customHeight="false" outlineLevel="0" collapsed="false">
      <c r="A709" s="60" t="s">
        <v>1212</v>
      </c>
      <c r="B709" s="66" t="s">
        <v>1213</v>
      </c>
      <c r="C709" s="47" t="n">
        <f aca="false">SUM(C710)</f>
        <v>0</v>
      </c>
      <c r="D709" s="48" t="n">
        <f aca="false">SUM(D710)</f>
        <v>0</v>
      </c>
      <c r="E709" s="40" t="n">
        <f aca="false">SUM(C709:D709)</f>
        <v>0</v>
      </c>
      <c r="F709" s="49" t="n">
        <f aca="false">IF(OR(E709=0,E$788=0),0,E709/E$788)*100</f>
        <v>0</v>
      </c>
      <c r="G709" s="47" t="n">
        <f aca="false">SUM(G710)</f>
        <v>0</v>
      </c>
      <c r="H709" s="42" t="n">
        <f aca="false">SUM(E709-G709)</f>
        <v>0</v>
      </c>
      <c r="I709" s="50" t="n">
        <f aca="false">SUM(I710)</f>
        <v>0</v>
      </c>
      <c r="J709" s="106" t="n">
        <f aca="false">IF(OR(I709=0,E709=0),0,I709/E709)*100</f>
        <v>0</v>
      </c>
      <c r="K709" s="48" t="n">
        <f aca="false">SUM(K710)</f>
        <v>0</v>
      </c>
      <c r="L709" s="107" t="n">
        <f aca="false">IF(OR(K709=0,E709=0),0,K709/E709)*100</f>
        <v>0</v>
      </c>
      <c r="M709" s="48" t="n">
        <f aca="false">SUM(M710)</f>
        <v>0</v>
      </c>
      <c r="N709" s="41" t="n">
        <f aca="false">IF(OR(M709=0,E709=0),0,M709/E709)*100</f>
        <v>0</v>
      </c>
      <c r="O709" s="108" t="n">
        <f aca="false">SUM(E709-M709)</f>
        <v>0</v>
      </c>
    </row>
    <row r="710" customFormat="false" ht="22.5" hidden="true" customHeight="false" outlineLevel="0" collapsed="false">
      <c r="A710" s="60" t="s">
        <v>1214</v>
      </c>
      <c r="B710" s="66" t="s">
        <v>1215</v>
      </c>
      <c r="C710" s="47"/>
      <c r="D710" s="48"/>
      <c r="E710" s="40" t="n">
        <f aca="false">SUM(C710:D710)</f>
        <v>0</v>
      </c>
      <c r="F710" s="49" t="n">
        <f aca="false">IF(OR(E710=0,E$788=0),0,E710/E$788)*100</f>
        <v>0</v>
      </c>
      <c r="G710" s="47"/>
      <c r="H710" s="42" t="n">
        <f aca="false">SUM(E710-G710)</f>
        <v>0</v>
      </c>
      <c r="I710" s="50"/>
      <c r="J710" s="106" t="n">
        <f aca="false">IF(OR(I710=0,E710=0),0,I710/E710)*100</f>
        <v>0</v>
      </c>
      <c r="K710" s="48" t="n">
        <f aca="false">SUM(M710-I710)</f>
        <v>0</v>
      </c>
      <c r="L710" s="107" t="n">
        <f aca="false">IF(OR(K710=0,E710=0),0,K710/E710)*100</f>
        <v>0</v>
      </c>
      <c r="M710" s="48"/>
      <c r="N710" s="41" t="n">
        <f aca="false">IF(OR(M710=0,E710=0),0,M710/E710)*100</f>
        <v>0</v>
      </c>
      <c r="O710" s="108" t="n">
        <f aca="false">SUM(E710-M710)</f>
        <v>0</v>
      </c>
    </row>
    <row r="711" customFormat="false" ht="12.75" hidden="true" customHeight="false" outlineLevel="0" collapsed="false">
      <c r="A711" s="60" t="s">
        <v>1216</v>
      </c>
      <c r="B711" s="66" t="s">
        <v>1217</v>
      </c>
      <c r="C711" s="47" t="n">
        <f aca="false">SUM(C712:C714)</f>
        <v>0</v>
      </c>
      <c r="D711" s="48" t="n">
        <f aca="false">SUM(D712:D714)</f>
        <v>0</v>
      </c>
      <c r="E711" s="40" t="n">
        <f aca="false">SUM(C711:D711)</f>
        <v>0</v>
      </c>
      <c r="F711" s="49" t="n">
        <f aca="false">IF(OR(E711=0,E$788=0),0,E711/E$788)*100</f>
        <v>0</v>
      </c>
      <c r="G711" s="47" t="n">
        <f aca="false">SUM(G712:G714)</f>
        <v>0</v>
      </c>
      <c r="H711" s="42" t="n">
        <f aca="false">SUM(E711-G711)</f>
        <v>0</v>
      </c>
      <c r="I711" s="50" t="n">
        <f aca="false">SUM(I712:I714)</f>
        <v>0</v>
      </c>
      <c r="J711" s="106" t="n">
        <f aca="false">IF(OR(I711=0,E711=0),0,I711/E711)*100</f>
        <v>0</v>
      </c>
      <c r="K711" s="48" t="n">
        <f aca="false">SUM(K712:K714)</f>
        <v>0</v>
      </c>
      <c r="L711" s="107" t="n">
        <f aca="false">IF(OR(K711=0,E711=0),0,K711/E711)*100</f>
        <v>0</v>
      </c>
      <c r="M711" s="48" t="n">
        <f aca="false">SUM(M712:M714)</f>
        <v>0</v>
      </c>
      <c r="N711" s="41" t="n">
        <f aca="false">IF(OR(M711=0,E711=0),0,M711/E711)*100</f>
        <v>0</v>
      </c>
      <c r="O711" s="108" t="n">
        <f aca="false">SUM(E711-M711)</f>
        <v>0</v>
      </c>
    </row>
    <row r="712" customFormat="false" ht="22.5" hidden="true" customHeight="false" outlineLevel="0" collapsed="false">
      <c r="A712" s="60" t="s">
        <v>1218</v>
      </c>
      <c r="B712" s="66" t="s">
        <v>1219</v>
      </c>
      <c r="C712" s="47"/>
      <c r="D712" s="48"/>
      <c r="E712" s="40" t="n">
        <f aca="false">SUM(C712:D712)</f>
        <v>0</v>
      </c>
      <c r="F712" s="49" t="n">
        <f aca="false">IF(OR(E712=0,E$788=0),0,E712/E$788)*100</f>
        <v>0</v>
      </c>
      <c r="G712" s="47"/>
      <c r="H712" s="42" t="n">
        <f aca="false">SUM(E712-G712)</f>
        <v>0</v>
      </c>
      <c r="I712" s="50"/>
      <c r="J712" s="106" t="n">
        <f aca="false">IF(OR(I712=0,E712=0),0,I712/E712)*100</f>
        <v>0</v>
      </c>
      <c r="K712" s="48" t="n">
        <f aca="false">SUM(M712-I712)</f>
        <v>0</v>
      </c>
      <c r="L712" s="107" t="n">
        <f aca="false">IF(OR(K712=0,E712=0),0,K712/E712)*100</f>
        <v>0</v>
      </c>
      <c r="M712" s="48"/>
      <c r="N712" s="41" t="n">
        <f aca="false">IF(OR(M712=0,E712=0),0,M712/E712)*100</f>
        <v>0</v>
      </c>
      <c r="O712" s="108" t="n">
        <f aca="false">SUM(E712-M712)</f>
        <v>0</v>
      </c>
    </row>
    <row r="713" customFormat="false" ht="22.5" hidden="true" customHeight="false" outlineLevel="0" collapsed="false">
      <c r="A713" s="60" t="s">
        <v>1220</v>
      </c>
      <c r="B713" s="66" t="s">
        <v>1221</v>
      </c>
      <c r="C713" s="47"/>
      <c r="D713" s="48"/>
      <c r="E713" s="40" t="n">
        <f aca="false">SUM(C713:D713)</f>
        <v>0</v>
      </c>
      <c r="F713" s="49" t="n">
        <f aca="false">IF(OR(E713=0,E$788=0),0,E713/E$788)*100</f>
        <v>0</v>
      </c>
      <c r="G713" s="47"/>
      <c r="H713" s="42" t="n">
        <f aca="false">SUM(E713-G713)</f>
        <v>0</v>
      </c>
      <c r="I713" s="50"/>
      <c r="J713" s="106" t="n">
        <f aca="false">IF(OR(I713=0,E713=0),0,I713/E713)*100</f>
        <v>0</v>
      </c>
      <c r="K713" s="48" t="n">
        <f aca="false">SUM(M713-I713)</f>
        <v>0</v>
      </c>
      <c r="L713" s="107" t="n">
        <f aca="false">IF(OR(K713=0,E713=0),0,K713/E713)*100</f>
        <v>0</v>
      </c>
      <c r="M713" s="48"/>
      <c r="N713" s="41" t="n">
        <f aca="false">IF(OR(M713=0,E713=0),0,M713/E713)*100</f>
        <v>0</v>
      </c>
      <c r="O713" s="108" t="n">
        <f aca="false">SUM(E713-M713)</f>
        <v>0</v>
      </c>
    </row>
    <row r="714" customFormat="false" ht="22.5" hidden="true" customHeight="false" outlineLevel="0" collapsed="false">
      <c r="A714" s="60" t="s">
        <v>1222</v>
      </c>
      <c r="B714" s="66" t="s">
        <v>1223</v>
      </c>
      <c r="C714" s="47"/>
      <c r="D714" s="48"/>
      <c r="E714" s="40" t="n">
        <f aca="false">SUM(C714:D714)</f>
        <v>0</v>
      </c>
      <c r="F714" s="49" t="n">
        <f aca="false">IF(OR(E714=0,E$788=0),0,E714/E$788)*100</f>
        <v>0</v>
      </c>
      <c r="G714" s="47"/>
      <c r="H714" s="42" t="n">
        <f aca="false">SUM(E714-G714)</f>
        <v>0</v>
      </c>
      <c r="I714" s="50"/>
      <c r="J714" s="106" t="n">
        <f aca="false">IF(OR(I714=0,E714=0),0,I714/E714)*100</f>
        <v>0</v>
      </c>
      <c r="K714" s="48" t="n">
        <f aca="false">SUM(M714-I714)</f>
        <v>0</v>
      </c>
      <c r="L714" s="107" t="n">
        <f aca="false">IF(OR(K714=0,E714=0),0,K714/E714)*100</f>
        <v>0</v>
      </c>
      <c r="M714" s="48"/>
      <c r="N714" s="41" t="n">
        <f aca="false">IF(OR(M714=0,E714=0),0,M714/E714)*100</f>
        <v>0</v>
      </c>
      <c r="O714" s="108" t="n">
        <f aca="false">SUM(E714-M714)</f>
        <v>0</v>
      </c>
    </row>
    <row r="715" customFormat="false" ht="12.75" hidden="true" customHeight="false" outlineLevel="0" collapsed="false">
      <c r="A715" s="60" t="s">
        <v>1224</v>
      </c>
      <c r="B715" s="66" t="s">
        <v>1225</v>
      </c>
      <c r="C715" s="47" t="n">
        <f aca="false">SUM(C716:C717)</f>
        <v>0</v>
      </c>
      <c r="D715" s="48" t="n">
        <f aca="false">SUM(D716:D717)</f>
        <v>0</v>
      </c>
      <c r="E715" s="40" t="n">
        <f aca="false">SUM(C715:D715)</f>
        <v>0</v>
      </c>
      <c r="F715" s="49" t="n">
        <f aca="false">IF(OR(E715=0,E$788=0),0,E715/E$788)*100</f>
        <v>0</v>
      </c>
      <c r="G715" s="47" t="n">
        <f aca="false">SUM(G716:G717)</f>
        <v>0</v>
      </c>
      <c r="H715" s="42" t="n">
        <f aca="false">SUM(E715-G715)</f>
        <v>0</v>
      </c>
      <c r="I715" s="50" t="n">
        <f aca="false">SUM(I716:I717)</f>
        <v>0</v>
      </c>
      <c r="J715" s="106" t="n">
        <f aca="false">IF(OR(I715=0,E715=0),0,I715/E715)*100</f>
        <v>0</v>
      </c>
      <c r="K715" s="48" t="n">
        <f aca="false">SUM(K716:K717)</f>
        <v>0</v>
      </c>
      <c r="L715" s="107" t="n">
        <f aca="false">IF(OR(K715=0,E715=0),0,K715/E715)*100</f>
        <v>0</v>
      </c>
      <c r="M715" s="48" t="n">
        <f aca="false">SUM(M716:M717)</f>
        <v>0</v>
      </c>
      <c r="N715" s="41" t="n">
        <f aca="false">IF(OR(M715=0,E715=0),0,M715/E715)*100</f>
        <v>0</v>
      </c>
      <c r="O715" s="108" t="n">
        <f aca="false">SUM(E715-M715)</f>
        <v>0</v>
      </c>
    </row>
    <row r="716" customFormat="false" ht="22.5" hidden="true" customHeight="false" outlineLevel="0" collapsed="false">
      <c r="A716" s="60" t="s">
        <v>1226</v>
      </c>
      <c r="B716" s="66" t="s">
        <v>1227</v>
      </c>
      <c r="C716" s="47"/>
      <c r="D716" s="48"/>
      <c r="E716" s="40" t="n">
        <f aca="false">SUM(C716:D716)</f>
        <v>0</v>
      </c>
      <c r="F716" s="49" t="n">
        <f aca="false">IF(OR(E716=0,E$788=0),0,E716/E$788)*100</f>
        <v>0</v>
      </c>
      <c r="G716" s="47"/>
      <c r="H716" s="42" t="n">
        <f aca="false">SUM(E716-G716)</f>
        <v>0</v>
      </c>
      <c r="I716" s="50"/>
      <c r="J716" s="106" t="n">
        <f aca="false">IF(OR(I716=0,E716=0),0,I716/E716)*100</f>
        <v>0</v>
      </c>
      <c r="K716" s="48" t="n">
        <f aca="false">SUM(M716-I716)</f>
        <v>0</v>
      </c>
      <c r="L716" s="107" t="n">
        <f aca="false">IF(OR(K716=0,E716=0),0,K716/E716)*100</f>
        <v>0</v>
      </c>
      <c r="M716" s="48"/>
      <c r="N716" s="41" t="n">
        <f aca="false">IF(OR(M716=0,E716=0),0,M716/E716)*100</f>
        <v>0</v>
      </c>
      <c r="O716" s="108" t="n">
        <f aca="false">SUM(E716-M716)</f>
        <v>0</v>
      </c>
    </row>
    <row r="717" customFormat="false" ht="22.5" hidden="true" customHeight="false" outlineLevel="0" collapsed="false">
      <c r="A717" s="60" t="s">
        <v>1228</v>
      </c>
      <c r="B717" s="66" t="s">
        <v>1229</v>
      </c>
      <c r="C717" s="47"/>
      <c r="D717" s="48"/>
      <c r="E717" s="40" t="n">
        <f aca="false">SUM(C717:D717)</f>
        <v>0</v>
      </c>
      <c r="F717" s="49" t="n">
        <f aca="false">IF(OR(E717=0,E$788=0),0,E717/E$788)*100</f>
        <v>0</v>
      </c>
      <c r="G717" s="47"/>
      <c r="H717" s="42" t="n">
        <f aca="false">SUM(E717-G717)</f>
        <v>0</v>
      </c>
      <c r="I717" s="50"/>
      <c r="J717" s="106" t="n">
        <f aca="false">IF(OR(I717=0,E717=0),0,I717/E717)*100</f>
        <v>0</v>
      </c>
      <c r="K717" s="48" t="n">
        <f aca="false">SUM(M717-I717)</f>
        <v>0</v>
      </c>
      <c r="L717" s="107" t="n">
        <f aca="false">IF(OR(K717=0,E717=0),0,K717/E717)*100</f>
        <v>0</v>
      </c>
      <c r="M717" s="48"/>
      <c r="N717" s="41" t="n">
        <f aca="false">IF(OR(M717=0,E717=0),0,M717/E717)*100</f>
        <v>0</v>
      </c>
      <c r="O717" s="108" t="n">
        <f aca="false">SUM(E717-M717)</f>
        <v>0</v>
      </c>
    </row>
    <row r="718" customFormat="false" ht="12.75" hidden="true" customHeight="false" outlineLevel="0" collapsed="false">
      <c r="A718" s="59" t="s">
        <v>1230</v>
      </c>
      <c r="B718" s="103" t="s">
        <v>1231</v>
      </c>
      <c r="C718" s="33" t="n">
        <f aca="false">SUM(C719+C724)</f>
        <v>0</v>
      </c>
      <c r="D718" s="34" t="n">
        <f aca="false">SUM(D719+D724)</f>
        <v>0</v>
      </c>
      <c r="E718" s="34" t="n">
        <f aca="false">SUM(C718:D718)</f>
        <v>0</v>
      </c>
      <c r="F718" s="53" t="n">
        <f aca="false">IF(OR(E718=0,E$788=0),0,E718/E$788)*100</f>
        <v>0</v>
      </c>
      <c r="G718" s="33" t="n">
        <f aca="false">SUM(G719+G724)</f>
        <v>0</v>
      </c>
      <c r="H718" s="36" t="n">
        <f aca="false">SUM(E718-G718)</f>
        <v>0</v>
      </c>
      <c r="I718" s="37" t="n">
        <f aca="false">SUM(I719+I724)</f>
        <v>0</v>
      </c>
      <c r="J718" s="109" t="n">
        <f aca="false">IF(OR(I718=0,E718=0),0,I718/E718)*100</f>
        <v>0</v>
      </c>
      <c r="K718" s="34" t="n">
        <f aca="false">SUM(K719+K724)</f>
        <v>0</v>
      </c>
      <c r="L718" s="104" t="n">
        <f aca="false">IF(OR(K718=0,E718=0),0,K718/E718)*100</f>
        <v>0</v>
      </c>
      <c r="M718" s="34" t="n">
        <f aca="false">SUM(M719+M724)</f>
        <v>0</v>
      </c>
      <c r="N718" s="35" t="n">
        <f aca="false">IF(OR(M718=0,E718=0),0,M718/E718)*100</f>
        <v>0</v>
      </c>
      <c r="O718" s="105" t="n">
        <f aca="false">SUM(E718-M718)</f>
        <v>0</v>
      </c>
    </row>
    <row r="719" customFormat="false" ht="12.75" hidden="true" customHeight="false" outlineLevel="0" collapsed="false">
      <c r="A719" s="60" t="s">
        <v>1232</v>
      </c>
      <c r="B719" s="66" t="s">
        <v>1233</v>
      </c>
      <c r="C719" s="47" t="n">
        <f aca="false">SUM(C720)</f>
        <v>0</v>
      </c>
      <c r="D719" s="48" t="n">
        <f aca="false">SUM(D720)</f>
        <v>0</v>
      </c>
      <c r="E719" s="40" t="n">
        <f aca="false">SUM(C719:D719)</f>
        <v>0</v>
      </c>
      <c r="F719" s="49" t="n">
        <f aca="false">IF(OR(E719=0,E$788=0),0,E719/E$788)*100</f>
        <v>0</v>
      </c>
      <c r="G719" s="47" t="n">
        <f aca="false">SUM(G720)</f>
        <v>0</v>
      </c>
      <c r="H719" s="42" t="n">
        <f aca="false">SUM(E719-G719)</f>
        <v>0</v>
      </c>
      <c r="I719" s="50" t="n">
        <f aca="false">SUM(I720)</f>
        <v>0</v>
      </c>
      <c r="J719" s="106" t="n">
        <f aca="false">IF(OR(I719=0,E719=0),0,I719/E719)*100</f>
        <v>0</v>
      </c>
      <c r="K719" s="48" t="n">
        <f aca="false">SUM(K720)</f>
        <v>0</v>
      </c>
      <c r="L719" s="107" t="n">
        <f aca="false">IF(OR(K719=0,E719=0),0,K719/E719)*100</f>
        <v>0</v>
      </c>
      <c r="M719" s="48" t="n">
        <f aca="false">SUM(M720)</f>
        <v>0</v>
      </c>
      <c r="N719" s="41" t="n">
        <f aca="false">IF(OR(M719=0,E719=0),0,M719/E719)*100</f>
        <v>0</v>
      </c>
      <c r="O719" s="108" t="n">
        <f aca="false">SUM(E719-M719)</f>
        <v>0</v>
      </c>
    </row>
    <row r="720" customFormat="false" ht="12.75" hidden="true" customHeight="false" outlineLevel="0" collapsed="false">
      <c r="A720" s="60" t="s">
        <v>1234</v>
      </c>
      <c r="B720" s="66" t="s">
        <v>1235</v>
      </c>
      <c r="C720" s="47"/>
      <c r="D720" s="48"/>
      <c r="E720" s="40" t="n">
        <f aca="false">SUM(C720:D720)</f>
        <v>0</v>
      </c>
      <c r="F720" s="49" t="n">
        <f aca="false">IF(OR(E720=0,E$788=0),0,E720/E$788)*100</f>
        <v>0</v>
      </c>
      <c r="G720" s="47"/>
      <c r="H720" s="42" t="n">
        <f aca="false">SUM(E720-G720)</f>
        <v>0</v>
      </c>
      <c r="I720" s="50"/>
      <c r="J720" s="106" t="n">
        <f aca="false">IF(OR(I720=0,E720=0),0,I720/E720)*100</f>
        <v>0</v>
      </c>
      <c r="K720" s="48" t="n">
        <f aca="false">SUM(M720-I720)</f>
        <v>0</v>
      </c>
      <c r="L720" s="107" t="n">
        <f aca="false">IF(OR(K720=0,E720=0),0,K720/E720)*100</f>
        <v>0</v>
      </c>
      <c r="M720" s="48"/>
      <c r="N720" s="41" t="n">
        <f aca="false">IF(OR(M720=0,E720=0),0,M720/E720)*100</f>
        <v>0</v>
      </c>
      <c r="O720" s="108" t="n">
        <f aca="false">SUM(E720-M720)</f>
        <v>0</v>
      </c>
    </row>
    <row r="721" customFormat="false" ht="12.75" hidden="true" customHeight="false" outlineLevel="0" collapsed="false">
      <c r="A721" s="60" t="s">
        <v>1236</v>
      </c>
      <c r="B721" s="66" t="s">
        <v>1237</v>
      </c>
      <c r="C721" s="47"/>
      <c r="D721" s="48"/>
      <c r="E721" s="40" t="n">
        <f aca="false">SUM(C721:D721)</f>
        <v>0</v>
      </c>
      <c r="F721" s="49" t="n">
        <f aca="false">IF(OR(E721=0,E$788=0),0,E721/E$788)*100</f>
        <v>0</v>
      </c>
      <c r="G721" s="47"/>
      <c r="H721" s="42" t="n">
        <f aca="false">SUM(E721-G721)</f>
        <v>0</v>
      </c>
      <c r="I721" s="50"/>
      <c r="J721" s="106" t="n">
        <f aca="false">IF(OR(I721=0,E721=0),0,I721/E721)*100</f>
        <v>0</v>
      </c>
      <c r="K721" s="48" t="n">
        <f aca="false">SUM(M721-I721)</f>
        <v>0</v>
      </c>
      <c r="L721" s="107" t="n">
        <f aca="false">IF(OR(K721=0,E721=0),0,K721/E721)*100</f>
        <v>0</v>
      </c>
      <c r="M721" s="48"/>
      <c r="N721" s="41" t="n">
        <f aca="false">IF(OR(M721=0,E721=0),0,M721/E721)*100</f>
        <v>0</v>
      </c>
      <c r="O721" s="108" t="n">
        <f aca="false">SUM(E721-M721)</f>
        <v>0</v>
      </c>
    </row>
    <row r="722" customFormat="false" ht="12.75" hidden="true" customHeight="false" outlineLevel="0" collapsed="false">
      <c r="A722" s="60" t="s">
        <v>1238</v>
      </c>
      <c r="B722" s="66" t="s">
        <v>1239</v>
      </c>
      <c r="C722" s="47"/>
      <c r="D722" s="48"/>
      <c r="E722" s="40" t="n">
        <f aca="false">SUM(C722:D722)</f>
        <v>0</v>
      </c>
      <c r="F722" s="49" t="n">
        <f aca="false">IF(OR(E722=0,E$788=0),0,E722/E$788)*100</f>
        <v>0</v>
      </c>
      <c r="G722" s="47"/>
      <c r="H722" s="42" t="n">
        <f aca="false">SUM(E722-G722)</f>
        <v>0</v>
      </c>
      <c r="I722" s="50"/>
      <c r="J722" s="106" t="n">
        <f aca="false">IF(OR(I722=0,E722=0),0,I722/E722)*100</f>
        <v>0</v>
      </c>
      <c r="K722" s="48" t="n">
        <f aca="false">SUM(M722-I722)</f>
        <v>0</v>
      </c>
      <c r="L722" s="107" t="n">
        <f aca="false">IF(OR(K722=0,E722=0),0,K722/E722)*100</f>
        <v>0</v>
      </c>
      <c r="M722" s="48"/>
      <c r="N722" s="41" t="n">
        <f aca="false">IF(OR(M722=0,E722=0),0,M722/E722)*100</f>
        <v>0</v>
      </c>
      <c r="O722" s="108" t="n">
        <f aca="false">SUM(E722-M722)</f>
        <v>0</v>
      </c>
    </row>
    <row r="723" customFormat="false" ht="33.75" hidden="true" customHeight="false" outlineLevel="0" collapsed="false">
      <c r="A723" s="60" t="s">
        <v>1240</v>
      </c>
      <c r="B723" s="66" t="s">
        <v>1241</v>
      </c>
      <c r="C723" s="47"/>
      <c r="D723" s="48"/>
      <c r="E723" s="40" t="n">
        <f aca="false">SUM(C723:D723)</f>
        <v>0</v>
      </c>
      <c r="F723" s="49" t="n">
        <f aca="false">IF(OR(E723=0,E$788=0),0,E723/E$788)*100</f>
        <v>0</v>
      </c>
      <c r="G723" s="47"/>
      <c r="H723" s="42" t="n">
        <f aca="false">SUM(E723-G723)</f>
        <v>0</v>
      </c>
      <c r="I723" s="50"/>
      <c r="J723" s="106" t="n">
        <f aca="false">IF(OR(I723=0,E723=0),0,I723/E723)*100</f>
        <v>0</v>
      </c>
      <c r="K723" s="48" t="n">
        <f aca="false">SUM(M723-I723)</f>
        <v>0</v>
      </c>
      <c r="L723" s="107" t="n">
        <f aca="false">IF(OR(K723=0,E723=0),0,K723/E723)*100</f>
        <v>0</v>
      </c>
      <c r="M723" s="48"/>
      <c r="N723" s="41" t="n">
        <f aca="false">IF(OR(M723=0,E723=0),0,M723/E723)*100</f>
        <v>0</v>
      </c>
      <c r="O723" s="108" t="n">
        <f aca="false">SUM(E723-M723)</f>
        <v>0</v>
      </c>
    </row>
    <row r="724" customFormat="false" ht="12.75" hidden="true" customHeight="false" outlineLevel="0" collapsed="false">
      <c r="A724" s="60" t="s">
        <v>1242</v>
      </c>
      <c r="B724" s="66" t="s">
        <v>1243</v>
      </c>
      <c r="C724" s="47" t="n">
        <f aca="false">SUM(C725)</f>
        <v>0</v>
      </c>
      <c r="D724" s="48" t="n">
        <f aca="false">SUM(D725)</f>
        <v>0</v>
      </c>
      <c r="E724" s="40" t="n">
        <f aca="false">SUM(C724:D724)</f>
        <v>0</v>
      </c>
      <c r="F724" s="49" t="n">
        <f aca="false">IF(OR(E724=0,E$788=0),0,E724/E$788)*100</f>
        <v>0</v>
      </c>
      <c r="G724" s="47" t="n">
        <f aca="false">SUM(G725)</f>
        <v>0</v>
      </c>
      <c r="H724" s="42" t="n">
        <f aca="false">SUM(E724-G724)</f>
        <v>0</v>
      </c>
      <c r="I724" s="50" t="n">
        <f aca="false">SUM(I725)</f>
        <v>0</v>
      </c>
      <c r="J724" s="106" t="n">
        <f aca="false">IF(OR(I724=0,E724=0),0,I724/E724)*100</f>
        <v>0</v>
      </c>
      <c r="K724" s="48" t="n">
        <f aca="false">SUM(K725)</f>
        <v>0</v>
      </c>
      <c r="L724" s="107" t="n">
        <f aca="false">IF(OR(K724=0,E724=0),0,K724/E724)*100</f>
        <v>0</v>
      </c>
      <c r="M724" s="48" t="n">
        <f aca="false">SUM(M725)</f>
        <v>0</v>
      </c>
      <c r="N724" s="41" t="n">
        <f aca="false">IF(OR(M724=0,E724=0),0,M724/E724)*100</f>
        <v>0</v>
      </c>
      <c r="O724" s="108" t="n">
        <f aca="false">SUM(E724-M724)</f>
        <v>0</v>
      </c>
    </row>
    <row r="725" customFormat="false" ht="33.75" hidden="true" customHeight="false" outlineLevel="0" collapsed="false">
      <c r="A725" s="60" t="s">
        <v>1244</v>
      </c>
      <c r="B725" s="66" t="s">
        <v>1245</v>
      </c>
      <c r="C725" s="47"/>
      <c r="D725" s="48"/>
      <c r="E725" s="40" t="n">
        <f aca="false">SUM(C725:D725)</f>
        <v>0</v>
      </c>
      <c r="F725" s="49" t="n">
        <f aca="false">IF(OR(E725=0,E$788=0),0,E725/E$788)*100</f>
        <v>0</v>
      </c>
      <c r="G725" s="47"/>
      <c r="H725" s="42" t="n">
        <f aca="false">SUM(E725-G725)</f>
        <v>0</v>
      </c>
      <c r="I725" s="50"/>
      <c r="J725" s="106" t="n">
        <f aca="false">IF(OR(I725=0,E725=0),0,I725/E725)*100</f>
        <v>0</v>
      </c>
      <c r="K725" s="48" t="n">
        <f aca="false">SUM(M725-I725)</f>
        <v>0</v>
      </c>
      <c r="L725" s="107" t="n">
        <f aca="false">IF(OR(K725=0,E725=0),0,K725/E725)*100</f>
        <v>0</v>
      </c>
      <c r="M725" s="48"/>
      <c r="N725" s="41" t="n">
        <f aca="false">IF(OR(M725=0,E725=0),0,M725/E725)*100</f>
        <v>0</v>
      </c>
      <c r="O725" s="108" t="n">
        <f aca="false">SUM(E725-M725)</f>
        <v>0</v>
      </c>
    </row>
    <row r="726" customFormat="false" ht="12.75" hidden="true" customHeight="false" outlineLevel="0" collapsed="false">
      <c r="A726" s="59" t="s">
        <v>1246</v>
      </c>
      <c r="B726" s="103" t="s">
        <v>1247</v>
      </c>
      <c r="C726" s="33" t="n">
        <f aca="false">SUM(C727)</f>
        <v>0</v>
      </c>
      <c r="D726" s="34" t="n">
        <f aca="false">SUM(D727)</f>
        <v>0</v>
      </c>
      <c r="E726" s="34" t="n">
        <f aca="false">SUM(C726:D726)</f>
        <v>0</v>
      </c>
      <c r="F726" s="53" t="n">
        <f aca="false">IF(OR(E726=0,E$788=0),0,E726/E$788)*100</f>
        <v>0</v>
      </c>
      <c r="G726" s="33" t="n">
        <f aca="false">SUM(G727)</f>
        <v>0</v>
      </c>
      <c r="H726" s="36" t="n">
        <f aca="false">SUM(E726-G726)</f>
        <v>0</v>
      </c>
      <c r="I726" s="37" t="n">
        <f aca="false">SUM(I727)</f>
        <v>0</v>
      </c>
      <c r="J726" s="109" t="n">
        <f aca="false">IF(OR(I726=0,E726=0),0,I726/E726)*100</f>
        <v>0</v>
      </c>
      <c r="K726" s="34" t="n">
        <f aca="false">SUM(K727)</f>
        <v>0</v>
      </c>
      <c r="L726" s="104" t="n">
        <f aca="false">IF(OR(K726=0,E726=0),0,K726/E726)*100</f>
        <v>0</v>
      </c>
      <c r="M726" s="34" t="n">
        <f aca="false">SUM(M727)</f>
        <v>0</v>
      </c>
      <c r="N726" s="35" t="n">
        <f aca="false">IF(OR(M726=0,E726=0),0,M726/E726)*100</f>
        <v>0</v>
      </c>
      <c r="O726" s="105" t="n">
        <f aca="false">SUM(E726-M726)</f>
        <v>0</v>
      </c>
    </row>
    <row r="727" customFormat="false" ht="22.5" hidden="true" customHeight="false" outlineLevel="0" collapsed="false">
      <c r="A727" s="60" t="s">
        <v>1248</v>
      </c>
      <c r="B727" s="66" t="s">
        <v>1249</v>
      </c>
      <c r="C727" s="47" t="n">
        <f aca="false">SUM(C728)</f>
        <v>0</v>
      </c>
      <c r="D727" s="48" t="n">
        <f aca="false">SUM(D728)</f>
        <v>0</v>
      </c>
      <c r="E727" s="40" t="n">
        <f aca="false">SUM(C727:D727)</f>
        <v>0</v>
      </c>
      <c r="F727" s="49" t="n">
        <f aca="false">IF(OR(E727=0,E$788=0),0,E727/E$788)*100</f>
        <v>0</v>
      </c>
      <c r="G727" s="47" t="n">
        <f aca="false">SUM(G728)</f>
        <v>0</v>
      </c>
      <c r="H727" s="42" t="n">
        <f aca="false">SUM(E727-G727)</f>
        <v>0</v>
      </c>
      <c r="I727" s="50" t="n">
        <f aca="false">SUM(I728)</f>
        <v>0</v>
      </c>
      <c r="J727" s="106" t="n">
        <f aca="false">IF(OR(I727=0,E727=0),0,I727/E727)*100</f>
        <v>0</v>
      </c>
      <c r="K727" s="48" t="n">
        <f aca="false">SUM(K728)</f>
        <v>0</v>
      </c>
      <c r="L727" s="107" t="n">
        <f aca="false">IF(OR(K727=0,E727=0),0,K727/E727)*100</f>
        <v>0</v>
      </c>
      <c r="M727" s="48" t="n">
        <f aca="false">SUM(M728)</f>
        <v>0</v>
      </c>
      <c r="N727" s="41" t="n">
        <f aca="false">IF(OR(M727=0,E727=0),0,M727/E727)*100</f>
        <v>0</v>
      </c>
      <c r="O727" s="108" t="n">
        <f aca="false">SUM(E727-M727)</f>
        <v>0</v>
      </c>
    </row>
    <row r="728" customFormat="false" ht="12.75" hidden="true" customHeight="false" outlineLevel="0" collapsed="false">
      <c r="A728" s="60" t="s">
        <v>1250</v>
      </c>
      <c r="B728" s="66" t="s">
        <v>275</v>
      </c>
      <c r="C728" s="47"/>
      <c r="D728" s="48"/>
      <c r="E728" s="40" t="n">
        <f aca="false">SUM(C728:D728)</f>
        <v>0</v>
      </c>
      <c r="F728" s="49" t="n">
        <f aca="false">IF(OR(E728=0,E$788=0),0,E728/E$788)*100</f>
        <v>0</v>
      </c>
      <c r="G728" s="47"/>
      <c r="H728" s="42" t="n">
        <f aca="false">SUM(E728-G728)</f>
        <v>0</v>
      </c>
      <c r="I728" s="50"/>
      <c r="J728" s="106" t="n">
        <f aca="false">IF(OR(I728=0,E728=0),0,I728/E728)*100</f>
        <v>0</v>
      </c>
      <c r="K728" s="48" t="n">
        <f aca="false">SUM(M728-I728)</f>
        <v>0</v>
      </c>
      <c r="L728" s="107" t="n">
        <f aca="false">IF(OR(K728=0,E728=0),0,K728/E728)*100</f>
        <v>0</v>
      </c>
      <c r="M728" s="48"/>
      <c r="N728" s="41" t="n">
        <f aca="false">IF(OR(M728=0,E728=0),0,M728/E728)*100</f>
        <v>0</v>
      </c>
      <c r="O728" s="108" t="n">
        <f aca="false">SUM(E728-M728)</f>
        <v>0</v>
      </c>
    </row>
    <row r="729" customFormat="false" ht="12.75" hidden="true" customHeight="false" outlineLevel="0" collapsed="false">
      <c r="A729" s="59" t="s">
        <v>1251</v>
      </c>
      <c r="B729" s="103" t="s">
        <v>1252</v>
      </c>
      <c r="C729" s="33" t="n">
        <f aca="false">SUM(C730)</f>
        <v>0</v>
      </c>
      <c r="D729" s="34" t="n">
        <f aca="false">SUM(D730)</f>
        <v>0</v>
      </c>
      <c r="E729" s="34" t="n">
        <f aca="false">SUM(C729:D729)</f>
        <v>0</v>
      </c>
      <c r="F729" s="53" t="n">
        <f aca="false">IF(OR(E729=0,E$788=0),0,E729/E$788)*100</f>
        <v>0</v>
      </c>
      <c r="G729" s="33" t="n">
        <f aca="false">SUM(G730)</f>
        <v>0</v>
      </c>
      <c r="H729" s="36" t="n">
        <f aca="false">SUM(E729-G729)</f>
        <v>0</v>
      </c>
      <c r="I729" s="37" t="n">
        <f aca="false">SUM(I730)</f>
        <v>0</v>
      </c>
      <c r="J729" s="109" t="n">
        <f aca="false">IF(OR(I729=0,E729=0),0,I729/E729)*100</f>
        <v>0</v>
      </c>
      <c r="K729" s="34" t="n">
        <f aca="false">SUM(K730)</f>
        <v>0</v>
      </c>
      <c r="L729" s="104" t="n">
        <f aca="false">IF(OR(K729=0,E729=0),0,K729/E729)*100</f>
        <v>0</v>
      </c>
      <c r="M729" s="34" t="n">
        <f aca="false">SUM(M730)</f>
        <v>0</v>
      </c>
      <c r="N729" s="35" t="n">
        <f aca="false">IF(OR(M729=0,E729=0),0,M729/E729)*100</f>
        <v>0</v>
      </c>
      <c r="O729" s="105" t="n">
        <f aca="false">SUM(E729-M729)</f>
        <v>0</v>
      </c>
    </row>
    <row r="730" customFormat="false" ht="12.75" hidden="true" customHeight="false" outlineLevel="0" collapsed="false">
      <c r="A730" s="60" t="s">
        <v>1253</v>
      </c>
      <c r="B730" s="66" t="s">
        <v>1254</v>
      </c>
      <c r="C730" s="47" t="n">
        <f aca="false">SUM(C731:C732)</f>
        <v>0</v>
      </c>
      <c r="D730" s="48" t="n">
        <f aca="false">SUM(D731:D732)</f>
        <v>0</v>
      </c>
      <c r="E730" s="40" t="n">
        <f aca="false">SUM(C730:D730)</f>
        <v>0</v>
      </c>
      <c r="F730" s="49" t="n">
        <f aca="false">IF(OR(E730=0,E$788=0),0,E730/E$788)*100</f>
        <v>0</v>
      </c>
      <c r="G730" s="47" t="n">
        <f aca="false">SUM(G731:G732)</f>
        <v>0</v>
      </c>
      <c r="H730" s="42" t="n">
        <f aca="false">SUM(E730-G730)</f>
        <v>0</v>
      </c>
      <c r="I730" s="50" t="n">
        <f aca="false">SUM(I731:I732)</f>
        <v>0</v>
      </c>
      <c r="J730" s="106" t="n">
        <f aca="false">IF(OR(I730=0,E730=0),0,I730/E730)*100</f>
        <v>0</v>
      </c>
      <c r="K730" s="48" t="n">
        <f aca="false">SUM(K731:K732)</f>
        <v>0</v>
      </c>
      <c r="L730" s="107" t="n">
        <f aca="false">IF(OR(K730=0,E730=0),0,K730/E730)*100</f>
        <v>0</v>
      </c>
      <c r="M730" s="48" t="n">
        <f aca="false">SUM(M731:M732)</f>
        <v>0</v>
      </c>
      <c r="N730" s="41" t="n">
        <f aca="false">IF(OR(M730=0,E730=0),0,M730/E730)*100</f>
        <v>0</v>
      </c>
      <c r="O730" s="108" t="n">
        <f aca="false">SUM(E730-M730)</f>
        <v>0</v>
      </c>
    </row>
    <row r="731" customFormat="false" ht="33.75" hidden="true" customHeight="false" outlineLevel="0" collapsed="false">
      <c r="A731" s="60" t="s">
        <v>1255</v>
      </c>
      <c r="B731" s="66" t="s">
        <v>1256</v>
      </c>
      <c r="C731" s="47"/>
      <c r="D731" s="48"/>
      <c r="E731" s="40" t="n">
        <f aca="false">SUM(C731:D731)</f>
        <v>0</v>
      </c>
      <c r="F731" s="49" t="n">
        <f aca="false">IF(OR(E731=0,E$788=0),0,E731/E$788)*100</f>
        <v>0</v>
      </c>
      <c r="G731" s="47"/>
      <c r="H731" s="42" t="n">
        <f aca="false">SUM(E731-G731)</f>
        <v>0</v>
      </c>
      <c r="I731" s="50"/>
      <c r="J731" s="106" t="n">
        <f aca="false">IF(OR(I731=0,E731=0),0,I731/E731)*100</f>
        <v>0</v>
      </c>
      <c r="K731" s="48" t="n">
        <f aca="false">SUM(M731-I731)</f>
        <v>0</v>
      </c>
      <c r="L731" s="107" t="n">
        <f aca="false">IF(OR(K731=0,E731=0),0,K731/E731)*100</f>
        <v>0</v>
      </c>
      <c r="M731" s="48"/>
      <c r="N731" s="41" t="n">
        <f aca="false">IF(OR(M731=0,E731=0),0,M731/E731)*100</f>
        <v>0</v>
      </c>
      <c r="O731" s="108" t="n">
        <f aca="false">SUM(E731-M731)</f>
        <v>0</v>
      </c>
    </row>
    <row r="732" customFormat="false" ht="12.75" hidden="true" customHeight="false" outlineLevel="0" collapsed="false">
      <c r="A732" s="60" t="s">
        <v>1257</v>
      </c>
      <c r="B732" s="66" t="s">
        <v>1258</v>
      </c>
      <c r="C732" s="47"/>
      <c r="D732" s="48"/>
      <c r="E732" s="40" t="n">
        <f aca="false">SUM(C732:D732)</f>
        <v>0</v>
      </c>
      <c r="F732" s="49" t="n">
        <f aca="false">IF(OR(E732=0,E$788=0),0,E732/E$788)*100</f>
        <v>0</v>
      </c>
      <c r="G732" s="47"/>
      <c r="H732" s="42" t="n">
        <f aca="false">SUM(E732-G732)</f>
        <v>0</v>
      </c>
      <c r="I732" s="50"/>
      <c r="J732" s="106" t="n">
        <f aca="false">IF(OR(I732=0,E732=0),0,I732/E732)*100</f>
        <v>0</v>
      </c>
      <c r="K732" s="48" t="n">
        <f aca="false">SUM(M732-I732)</f>
        <v>0</v>
      </c>
      <c r="L732" s="107" t="n">
        <f aca="false">IF(OR(K732=0,E732=0),0,K732/E732)*100</f>
        <v>0</v>
      </c>
      <c r="M732" s="48"/>
      <c r="N732" s="41" t="n">
        <f aca="false">IF(OR(M732=0,E732=0),0,M732/E732)*100</f>
        <v>0</v>
      </c>
      <c r="O732" s="108" t="n">
        <f aca="false">SUM(E732-M732)</f>
        <v>0</v>
      </c>
    </row>
    <row r="733" customFormat="false" ht="56.25" hidden="true" customHeight="false" outlineLevel="0" collapsed="false">
      <c r="A733" s="60" t="s">
        <v>1259</v>
      </c>
      <c r="B733" s="66" t="s">
        <v>1260</v>
      </c>
      <c r="C733" s="47"/>
      <c r="D733" s="48"/>
      <c r="E733" s="40" t="n">
        <f aca="false">SUM(C733:D733)</f>
        <v>0</v>
      </c>
      <c r="F733" s="49" t="n">
        <f aca="false">IF(OR(E733=0,E$788=0),0,E733/E$788)*100</f>
        <v>0</v>
      </c>
      <c r="G733" s="47"/>
      <c r="H733" s="42" t="n">
        <f aca="false">SUM(E733-G733)</f>
        <v>0</v>
      </c>
      <c r="I733" s="50"/>
      <c r="J733" s="106" t="n">
        <f aca="false">IF(OR(I733=0,E733=0),0,I733/E733)*100</f>
        <v>0</v>
      </c>
      <c r="K733" s="48" t="n">
        <f aca="false">SUM(M733-I733)</f>
        <v>0</v>
      </c>
      <c r="L733" s="107" t="n">
        <f aca="false">IF(OR(K733=0,E733=0),0,K733/E733)*100</f>
        <v>0</v>
      </c>
      <c r="M733" s="48"/>
      <c r="N733" s="41" t="n">
        <f aca="false">IF(OR(M733=0,E733=0),0,M733/E733)*100</f>
        <v>0</v>
      </c>
      <c r="O733" s="108" t="n">
        <f aca="false">SUM(E733-M733)</f>
        <v>0</v>
      </c>
    </row>
    <row r="734" customFormat="false" ht="12.75" hidden="true" customHeight="false" outlineLevel="0" collapsed="false">
      <c r="A734" s="60" t="s">
        <v>1261</v>
      </c>
      <c r="B734" s="66" t="s">
        <v>1262</v>
      </c>
      <c r="C734" s="47" t="n">
        <f aca="false">SUM(C735)</f>
        <v>0</v>
      </c>
      <c r="D734" s="48" t="n">
        <f aca="false">SUM(D735)</f>
        <v>0</v>
      </c>
      <c r="E734" s="40" t="n">
        <f aca="false">SUM(C734:D734)</f>
        <v>0</v>
      </c>
      <c r="F734" s="49" t="n">
        <f aca="false">IF(OR(E734=0,E$788=0),0,E734/E$788)*100</f>
        <v>0</v>
      </c>
      <c r="G734" s="47" t="n">
        <f aca="false">SUM(G735)</f>
        <v>0</v>
      </c>
      <c r="H734" s="42" t="n">
        <f aca="false">SUM(E734-G734)</f>
        <v>0</v>
      </c>
      <c r="I734" s="50" t="n">
        <f aca="false">SUM(I735)</f>
        <v>0</v>
      </c>
      <c r="J734" s="106" t="n">
        <f aca="false">IF(OR(I734=0,E734=0),0,I734/E734)*100</f>
        <v>0</v>
      </c>
      <c r="K734" s="48" t="n">
        <f aca="false">SUM(M734-I734)</f>
        <v>0</v>
      </c>
      <c r="L734" s="107" t="n">
        <f aca="false">IF(OR(K734=0,E734=0),0,K734/E734)*100</f>
        <v>0</v>
      </c>
      <c r="M734" s="48" t="n">
        <f aca="false">SUM(M735)</f>
        <v>0</v>
      </c>
      <c r="N734" s="41" t="n">
        <f aca="false">IF(OR(M734=0,E734=0),0,M734/E734)*100</f>
        <v>0</v>
      </c>
      <c r="O734" s="108" t="n">
        <f aca="false">SUM(E734-M734)</f>
        <v>0</v>
      </c>
    </row>
    <row r="735" customFormat="false" ht="22.5" hidden="true" customHeight="false" outlineLevel="0" collapsed="false">
      <c r="A735" s="60" t="s">
        <v>1263</v>
      </c>
      <c r="B735" s="66" t="s">
        <v>1264</v>
      </c>
      <c r="C735" s="47"/>
      <c r="D735" s="48"/>
      <c r="E735" s="40" t="n">
        <f aca="false">SUM(C735:D735)</f>
        <v>0</v>
      </c>
      <c r="F735" s="49" t="n">
        <f aca="false">IF(OR(E735=0,E$788=0),0,E735/E$788)*100</f>
        <v>0</v>
      </c>
      <c r="G735" s="47"/>
      <c r="H735" s="42" t="n">
        <f aca="false">SUM(E735-G735)</f>
        <v>0</v>
      </c>
      <c r="I735" s="50"/>
      <c r="J735" s="106" t="n">
        <f aca="false">IF(OR(I735=0,E735=0),0,I735/E735)*100</f>
        <v>0</v>
      </c>
      <c r="K735" s="48" t="n">
        <f aca="false">SUM(M735-I735)</f>
        <v>0</v>
      </c>
      <c r="L735" s="107" t="n">
        <f aca="false">IF(OR(K735=0,E735=0),0,K735/E735)*100</f>
        <v>0</v>
      </c>
      <c r="M735" s="48"/>
      <c r="N735" s="41" t="n">
        <f aca="false">IF(OR(M735=0,E735=0),0,M735/E735)*100</f>
        <v>0</v>
      </c>
      <c r="O735" s="108" t="n">
        <f aca="false">SUM(E735-M735)</f>
        <v>0</v>
      </c>
    </row>
    <row r="736" customFormat="false" ht="12.75" hidden="true" customHeight="false" outlineLevel="0" collapsed="false">
      <c r="A736" s="59" t="s">
        <v>1265</v>
      </c>
      <c r="B736" s="103" t="s">
        <v>1266</v>
      </c>
      <c r="C736" s="33" t="n">
        <f aca="false">SUM(C737)</f>
        <v>0</v>
      </c>
      <c r="D736" s="34" t="n">
        <f aca="false">SUM(D737)</f>
        <v>0</v>
      </c>
      <c r="E736" s="40" t="n">
        <f aca="false">SUM(C736:D736)</f>
        <v>0</v>
      </c>
      <c r="F736" s="49" t="n">
        <f aca="false">IF(OR(E736=0,E$788=0),0,E736/E$788)*100</f>
        <v>0</v>
      </c>
      <c r="G736" s="33" t="n">
        <f aca="false">SUM(G737)</f>
        <v>0</v>
      </c>
      <c r="H736" s="42" t="n">
        <f aca="false">SUM(E736-G736)</f>
        <v>0</v>
      </c>
      <c r="I736" s="37" t="n">
        <f aca="false">SUM(I737)</f>
        <v>0</v>
      </c>
      <c r="J736" s="106" t="n">
        <f aca="false">IF(OR(I736=0,E736=0),0,I736/E736)*100</f>
        <v>0</v>
      </c>
      <c r="K736" s="48" t="n">
        <f aca="false">SUM(M736-I736)</f>
        <v>0</v>
      </c>
      <c r="L736" s="107" t="n">
        <f aca="false">IF(OR(K736=0,E736=0),0,K736/E736)*100</f>
        <v>0</v>
      </c>
      <c r="M736" s="34" t="n">
        <f aca="false">SUM(M737)</f>
        <v>0</v>
      </c>
      <c r="N736" s="41" t="n">
        <f aca="false">IF(OR(M736=0,E736=0),0,M736/E736)*100</f>
        <v>0</v>
      </c>
      <c r="O736" s="108" t="n">
        <f aca="false">SUM(E736-M736)</f>
        <v>0</v>
      </c>
    </row>
    <row r="737" customFormat="false" ht="12.75" hidden="true" customHeight="false" outlineLevel="0" collapsed="false">
      <c r="A737" s="60" t="s">
        <v>1267</v>
      </c>
      <c r="B737" s="66" t="s">
        <v>1268</v>
      </c>
      <c r="C737" s="47" t="n">
        <f aca="false">SUM(C738)</f>
        <v>0</v>
      </c>
      <c r="D737" s="48" t="n">
        <f aca="false">SUM(D738)</f>
        <v>0</v>
      </c>
      <c r="E737" s="40" t="n">
        <f aca="false">SUM(C737:D737)</f>
        <v>0</v>
      </c>
      <c r="F737" s="49" t="n">
        <f aca="false">IF(OR(E737=0,E$788=0),0,E737/E$788)*100</f>
        <v>0</v>
      </c>
      <c r="G737" s="47" t="n">
        <f aca="false">SUM(G738)</f>
        <v>0</v>
      </c>
      <c r="H737" s="42" t="n">
        <f aca="false">SUM(E737-G737)</f>
        <v>0</v>
      </c>
      <c r="I737" s="50" t="n">
        <f aca="false">SUM(I738)</f>
        <v>0</v>
      </c>
      <c r="J737" s="106" t="n">
        <f aca="false">IF(OR(I737=0,E737=0),0,I737/E737)*100</f>
        <v>0</v>
      </c>
      <c r="K737" s="48" t="n">
        <f aca="false">SUM(M737-I737)</f>
        <v>0</v>
      </c>
      <c r="L737" s="107" t="n">
        <f aca="false">IF(OR(K737=0,E737=0),0,K737/E737)*100</f>
        <v>0</v>
      </c>
      <c r="M737" s="48" t="n">
        <f aca="false">SUM(M738)</f>
        <v>0</v>
      </c>
      <c r="N737" s="41" t="n">
        <f aca="false">IF(OR(M737=0,E737=0),0,M737/E737)*100</f>
        <v>0</v>
      </c>
      <c r="O737" s="108" t="n">
        <f aca="false">SUM(E737-M737)</f>
        <v>0</v>
      </c>
    </row>
    <row r="738" customFormat="false" ht="45" hidden="true" customHeight="false" outlineLevel="0" collapsed="false">
      <c r="A738" s="60" t="s">
        <v>1269</v>
      </c>
      <c r="B738" s="66" t="s">
        <v>1270</v>
      </c>
      <c r="C738" s="47"/>
      <c r="D738" s="48"/>
      <c r="E738" s="40" t="n">
        <f aca="false">SUM(C738:D738)</f>
        <v>0</v>
      </c>
      <c r="F738" s="49" t="n">
        <f aca="false">IF(OR(E738=0,E$788=0),0,E738/E$788)*100</f>
        <v>0</v>
      </c>
      <c r="G738" s="47"/>
      <c r="H738" s="42" t="n">
        <f aca="false">SUM(E738-G738)</f>
        <v>0</v>
      </c>
      <c r="I738" s="50"/>
      <c r="J738" s="106" t="n">
        <f aca="false">IF(OR(I738=0,E738=0),0,I738/E738)*100</f>
        <v>0</v>
      </c>
      <c r="K738" s="48" t="n">
        <f aca="false">SUM(M738-I738)</f>
        <v>0</v>
      </c>
      <c r="L738" s="107" t="n">
        <f aca="false">IF(OR(K738=0,E738=0),0,K738/E738)*100</f>
        <v>0</v>
      </c>
      <c r="M738" s="48"/>
      <c r="N738" s="41" t="n">
        <f aca="false">IF(OR(M738=0,E738=0),0,M738/E738)*100</f>
        <v>0</v>
      </c>
      <c r="O738" s="108" t="n">
        <f aca="false">SUM(E738-M738)</f>
        <v>0</v>
      </c>
    </row>
    <row r="739" customFormat="false" ht="12.75" hidden="true" customHeight="false" outlineLevel="0" collapsed="false">
      <c r="A739" s="59" t="s">
        <v>1271</v>
      </c>
      <c r="B739" s="103" t="s">
        <v>1272</v>
      </c>
      <c r="C739" s="33" t="n">
        <f aca="false">SUM(C740)</f>
        <v>0</v>
      </c>
      <c r="D739" s="34" t="n">
        <f aca="false">SUM(D740)</f>
        <v>0</v>
      </c>
      <c r="E739" s="34" t="n">
        <f aca="false">SUM(C739:D739)</f>
        <v>0</v>
      </c>
      <c r="F739" s="53" t="n">
        <f aca="false">IF(OR(E739=0,E$788=0),0,E739/E$788)*100</f>
        <v>0</v>
      </c>
      <c r="G739" s="33" t="n">
        <f aca="false">SUM(G740)</f>
        <v>0</v>
      </c>
      <c r="H739" s="36" t="n">
        <f aca="false">SUM(E739-G739)</f>
        <v>0</v>
      </c>
      <c r="I739" s="37" t="n">
        <f aca="false">SUM(I740)</f>
        <v>0</v>
      </c>
      <c r="J739" s="109" t="n">
        <f aca="false">IF(OR(I739=0,E739=0),0,I739/E739)*100</f>
        <v>0</v>
      </c>
      <c r="K739" s="34" t="n">
        <f aca="false">SUM(K740)</f>
        <v>0</v>
      </c>
      <c r="L739" s="104" t="n">
        <f aca="false">IF(OR(K739=0,E739=0),0,K739/E739)*100</f>
        <v>0</v>
      </c>
      <c r="M739" s="34" t="n">
        <f aca="false">SUM(M740)</f>
        <v>0</v>
      </c>
      <c r="N739" s="35" t="n">
        <f aca="false">IF(OR(M739=0,E739=0),0,M739/E739)*100</f>
        <v>0</v>
      </c>
      <c r="O739" s="105" t="n">
        <f aca="false">SUM(E739-M739)</f>
        <v>0</v>
      </c>
    </row>
    <row r="740" customFormat="false" ht="12.75" hidden="true" customHeight="false" outlineLevel="0" collapsed="false">
      <c r="A740" s="60" t="s">
        <v>1273</v>
      </c>
      <c r="B740" s="66" t="s">
        <v>1274</v>
      </c>
      <c r="C740" s="47" t="n">
        <f aca="false">SUM(C741)</f>
        <v>0</v>
      </c>
      <c r="D740" s="48" t="n">
        <f aca="false">SUM(D741)</f>
        <v>0</v>
      </c>
      <c r="E740" s="40" t="n">
        <f aca="false">SUM(C740:D740)</f>
        <v>0</v>
      </c>
      <c r="F740" s="49" t="n">
        <f aca="false">IF(OR(E740=0,E$788=0),0,E740/E$788)*100</f>
        <v>0</v>
      </c>
      <c r="G740" s="47" t="n">
        <f aca="false">SUM(G741)</f>
        <v>0</v>
      </c>
      <c r="H740" s="42" t="n">
        <f aca="false">SUM(E740-G740)</f>
        <v>0</v>
      </c>
      <c r="I740" s="50" t="n">
        <f aca="false">SUM(I741)</f>
        <v>0</v>
      </c>
      <c r="J740" s="106" t="n">
        <f aca="false">IF(OR(I740=0,E740=0),0,I740/E740)*100</f>
        <v>0</v>
      </c>
      <c r="K740" s="48" t="n">
        <f aca="false">SUM(K741)</f>
        <v>0</v>
      </c>
      <c r="L740" s="107" t="n">
        <f aca="false">IF(OR(K740=0,E740=0),0,K740/E740)*100</f>
        <v>0</v>
      </c>
      <c r="M740" s="48" t="n">
        <f aca="false">SUM(M741)</f>
        <v>0</v>
      </c>
      <c r="N740" s="41" t="n">
        <f aca="false">IF(OR(M740=0,E740=0),0,M740/E740)*100</f>
        <v>0</v>
      </c>
      <c r="O740" s="108" t="n">
        <f aca="false">SUM(E740-M740)</f>
        <v>0</v>
      </c>
    </row>
    <row r="741" customFormat="false" ht="12.75" hidden="true" customHeight="false" outlineLevel="0" collapsed="false">
      <c r="A741" s="60" t="s">
        <v>1275</v>
      </c>
      <c r="B741" s="66" t="s">
        <v>1276</v>
      </c>
      <c r="C741" s="47"/>
      <c r="D741" s="48"/>
      <c r="E741" s="40" t="n">
        <f aca="false">SUM(C741:D741)</f>
        <v>0</v>
      </c>
      <c r="F741" s="49" t="n">
        <f aca="false">IF(OR(E741=0,E$788=0),0,E741/E$788)*100</f>
        <v>0</v>
      </c>
      <c r="G741" s="47"/>
      <c r="H741" s="42" t="n">
        <f aca="false">SUM(E741-G741)</f>
        <v>0</v>
      </c>
      <c r="I741" s="50"/>
      <c r="J741" s="106" t="n">
        <f aca="false">IF(OR(I741=0,E741=0),0,I741/E741)*100</f>
        <v>0</v>
      </c>
      <c r="K741" s="48" t="n">
        <f aca="false">SUM(M741-I741)</f>
        <v>0</v>
      </c>
      <c r="L741" s="107" t="n">
        <f aca="false">IF(OR(K741=0,E741=0),0,K741/E741)*100</f>
        <v>0</v>
      </c>
      <c r="M741" s="48"/>
      <c r="N741" s="41" t="n">
        <f aca="false">IF(OR(M741=0,E741=0),0,M741/E741)*100</f>
        <v>0</v>
      </c>
      <c r="O741" s="108" t="n">
        <f aca="false">SUM(E741-M741)</f>
        <v>0</v>
      </c>
    </row>
    <row r="742" customFormat="false" ht="33.75" hidden="true" customHeight="false" outlineLevel="0" collapsed="false">
      <c r="A742" s="59" t="s">
        <v>1277</v>
      </c>
      <c r="B742" s="103" t="s">
        <v>1278</v>
      </c>
      <c r="C742" s="33" t="n">
        <f aca="false">SUM(C743+C759+C778+C781)</f>
        <v>0</v>
      </c>
      <c r="D742" s="34" t="n">
        <f aca="false">SUM(D743+D759+D778+D781)</f>
        <v>0</v>
      </c>
      <c r="E742" s="34" t="n">
        <f aca="false">SUM(C742:D742)</f>
        <v>0</v>
      </c>
      <c r="F742" s="53" t="n">
        <f aca="false">IF(OR(E742=0,E$788=0),0,E742/E$788)*100</f>
        <v>0</v>
      </c>
      <c r="G742" s="33" t="n">
        <f aca="false">SUM(G743+G759+G778+G781)</f>
        <v>0</v>
      </c>
      <c r="H742" s="36" t="n">
        <f aca="false">SUM(E742-G742)</f>
        <v>0</v>
      </c>
      <c r="I742" s="37" t="n">
        <f aca="false">SUM(I743+I759+I778+I781)</f>
        <v>0</v>
      </c>
      <c r="J742" s="109" t="n">
        <f aca="false">IF(OR(I742=0,E742=0),0,I742/E742)*100</f>
        <v>0</v>
      </c>
      <c r="K742" s="34" t="n">
        <f aca="false">SUM(K743+K759+K778+K781)</f>
        <v>0</v>
      </c>
      <c r="L742" s="104" t="n">
        <f aca="false">IF(OR(K742=0,E742=0),0,K742/E742)*100</f>
        <v>0</v>
      </c>
      <c r="M742" s="34" t="n">
        <f aca="false">SUM(M743+M759+M778+M781)</f>
        <v>0</v>
      </c>
      <c r="N742" s="35" t="n">
        <f aca="false">IF(OR(M742=0,E742=0),0,M742/E742)*100</f>
        <v>0</v>
      </c>
      <c r="O742" s="105" t="n">
        <f aca="false">SUM(E742-M742)</f>
        <v>0</v>
      </c>
    </row>
    <row r="743" customFormat="false" ht="12.75" hidden="true" customHeight="false" outlineLevel="0" collapsed="false">
      <c r="A743" s="59" t="s">
        <v>1279</v>
      </c>
      <c r="B743" s="103" t="s">
        <v>192</v>
      </c>
      <c r="C743" s="33" t="n">
        <f aca="false">SUM(C744+C747+C756)</f>
        <v>0</v>
      </c>
      <c r="D743" s="34" t="n">
        <f aca="false">SUM(D744+D747+D756)</f>
        <v>0</v>
      </c>
      <c r="E743" s="34" t="n">
        <f aca="false">SUM(C743:D743)</f>
        <v>0</v>
      </c>
      <c r="F743" s="53" t="n">
        <f aca="false">IF(OR(E743=0,E$788=0),0,E743/E$788)*100</f>
        <v>0</v>
      </c>
      <c r="G743" s="33" t="n">
        <f aca="false">SUM(G744+G747+G756)</f>
        <v>0</v>
      </c>
      <c r="H743" s="36" t="n">
        <f aca="false">SUM(E743-G743)</f>
        <v>0</v>
      </c>
      <c r="I743" s="37" t="n">
        <f aca="false">SUM(I744+I747+I756)</f>
        <v>0</v>
      </c>
      <c r="J743" s="109" t="n">
        <f aca="false">IF(OR(I743=0,E743=0),0,I743/E743)*100</f>
        <v>0</v>
      </c>
      <c r="K743" s="34" t="n">
        <f aca="false">SUM(K744+K747+K756)</f>
        <v>0</v>
      </c>
      <c r="L743" s="104" t="n">
        <f aca="false">IF(OR(K743=0,E743=0),0,K743/E743)*100</f>
        <v>0</v>
      </c>
      <c r="M743" s="34" t="n">
        <f aca="false">SUM(M744+M747+M756)</f>
        <v>0</v>
      </c>
      <c r="N743" s="35" t="n">
        <f aca="false">IF(OR(M743=0,E743=0),0,M743/E743)*100</f>
        <v>0</v>
      </c>
      <c r="O743" s="105" t="n">
        <f aca="false">SUM(E743-M743)</f>
        <v>0</v>
      </c>
    </row>
    <row r="744" customFormat="false" ht="12.75" hidden="true" customHeight="false" outlineLevel="0" collapsed="false">
      <c r="A744" s="60" t="s">
        <v>1280</v>
      </c>
      <c r="B744" s="66" t="s">
        <v>194</v>
      </c>
      <c r="C744" s="47" t="n">
        <f aca="false">SUM(C745:C746)</f>
        <v>0</v>
      </c>
      <c r="D744" s="48" t="n">
        <f aca="false">SUM(D745:D746)</f>
        <v>0</v>
      </c>
      <c r="E744" s="40" t="n">
        <f aca="false">SUM(C744:D744)</f>
        <v>0</v>
      </c>
      <c r="F744" s="49" t="n">
        <f aca="false">IF(OR(E744=0,E$788=0),0,E744/E$788)*100</f>
        <v>0</v>
      </c>
      <c r="G744" s="47" t="n">
        <f aca="false">SUM(G745:G746)</f>
        <v>0</v>
      </c>
      <c r="H744" s="42" t="n">
        <f aca="false">SUM(E744-G744)</f>
        <v>0</v>
      </c>
      <c r="I744" s="50" t="n">
        <f aca="false">SUM(I745:I746)</f>
        <v>0</v>
      </c>
      <c r="J744" s="106" t="n">
        <f aca="false">IF(OR(I744=0,E744=0),0,I744/E744)*100</f>
        <v>0</v>
      </c>
      <c r="K744" s="48" t="n">
        <f aca="false">SUM(K745:K746)</f>
        <v>0</v>
      </c>
      <c r="L744" s="107" t="n">
        <f aca="false">IF(OR(K744=0,E744=0),0,K744/E744)*100</f>
        <v>0</v>
      </c>
      <c r="M744" s="48" t="n">
        <f aca="false">SUM(M745:M746)</f>
        <v>0</v>
      </c>
      <c r="N744" s="41" t="n">
        <f aca="false">IF(OR(M744=0,E744=0),0,M744/E744)*100</f>
        <v>0</v>
      </c>
      <c r="O744" s="108" t="n">
        <f aca="false">SUM(E744-M744)</f>
        <v>0</v>
      </c>
    </row>
    <row r="745" customFormat="false" ht="22.5" hidden="true" customHeight="false" outlineLevel="0" collapsed="false">
      <c r="A745" s="60" t="s">
        <v>1281</v>
      </c>
      <c r="B745" s="66" t="s">
        <v>1282</v>
      </c>
      <c r="C745" s="47"/>
      <c r="D745" s="48"/>
      <c r="E745" s="40" t="n">
        <f aca="false">SUM(C745:D745)</f>
        <v>0</v>
      </c>
      <c r="F745" s="49" t="n">
        <f aca="false">IF(OR(E745=0,E$788=0),0,E745/E$788)*100</f>
        <v>0</v>
      </c>
      <c r="G745" s="47"/>
      <c r="H745" s="42" t="n">
        <f aca="false">SUM(E745-G745)</f>
        <v>0</v>
      </c>
      <c r="I745" s="50"/>
      <c r="J745" s="106" t="n">
        <f aca="false">IF(OR(I745=0,E745=0),0,I745/E745)*100</f>
        <v>0</v>
      </c>
      <c r="K745" s="48" t="n">
        <f aca="false">SUM(M745-I745)</f>
        <v>0</v>
      </c>
      <c r="L745" s="107" t="n">
        <f aca="false">IF(OR(K745=0,E745=0),0,K745/E745)*100</f>
        <v>0</v>
      </c>
      <c r="M745" s="48"/>
      <c r="N745" s="41" t="n">
        <f aca="false">IF(OR(M745=0,E745=0),0,M745/E745)*100</f>
        <v>0</v>
      </c>
      <c r="O745" s="108" t="n">
        <f aca="false">SUM(E745-M745)</f>
        <v>0</v>
      </c>
    </row>
    <row r="746" customFormat="false" ht="22.5" hidden="true" customHeight="false" outlineLevel="0" collapsed="false">
      <c r="A746" s="60" t="s">
        <v>1283</v>
      </c>
      <c r="B746" s="66" t="s">
        <v>214</v>
      </c>
      <c r="C746" s="47"/>
      <c r="D746" s="48"/>
      <c r="E746" s="40" t="n">
        <f aca="false">SUM(C746:D746)</f>
        <v>0</v>
      </c>
      <c r="F746" s="49" t="n">
        <f aca="false">IF(OR(E746=0,E$788=0),0,E746/E$788)*100</f>
        <v>0</v>
      </c>
      <c r="G746" s="47"/>
      <c r="H746" s="42" t="n">
        <f aca="false">SUM(E746-G746)</f>
        <v>0</v>
      </c>
      <c r="I746" s="50"/>
      <c r="J746" s="106" t="n">
        <f aca="false">IF(OR(I746=0,E746=0),0,I746/E746)*100</f>
        <v>0</v>
      </c>
      <c r="K746" s="48" t="n">
        <f aca="false">SUM(M746-I746)</f>
        <v>0</v>
      </c>
      <c r="L746" s="107" t="n">
        <f aca="false">IF(OR(K746=0,E746=0),0,K746/E746)*100</f>
        <v>0</v>
      </c>
      <c r="M746" s="48"/>
      <c r="N746" s="41" t="n">
        <f aca="false">IF(OR(M746=0,E746=0),0,M746/E746)*100</f>
        <v>0</v>
      </c>
      <c r="O746" s="108" t="n">
        <f aca="false">SUM(E746-M746)</f>
        <v>0</v>
      </c>
    </row>
    <row r="747" customFormat="false" ht="22.5" hidden="true" customHeight="false" outlineLevel="0" collapsed="false">
      <c r="A747" s="60" t="s">
        <v>1284</v>
      </c>
      <c r="B747" s="66" t="s">
        <v>216</v>
      </c>
      <c r="C747" s="47" t="n">
        <f aca="false">SUM(C748:C753)-C749</f>
        <v>0</v>
      </c>
      <c r="D747" s="48" t="n">
        <f aca="false">SUM(D748:D753)-D749</f>
        <v>0</v>
      </c>
      <c r="E747" s="40" t="n">
        <f aca="false">SUM(C747:D747)</f>
        <v>0</v>
      </c>
      <c r="F747" s="49" t="n">
        <f aca="false">IF(OR(E747=0,E$788=0),0,E747/E$788)*100</f>
        <v>0</v>
      </c>
      <c r="G747" s="47" t="n">
        <f aca="false">SUM(G748:G753)-G749</f>
        <v>0</v>
      </c>
      <c r="H747" s="42" t="n">
        <f aca="false">SUM(E747-G747)</f>
        <v>0</v>
      </c>
      <c r="I747" s="50" t="n">
        <f aca="false">SUM(I748:I753)-I749</f>
        <v>0</v>
      </c>
      <c r="J747" s="106" t="n">
        <f aca="false">IF(OR(I747=0,E747=0),0,I747/E747)*100</f>
        <v>0</v>
      </c>
      <c r="K747" s="48" t="n">
        <f aca="false">SUM(K748:K753)</f>
        <v>0</v>
      </c>
      <c r="L747" s="107" t="n">
        <f aca="false">IF(OR(K747=0,E747=0),0,K747/E747)*100</f>
        <v>0</v>
      </c>
      <c r="M747" s="48" t="n">
        <f aca="false">SUM(M748:M753)-M749</f>
        <v>0</v>
      </c>
      <c r="N747" s="41" t="n">
        <f aca="false">IF(OR(M747=0,E747=0),0,M747/E747)*100</f>
        <v>0</v>
      </c>
      <c r="O747" s="108" t="n">
        <f aca="false">SUM(E747-M747)</f>
        <v>0</v>
      </c>
    </row>
    <row r="748" customFormat="false" ht="36" hidden="true" customHeight="true" outlineLevel="0" collapsed="false">
      <c r="A748" s="60" t="s">
        <v>1285</v>
      </c>
      <c r="B748" s="66" t="s">
        <v>1286</v>
      </c>
      <c r="C748" s="47"/>
      <c r="D748" s="48"/>
      <c r="E748" s="40" t="n">
        <f aca="false">SUM(C748:D748)</f>
        <v>0</v>
      </c>
      <c r="F748" s="49" t="n">
        <f aca="false">IF(OR(E748=0,E$788=0),0,E748/E$788)*100</f>
        <v>0</v>
      </c>
      <c r="G748" s="47"/>
      <c r="H748" s="42" t="n">
        <f aca="false">SUM(E748-G748)</f>
        <v>0</v>
      </c>
      <c r="I748" s="50"/>
      <c r="J748" s="106" t="n">
        <f aca="false">IF(OR(I748=0,E748=0),0,I748/E748)*100</f>
        <v>0</v>
      </c>
      <c r="K748" s="48" t="n">
        <f aca="false">SUM(M748-I748)</f>
        <v>0</v>
      </c>
      <c r="L748" s="107" t="n">
        <f aca="false">IF(OR(K748=0,E748=0),0,K748/E748)*100</f>
        <v>0</v>
      </c>
      <c r="M748" s="48"/>
      <c r="N748" s="41" t="n">
        <f aca="false">IF(OR(M748=0,E748=0),0,M748/E748)*100</f>
        <v>0</v>
      </c>
      <c r="O748" s="108" t="n">
        <f aca="false">SUM(E748-M748)</f>
        <v>0</v>
      </c>
    </row>
    <row r="749" customFormat="false" ht="12.75" hidden="true" customHeight="false" outlineLevel="0" collapsed="false">
      <c r="A749" s="60" t="s">
        <v>1287</v>
      </c>
      <c r="B749" s="66" t="s">
        <v>1288</v>
      </c>
      <c r="C749" s="47" t="n">
        <f aca="false">SUM(C750)</f>
        <v>0</v>
      </c>
      <c r="D749" s="48" t="n">
        <f aca="false">SUM(D750)</f>
        <v>0</v>
      </c>
      <c r="E749" s="40" t="n">
        <f aca="false">SUM(C749:D749)</f>
        <v>0</v>
      </c>
      <c r="F749" s="49" t="n">
        <f aca="false">IF(OR(E749=0,E$788=0),0,E749/E$788)*100</f>
        <v>0</v>
      </c>
      <c r="G749" s="47" t="n">
        <f aca="false">SUM(G750)</f>
        <v>0</v>
      </c>
      <c r="H749" s="42" t="n">
        <f aca="false">SUM(E749-G749)</f>
        <v>0</v>
      </c>
      <c r="I749" s="50" t="n">
        <f aca="false">SUM(I750)</f>
        <v>0</v>
      </c>
      <c r="J749" s="106" t="n">
        <f aca="false">IF(OR(I749=0,E749=0),0,I749/E749)*100</f>
        <v>0</v>
      </c>
      <c r="K749" s="48" t="n">
        <f aca="false">SUM(M749-I749)</f>
        <v>0</v>
      </c>
      <c r="L749" s="107" t="n">
        <f aca="false">IF(OR(K749=0,E749=0),0,K749/E749)*100</f>
        <v>0</v>
      </c>
      <c r="M749" s="48" t="n">
        <f aca="false">SUM(M750)</f>
        <v>0</v>
      </c>
      <c r="N749" s="41" t="n">
        <f aca="false">IF(OR(M749=0,E749=0),0,M749/E749)*100</f>
        <v>0</v>
      </c>
      <c r="O749" s="108" t="n">
        <f aca="false">SUM(E749-M749)</f>
        <v>0</v>
      </c>
    </row>
    <row r="750" customFormat="false" ht="12.75" hidden="true" customHeight="false" outlineLevel="0" collapsed="false">
      <c r="A750" s="60" t="s">
        <v>1289</v>
      </c>
      <c r="B750" s="66" t="s">
        <v>269</v>
      </c>
      <c r="C750" s="47"/>
      <c r="D750" s="48"/>
      <c r="E750" s="40" t="n">
        <f aca="false">SUM(C750:D750)</f>
        <v>0</v>
      </c>
      <c r="F750" s="49" t="n">
        <f aca="false">IF(OR(E750=0,E$788=0),0,E750/E$788)*100</f>
        <v>0</v>
      </c>
      <c r="G750" s="47"/>
      <c r="H750" s="42" t="n">
        <f aca="false">SUM(E750-G750)</f>
        <v>0</v>
      </c>
      <c r="I750" s="50"/>
      <c r="J750" s="106" t="n">
        <f aca="false">IF(OR(I750=0,E750=0),0,I750/E750)*100</f>
        <v>0</v>
      </c>
      <c r="K750" s="48" t="n">
        <f aca="false">SUM(M750-I750)</f>
        <v>0</v>
      </c>
      <c r="L750" s="107" t="n">
        <f aca="false">IF(OR(K750=0,E750=0),0,K750/E750)*100</f>
        <v>0</v>
      </c>
      <c r="M750" s="48"/>
      <c r="N750" s="41" t="n">
        <f aca="false">IF(OR(M750=0,E750=0),0,M750/E750)*100</f>
        <v>0</v>
      </c>
      <c r="O750" s="108" t="n">
        <f aca="false">SUM(E750-M750)</f>
        <v>0</v>
      </c>
    </row>
    <row r="751" customFormat="false" ht="12.75" hidden="true" customHeight="false" outlineLevel="0" collapsed="false">
      <c r="A751" s="60" t="s">
        <v>1290</v>
      </c>
      <c r="B751" s="66" t="s">
        <v>1291</v>
      </c>
      <c r="C751" s="47"/>
      <c r="D751" s="48"/>
      <c r="E751" s="40" t="n">
        <f aca="false">SUM(C751:D751)</f>
        <v>0</v>
      </c>
      <c r="F751" s="49" t="n">
        <f aca="false">IF(OR(E751=0,E$788=0),0,E751/E$788)*100</f>
        <v>0</v>
      </c>
      <c r="G751" s="47"/>
      <c r="H751" s="42" t="n">
        <f aca="false">SUM(E751-G751)</f>
        <v>0</v>
      </c>
      <c r="I751" s="50"/>
      <c r="J751" s="106" t="n">
        <f aca="false">IF(OR(I751=0,E751=0),0,I751/E751)*100</f>
        <v>0</v>
      </c>
      <c r="K751" s="48" t="n">
        <f aca="false">SUM(M751-I751)</f>
        <v>0</v>
      </c>
      <c r="L751" s="107" t="n">
        <f aca="false">IF(OR(K751=0,E751=0),0,K751/E751)*100</f>
        <v>0</v>
      </c>
      <c r="M751" s="48"/>
      <c r="N751" s="41" t="n">
        <f aca="false">IF(OR(M751=0,E751=0),0,M751/E751)*100</f>
        <v>0</v>
      </c>
      <c r="O751" s="108" t="n">
        <f aca="false">SUM(E751-M751)</f>
        <v>0</v>
      </c>
    </row>
    <row r="752" customFormat="false" ht="22.5" hidden="true" customHeight="false" outlineLevel="0" collapsed="false">
      <c r="A752" s="60" t="s">
        <v>1292</v>
      </c>
      <c r="B752" s="66" t="s">
        <v>1293</v>
      </c>
      <c r="C752" s="47"/>
      <c r="D752" s="48"/>
      <c r="E752" s="40" t="n">
        <f aca="false">SUM(C752:D752)</f>
        <v>0</v>
      </c>
      <c r="F752" s="49" t="n">
        <f aca="false">IF(OR(E752=0,E$788=0),0,E752/E$788)*100</f>
        <v>0</v>
      </c>
      <c r="G752" s="47"/>
      <c r="H752" s="42" t="n">
        <f aca="false">SUM(E752-G752)</f>
        <v>0</v>
      </c>
      <c r="I752" s="50"/>
      <c r="J752" s="106" t="n">
        <f aca="false">IF(OR(I752=0,E752=0),0,I752/E752)*100</f>
        <v>0</v>
      </c>
      <c r="K752" s="48" t="n">
        <f aca="false">SUM(M752-I752)</f>
        <v>0</v>
      </c>
      <c r="L752" s="107" t="n">
        <f aca="false">IF(OR(K752=0,E752=0),0,K752/E752)*100</f>
        <v>0</v>
      </c>
      <c r="M752" s="48"/>
      <c r="N752" s="41" t="n">
        <f aca="false">IF(OR(M752=0,E752=0),0,M752/E752)*100</f>
        <v>0</v>
      </c>
      <c r="O752" s="108" t="n">
        <f aca="false">SUM(E752-M752)</f>
        <v>0</v>
      </c>
    </row>
    <row r="753" customFormat="false" ht="22.5" hidden="true" customHeight="false" outlineLevel="0" collapsed="false">
      <c r="A753" s="60" t="s">
        <v>1294</v>
      </c>
      <c r="B753" s="66" t="s">
        <v>1295</v>
      </c>
      <c r="C753" s="47"/>
      <c r="D753" s="48"/>
      <c r="E753" s="40" t="n">
        <f aca="false">SUM(C753:D753)</f>
        <v>0</v>
      </c>
      <c r="F753" s="49" t="n">
        <f aca="false">IF(OR(E753=0,E$788=0),0,E753/E$788)*100</f>
        <v>0</v>
      </c>
      <c r="G753" s="47"/>
      <c r="H753" s="42" t="n">
        <f aca="false">SUM(E753-G753)</f>
        <v>0</v>
      </c>
      <c r="I753" s="50"/>
      <c r="J753" s="106" t="n">
        <f aca="false">IF(OR(I753=0,E753=0),0,I753/E753)*100</f>
        <v>0</v>
      </c>
      <c r="K753" s="48" t="n">
        <f aca="false">SUM(M753-I753)</f>
        <v>0</v>
      </c>
      <c r="L753" s="107" t="n">
        <f aca="false">IF(OR(K753=0,E753=0),0,K753/E753)*100</f>
        <v>0</v>
      </c>
      <c r="M753" s="48"/>
      <c r="N753" s="41" t="n">
        <f aca="false">IF(OR(M753=0,E753=0),0,M753/E753)*100</f>
        <v>0</v>
      </c>
      <c r="O753" s="108" t="n">
        <f aca="false">SUM(E753-M753)</f>
        <v>0</v>
      </c>
    </row>
    <row r="754" customFormat="false" ht="12.75" hidden="true" customHeight="false" outlineLevel="0" collapsed="false">
      <c r="A754" s="60" t="s">
        <v>1296</v>
      </c>
      <c r="B754" s="66" t="s">
        <v>291</v>
      </c>
      <c r="C754" s="47" t="n">
        <f aca="false">SUM(C755)</f>
        <v>0</v>
      </c>
      <c r="D754" s="48" t="n">
        <f aca="false">SUM(D755)</f>
        <v>0</v>
      </c>
      <c r="E754" s="40" t="n">
        <f aca="false">SUM(C754:D754)</f>
        <v>0</v>
      </c>
      <c r="F754" s="49" t="n">
        <f aca="false">IF(OR(E754=0,E$788=0),0,E754/E$788)*100</f>
        <v>0</v>
      </c>
      <c r="G754" s="47" t="n">
        <f aca="false">SUM(G755)</f>
        <v>0</v>
      </c>
      <c r="H754" s="42" t="n">
        <f aca="false">SUM(E754-G754)</f>
        <v>0</v>
      </c>
      <c r="I754" s="50" t="n">
        <f aca="false">SUM(I755)</f>
        <v>0</v>
      </c>
      <c r="J754" s="106" t="n">
        <f aca="false">IF(OR(I754=0,E754=0),0,I754/E754)*100</f>
        <v>0</v>
      </c>
      <c r="K754" s="48" t="n">
        <f aca="false">SUM(M754-I754)</f>
        <v>0</v>
      </c>
      <c r="L754" s="107" t="n">
        <f aca="false">IF(OR(K754=0,E754=0),0,K754/E754)*100</f>
        <v>0</v>
      </c>
      <c r="M754" s="48" t="n">
        <f aca="false">SUM(M755)</f>
        <v>0</v>
      </c>
      <c r="N754" s="41" t="n">
        <f aca="false">IF(OR(M754=0,E754=0),0,M754/E754)*100</f>
        <v>0</v>
      </c>
      <c r="O754" s="108" t="n">
        <f aca="false">SUM(E754-M754)</f>
        <v>0</v>
      </c>
    </row>
    <row r="755" customFormat="false" ht="33.75" hidden="true" customHeight="false" outlineLevel="0" collapsed="false">
      <c r="A755" s="60" t="s">
        <v>1297</v>
      </c>
      <c r="B755" s="66" t="s">
        <v>1298</v>
      </c>
      <c r="C755" s="47"/>
      <c r="D755" s="48"/>
      <c r="E755" s="40" t="n">
        <f aca="false">SUM(C755:D755)</f>
        <v>0</v>
      </c>
      <c r="F755" s="49" t="n">
        <f aca="false">IF(OR(E755=0,E$788=0),0,E755/E$788)*100</f>
        <v>0</v>
      </c>
      <c r="G755" s="47"/>
      <c r="H755" s="42" t="n">
        <f aca="false">SUM(E755-G755)</f>
        <v>0</v>
      </c>
      <c r="I755" s="50"/>
      <c r="J755" s="106" t="n">
        <f aca="false">IF(OR(I755=0,E755=0),0,I755/E755)*100</f>
        <v>0</v>
      </c>
      <c r="K755" s="48" t="n">
        <f aca="false">SUM(M755-I755)</f>
        <v>0</v>
      </c>
      <c r="L755" s="107" t="n">
        <f aca="false">IF(OR(K755=0,E755=0),0,K755/E755)*100</f>
        <v>0</v>
      </c>
      <c r="M755" s="48"/>
      <c r="N755" s="41" t="n">
        <f aca="false">IF(OR(M755=0,E755=0),0,M755/E755)*100</f>
        <v>0</v>
      </c>
      <c r="O755" s="108" t="n">
        <f aca="false">SUM(E755-M755)</f>
        <v>0</v>
      </c>
    </row>
    <row r="756" customFormat="false" ht="22.5" hidden="true" customHeight="false" outlineLevel="0" collapsed="false">
      <c r="A756" s="60" t="s">
        <v>1299</v>
      </c>
      <c r="B756" s="66" t="s">
        <v>320</v>
      </c>
      <c r="C756" s="47" t="n">
        <f aca="false">SUM(C757:C758)</f>
        <v>0</v>
      </c>
      <c r="D756" s="48" t="n">
        <f aca="false">SUM(D757:D758)</f>
        <v>0</v>
      </c>
      <c r="E756" s="40" t="n">
        <f aca="false">SUM(C756:D756)</f>
        <v>0</v>
      </c>
      <c r="F756" s="49" t="n">
        <f aca="false">IF(OR(E756=0,E$788=0),0,E756/E$788)*100</f>
        <v>0</v>
      </c>
      <c r="G756" s="47" t="n">
        <f aca="false">SUM(G757:G758)</f>
        <v>0</v>
      </c>
      <c r="H756" s="42" t="n">
        <f aca="false">SUM(E756-G756)</f>
        <v>0</v>
      </c>
      <c r="I756" s="50" t="n">
        <f aca="false">SUM(I757:I758)</f>
        <v>0</v>
      </c>
      <c r="J756" s="106" t="n">
        <f aca="false">IF(OR(I756=0,E756=0),0,I756/E756)*100</f>
        <v>0</v>
      </c>
      <c r="K756" s="48" t="n">
        <f aca="false">SUM(K757:K758)</f>
        <v>0</v>
      </c>
      <c r="L756" s="107" t="n">
        <f aca="false">IF(OR(K756=0,E756=0),0,K756/E756)*100</f>
        <v>0</v>
      </c>
      <c r="M756" s="48" t="n">
        <f aca="false">SUM(M757:M758)</f>
        <v>0</v>
      </c>
      <c r="N756" s="41" t="n">
        <f aca="false">IF(OR(M756=0,E756=0),0,M756/E756)*100</f>
        <v>0</v>
      </c>
      <c r="O756" s="108" t="n">
        <f aca="false">SUM(E756-M756)</f>
        <v>0</v>
      </c>
    </row>
    <row r="757" customFormat="false" ht="33.75" hidden="true" customHeight="false" outlineLevel="0" collapsed="false">
      <c r="A757" s="60" t="s">
        <v>1300</v>
      </c>
      <c r="B757" s="66" t="s">
        <v>358</v>
      </c>
      <c r="C757" s="47"/>
      <c r="D757" s="48"/>
      <c r="E757" s="40" t="n">
        <f aca="false">SUM(C757:D757)</f>
        <v>0</v>
      </c>
      <c r="F757" s="49" t="n">
        <f aca="false">IF(OR(E757=0,E$788=0),0,E757/E$788)*100</f>
        <v>0</v>
      </c>
      <c r="G757" s="47"/>
      <c r="H757" s="42" t="n">
        <f aca="false">SUM(E757-G757)</f>
        <v>0</v>
      </c>
      <c r="I757" s="50"/>
      <c r="J757" s="106" t="n">
        <f aca="false">IF(OR(I757=0,E757=0),0,I757/E757)*100</f>
        <v>0</v>
      </c>
      <c r="K757" s="48" t="n">
        <f aca="false">SUM(M757-I757)</f>
        <v>0</v>
      </c>
      <c r="L757" s="107" t="n">
        <f aca="false">IF(OR(K757=0,E757=0),0,K757/E757)*100</f>
        <v>0</v>
      </c>
      <c r="M757" s="48"/>
      <c r="N757" s="41" t="n">
        <f aca="false">IF(OR(M757=0,E757=0),0,M757/E757)*100</f>
        <v>0</v>
      </c>
      <c r="O757" s="108" t="n">
        <f aca="false">SUM(E757-M757)</f>
        <v>0</v>
      </c>
    </row>
    <row r="758" customFormat="false" ht="22.5" hidden="true" customHeight="false" outlineLevel="0" collapsed="false">
      <c r="A758" s="60" t="s">
        <v>1301</v>
      </c>
      <c r="B758" s="66" t="s">
        <v>1302</v>
      </c>
      <c r="C758" s="47"/>
      <c r="D758" s="48"/>
      <c r="E758" s="40" t="n">
        <f aca="false">SUM(C758:D758)</f>
        <v>0</v>
      </c>
      <c r="F758" s="49" t="n">
        <f aca="false">IF(OR(E758=0,E$788=0),0,E758/E$788)*100</f>
        <v>0</v>
      </c>
      <c r="G758" s="47"/>
      <c r="H758" s="42" t="n">
        <f aca="false">SUM(E758-G758)</f>
        <v>0</v>
      </c>
      <c r="I758" s="50"/>
      <c r="J758" s="106" t="n">
        <f aca="false">IF(OR(I758=0,E758=0),0,I758/E758)*100</f>
        <v>0</v>
      </c>
      <c r="K758" s="48" t="n">
        <f aca="false">SUM(M758-I758)</f>
        <v>0</v>
      </c>
      <c r="L758" s="107" t="n">
        <f aca="false">IF(OR(K758=0,E758=0),0,K758/E758)*100</f>
        <v>0</v>
      </c>
      <c r="M758" s="48"/>
      <c r="N758" s="41" t="n">
        <f aca="false">IF(OR(M758=0,E758=0),0,M758/E758)*100</f>
        <v>0</v>
      </c>
      <c r="O758" s="108" t="n">
        <f aca="false">SUM(E758-M758)</f>
        <v>0</v>
      </c>
    </row>
    <row r="759" customFormat="false" ht="12.75" hidden="true" customHeight="false" outlineLevel="0" collapsed="false">
      <c r="A759" s="59" t="s">
        <v>1303</v>
      </c>
      <c r="B759" s="103" t="s">
        <v>438</v>
      </c>
      <c r="C759" s="33" t="n">
        <f aca="false">SUM(C760+C765+C770+C773+C775)</f>
        <v>0</v>
      </c>
      <c r="D759" s="34" t="n">
        <f aca="false">SUM(D760+D765+D770+D773+D775)</f>
        <v>0</v>
      </c>
      <c r="E759" s="34" t="n">
        <f aca="false">SUM(C759:D759)</f>
        <v>0</v>
      </c>
      <c r="F759" s="53" t="n">
        <f aca="false">IF(OR(E759=0,E$788=0),0,E759/E$788)*100</f>
        <v>0</v>
      </c>
      <c r="G759" s="33" t="n">
        <f aca="false">SUM(G760+G765+G770+G773+G775)</f>
        <v>0</v>
      </c>
      <c r="H759" s="36" t="n">
        <f aca="false">SUM(E759-G759)</f>
        <v>0</v>
      </c>
      <c r="I759" s="37" t="n">
        <f aca="false">SUM(I760+I765+I770+I773+I775)</f>
        <v>0</v>
      </c>
      <c r="J759" s="109" t="n">
        <f aca="false">IF(OR(I759=0,E759=0),0,I759/E759)*100</f>
        <v>0</v>
      </c>
      <c r="K759" s="34" t="n">
        <f aca="false">SUM(K760+K765+K770+K773+K775)</f>
        <v>0</v>
      </c>
      <c r="L759" s="104" t="n">
        <f aca="false">IF(OR(K759=0,E759=0),0,K759/E759)*100</f>
        <v>0</v>
      </c>
      <c r="M759" s="34" t="n">
        <f aca="false">SUM(M760+M765+M770+M773+M775)</f>
        <v>0</v>
      </c>
      <c r="N759" s="35" t="n">
        <f aca="false">IF(OR(M759=0,E759=0),0,M759/E759)*100</f>
        <v>0</v>
      </c>
      <c r="O759" s="105" t="n">
        <f aca="false">SUM(E759-M759)</f>
        <v>0</v>
      </c>
    </row>
    <row r="760" customFormat="false" ht="22.5" hidden="true" customHeight="false" outlineLevel="0" collapsed="false">
      <c r="A760" s="60" t="s">
        <v>1304</v>
      </c>
      <c r="B760" s="66" t="s">
        <v>1305</v>
      </c>
      <c r="C760" s="47" t="n">
        <f aca="false">SUM(C761:C764)</f>
        <v>0</v>
      </c>
      <c r="D760" s="48" t="n">
        <f aca="false">SUM(D761:D764)</f>
        <v>0</v>
      </c>
      <c r="E760" s="40" t="n">
        <f aca="false">SUM(C760:D760)</f>
        <v>0</v>
      </c>
      <c r="F760" s="49" t="n">
        <f aca="false">IF(OR(E760=0,E$788=0),0,E760/E$788)*100</f>
        <v>0</v>
      </c>
      <c r="G760" s="47" t="n">
        <f aca="false">SUM(G761:G764)</f>
        <v>0</v>
      </c>
      <c r="H760" s="42" t="n">
        <f aca="false">SUM(E760-G760)</f>
        <v>0</v>
      </c>
      <c r="I760" s="50" t="n">
        <f aca="false">SUM(I761:I764)</f>
        <v>0</v>
      </c>
      <c r="J760" s="106" t="n">
        <f aca="false">IF(OR(I760=0,E760=0),0,I760/E760)*100</f>
        <v>0</v>
      </c>
      <c r="K760" s="48" t="n">
        <f aca="false">SUM(K761:K764)</f>
        <v>0</v>
      </c>
      <c r="L760" s="107" t="n">
        <f aca="false">IF(OR(K760=0,E760=0),0,K760/E760)*100</f>
        <v>0</v>
      </c>
      <c r="M760" s="48" t="n">
        <f aca="false">SUM(M761:M764)</f>
        <v>0</v>
      </c>
      <c r="N760" s="41" t="n">
        <f aca="false">IF(OR(M760=0,E760=0),0,M760/E760)*100</f>
        <v>0</v>
      </c>
      <c r="O760" s="108" t="n">
        <f aca="false">SUM(E760-M760)</f>
        <v>0</v>
      </c>
    </row>
    <row r="761" customFormat="false" ht="22.5" hidden="true" customHeight="false" outlineLevel="0" collapsed="false">
      <c r="A761" s="60" t="s">
        <v>1306</v>
      </c>
      <c r="B761" s="66" t="s">
        <v>448</v>
      </c>
      <c r="C761" s="47"/>
      <c r="D761" s="48"/>
      <c r="E761" s="40" t="n">
        <f aca="false">SUM(C761:D761)</f>
        <v>0</v>
      </c>
      <c r="F761" s="49" t="n">
        <f aca="false">IF(OR(E761=0,E$788=0),0,E761/E$788)*100</f>
        <v>0</v>
      </c>
      <c r="G761" s="47"/>
      <c r="H761" s="42" t="n">
        <f aca="false">SUM(E761-G761)</f>
        <v>0</v>
      </c>
      <c r="I761" s="50"/>
      <c r="J761" s="106" t="n">
        <f aca="false">IF(OR(I761=0,E761=0),0,I761/E761)*100</f>
        <v>0</v>
      </c>
      <c r="K761" s="48" t="n">
        <f aca="false">SUM(M761-I761)</f>
        <v>0</v>
      </c>
      <c r="L761" s="107" t="n">
        <f aca="false">IF(OR(K761=0,E761=0),0,K761/E761)*100</f>
        <v>0</v>
      </c>
      <c r="M761" s="48"/>
      <c r="N761" s="41" t="n">
        <f aca="false">IF(OR(M761=0,E761=0),0,M761/E761)*100</f>
        <v>0</v>
      </c>
      <c r="O761" s="108" t="n">
        <f aca="false">SUM(E761-M761)</f>
        <v>0</v>
      </c>
    </row>
    <row r="762" customFormat="false" ht="22.5" hidden="true" customHeight="false" outlineLevel="0" collapsed="false">
      <c r="A762" s="60" t="s">
        <v>1307</v>
      </c>
      <c r="B762" s="66" t="s">
        <v>450</v>
      </c>
      <c r="C762" s="47"/>
      <c r="D762" s="48"/>
      <c r="E762" s="40" t="n">
        <f aca="false">SUM(C762:D762)</f>
        <v>0</v>
      </c>
      <c r="F762" s="49" t="n">
        <f aca="false">IF(OR(E762=0,E$788=0),0,E762/E$788)*100</f>
        <v>0</v>
      </c>
      <c r="G762" s="47"/>
      <c r="H762" s="42" t="n">
        <f aca="false">SUM(E762-G762)</f>
        <v>0</v>
      </c>
      <c r="I762" s="50"/>
      <c r="J762" s="106" t="n">
        <f aca="false">IF(OR(I762=0,E762=0),0,I762/E762)*100</f>
        <v>0</v>
      </c>
      <c r="K762" s="48" t="n">
        <f aca="false">SUM(M762-I762)</f>
        <v>0</v>
      </c>
      <c r="L762" s="107" t="n">
        <f aca="false">IF(OR(K762=0,E762=0),0,K762/E762)*100</f>
        <v>0</v>
      </c>
      <c r="M762" s="48"/>
      <c r="N762" s="41" t="n">
        <f aca="false">IF(OR(M762=0,E762=0),0,M762/E762)*100</f>
        <v>0</v>
      </c>
      <c r="O762" s="108" t="n">
        <f aca="false">SUM(E762-M762)</f>
        <v>0</v>
      </c>
    </row>
    <row r="763" customFormat="false" ht="22.5" hidden="true" customHeight="false" outlineLevel="0" collapsed="false">
      <c r="A763" s="60" t="s">
        <v>1308</v>
      </c>
      <c r="B763" s="66" t="s">
        <v>452</v>
      </c>
      <c r="C763" s="47"/>
      <c r="D763" s="48"/>
      <c r="E763" s="40" t="n">
        <f aca="false">SUM(C763:D763)</f>
        <v>0</v>
      </c>
      <c r="F763" s="49" t="n">
        <f aca="false">IF(OR(E763=0,E$788=0),0,E763/E$788)*100</f>
        <v>0</v>
      </c>
      <c r="G763" s="47"/>
      <c r="H763" s="42" t="n">
        <f aca="false">SUM(E763-G763)</f>
        <v>0</v>
      </c>
      <c r="I763" s="50"/>
      <c r="J763" s="106" t="n">
        <f aca="false">IF(OR(I763=0,E763=0),0,I763/E763)*100</f>
        <v>0</v>
      </c>
      <c r="K763" s="48" t="n">
        <f aca="false">SUM(M763-I763)</f>
        <v>0</v>
      </c>
      <c r="L763" s="107" t="n">
        <f aca="false">IF(OR(K763=0,E763=0),0,K763/E763)*100</f>
        <v>0</v>
      </c>
      <c r="M763" s="48"/>
      <c r="N763" s="41" t="n">
        <f aca="false">IF(OR(M763=0,E763=0),0,M763/E763)*100</f>
        <v>0</v>
      </c>
      <c r="O763" s="108" t="n">
        <f aca="false">SUM(E763-M763)</f>
        <v>0</v>
      </c>
    </row>
    <row r="764" customFormat="false" ht="22.5" hidden="true" customHeight="false" outlineLevel="0" collapsed="false">
      <c r="A764" s="60" t="s">
        <v>1309</v>
      </c>
      <c r="B764" s="66" t="s">
        <v>1310</v>
      </c>
      <c r="C764" s="47"/>
      <c r="D764" s="48"/>
      <c r="E764" s="40" t="n">
        <f aca="false">SUM(C764:D764)</f>
        <v>0</v>
      </c>
      <c r="F764" s="49" t="n">
        <f aca="false">IF(OR(E764=0,E$788=0),0,E764/E$788)*100</f>
        <v>0</v>
      </c>
      <c r="G764" s="47"/>
      <c r="H764" s="42" t="n">
        <f aca="false">SUM(E764-G764)</f>
        <v>0</v>
      </c>
      <c r="I764" s="50"/>
      <c r="J764" s="106" t="n">
        <f aca="false">IF(OR(I764=0,E764=0),0,I764/E764)*100</f>
        <v>0</v>
      </c>
      <c r="K764" s="48" t="n">
        <f aca="false">SUM(M764-I764)</f>
        <v>0</v>
      </c>
      <c r="L764" s="107" t="n">
        <f aca="false">IF(OR(K764=0,E764=0),0,K764/E764)*100</f>
        <v>0</v>
      </c>
      <c r="M764" s="48"/>
      <c r="N764" s="41" t="n">
        <f aca="false">IF(OR(M764=0,E764=0),0,M764/E764)*100</f>
        <v>0</v>
      </c>
      <c r="O764" s="108" t="n">
        <f aca="false">SUM(E764-M764)</f>
        <v>0</v>
      </c>
    </row>
    <row r="765" customFormat="false" ht="12.75" hidden="true" customHeight="false" outlineLevel="0" collapsed="false">
      <c r="A765" s="60" t="s">
        <v>1311</v>
      </c>
      <c r="B765" s="66" t="s">
        <v>1312</v>
      </c>
      <c r="C765" s="47" t="n">
        <f aca="false">SUM(C766:C769)</f>
        <v>0</v>
      </c>
      <c r="D765" s="48" t="n">
        <f aca="false">SUM(D766:D769)</f>
        <v>0</v>
      </c>
      <c r="E765" s="40" t="n">
        <f aca="false">SUM(C765:D765)</f>
        <v>0</v>
      </c>
      <c r="F765" s="49" t="n">
        <f aca="false">IF(OR(E765=0,E$788=0),0,E765/E$788)*100</f>
        <v>0</v>
      </c>
      <c r="G765" s="47" t="n">
        <f aca="false">SUM(G766:G769)</f>
        <v>0</v>
      </c>
      <c r="H765" s="42" t="n">
        <f aca="false">SUM(E765-G765)</f>
        <v>0</v>
      </c>
      <c r="I765" s="50" t="n">
        <f aca="false">SUM(I766:I769)</f>
        <v>0</v>
      </c>
      <c r="J765" s="106" t="n">
        <f aca="false">IF(OR(I765=0,E765=0),0,I765/E765)*100</f>
        <v>0</v>
      </c>
      <c r="K765" s="48" t="n">
        <f aca="false">SUM(K766:K769)</f>
        <v>0</v>
      </c>
      <c r="L765" s="107" t="n">
        <f aca="false">IF(OR(K765=0,E765=0),0,K765/E765)*100</f>
        <v>0</v>
      </c>
      <c r="M765" s="48" t="n">
        <f aca="false">SUM(M766:M769)</f>
        <v>0</v>
      </c>
      <c r="N765" s="41" t="n">
        <f aca="false">IF(OR(M765=0,E765=0),0,M765/E765)*100</f>
        <v>0</v>
      </c>
      <c r="O765" s="108" t="n">
        <f aca="false">SUM(E765-M765)</f>
        <v>0</v>
      </c>
    </row>
    <row r="766" customFormat="false" ht="33.75" hidden="true" customHeight="false" outlineLevel="0" collapsed="false">
      <c r="A766" s="60" t="s">
        <v>1313</v>
      </c>
      <c r="B766" s="66" t="s">
        <v>1314</v>
      </c>
      <c r="C766" s="47"/>
      <c r="D766" s="48"/>
      <c r="E766" s="40" t="n">
        <f aca="false">SUM(C766:D766)</f>
        <v>0</v>
      </c>
      <c r="F766" s="49" t="n">
        <f aca="false">IF(OR(E766=0,E$788=0),0,E766/E$788)*100</f>
        <v>0</v>
      </c>
      <c r="G766" s="47"/>
      <c r="H766" s="42" t="n">
        <f aca="false">SUM(E766-G766)</f>
        <v>0</v>
      </c>
      <c r="I766" s="50"/>
      <c r="J766" s="106" t="n">
        <f aca="false">IF(OR(I766=0,E766=0),0,I766/E766)*100</f>
        <v>0</v>
      </c>
      <c r="K766" s="48" t="n">
        <f aca="false">SUM(M766-I766)</f>
        <v>0</v>
      </c>
      <c r="L766" s="107" t="n">
        <f aca="false">IF(OR(K766=0,E766=0),0,K766/E766)*100</f>
        <v>0</v>
      </c>
      <c r="M766" s="48"/>
      <c r="N766" s="41" t="n">
        <f aca="false">IF(OR(M766=0,E766=0),0,M766/E766)*100</f>
        <v>0</v>
      </c>
      <c r="O766" s="108" t="n">
        <f aca="false">SUM(E766-M766)</f>
        <v>0</v>
      </c>
    </row>
    <row r="767" customFormat="false" ht="22.5" hidden="true" customHeight="false" outlineLevel="0" collapsed="false">
      <c r="A767" s="60" t="s">
        <v>1315</v>
      </c>
      <c r="B767" s="66" t="s">
        <v>1316</v>
      </c>
      <c r="C767" s="47"/>
      <c r="D767" s="48"/>
      <c r="E767" s="40" t="n">
        <f aca="false">SUM(C767:D767)</f>
        <v>0</v>
      </c>
      <c r="F767" s="49" t="n">
        <f aca="false">IF(OR(E767=0,E$788=0),0,E767/E$788)*100</f>
        <v>0</v>
      </c>
      <c r="G767" s="47"/>
      <c r="H767" s="42" t="n">
        <f aca="false">SUM(E767-G767)</f>
        <v>0</v>
      </c>
      <c r="I767" s="50"/>
      <c r="J767" s="106" t="n">
        <f aca="false">IF(OR(I767=0,E767=0),0,I767/E767)*100</f>
        <v>0</v>
      </c>
      <c r="K767" s="48" t="n">
        <f aca="false">SUM(M767-I767)</f>
        <v>0</v>
      </c>
      <c r="L767" s="107" t="n">
        <f aca="false">IF(OR(K767=0,E767=0),0,K767/E767)*100</f>
        <v>0</v>
      </c>
      <c r="M767" s="48"/>
      <c r="N767" s="41" t="n">
        <f aca="false">IF(OR(M767=0,E767=0),0,M767/E767)*100</f>
        <v>0</v>
      </c>
      <c r="O767" s="108" t="n">
        <f aca="false">SUM(E767-M767)</f>
        <v>0</v>
      </c>
    </row>
    <row r="768" customFormat="false" ht="22.5" hidden="true" customHeight="false" outlineLevel="0" collapsed="false">
      <c r="A768" s="60" t="s">
        <v>1317</v>
      </c>
      <c r="B768" s="66" t="s">
        <v>1318</v>
      </c>
      <c r="C768" s="47"/>
      <c r="D768" s="48"/>
      <c r="E768" s="40" t="n">
        <f aca="false">SUM(C768:D768)</f>
        <v>0</v>
      </c>
      <c r="F768" s="49" t="n">
        <f aca="false">IF(OR(E768=0,E$788=0),0,E768/E$788)*100</f>
        <v>0</v>
      </c>
      <c r="G768" s="47"/>
      <c r="H768" s="42" t="n">
        <f aca="false">SUM(E768-G768)</f>
        <v>0</v>
      </c>
      <c r="I768" s="50"/>
      <c r="J768" s="106" t="n">
        <f aca="false">IF(OR(I768=0,E768=0),0,I768/E768)*100</f>
        <v>0</v>
      </c>
      <c r="K768" s="48" t="n">
        <f aca="false">SUM(M768-I768)</f>
        <v>0</v>
      </c>
      <c r="L768" s="107" t="n">
        <f aca="false">IF(OR(K768=0,E768=0),0,K768/E768)*100</f>
        <v>0</v>
      </c>
      <c r="M768" s="48"/>
      <c r="N768" s="41" t="n">
        <f aca="false">IF(OR(M768=0,E768=0),0,M768/E768)*100</f>
        <v>0</v>
      </c>
      <c r="O768" s="108" t="n">
        <f aca="false">SUM(E768-M768)</f>
        <v>0</v>
      </c>
    </row>
    <row r="769" customFormat="false" ht="45" hidden="true" customHeight="false" outlineLevel="0" collapsed="false">
      <c r="A769" s="60" t="s">
        <v>1319</v>
      </c>
      <c r="B769" s="66" t="s">
        <v>520</v>
      </c>
      <c r="C769" s="47"/>
      <c r="D769" s="48"/>
      <c r="E769" s="40" t="n">
        <f aca="false">SUM(C769:D769)</f>
        <v>0</v>
      </c>
      <c r="F769" s="49" t="n">
        <f aca="false">IF(OR(E769=0,E$788=0),0,E769/E$788)*100</f>
        <v>0</v>
      </c>
      <c r="G769" s="47"/>
      <c r="H769" s="42" t="n">
        <f aca="false">SUM(E769-G769)</f>
        <v>0</v>
      </c>
      <c r="I769" s="50"/>
      <c r="J769" s="106" t="n">
        <f aca="false">IF(OR(I769=0,E769=0),0,I769/E769)*100</f>
        <v>0</v>
      </c>
      <c r="K769" s="48" t="n">
        <f aca="false">SUM(M769-I769)</f>
        <v>0</v>
      </c>
      <c r="L769" s="107" t="n">
        <f aca="false">IF(OR(K769=0,E769=0),0,K769/E769)*100</f>
        <v>0</v>
      </c>
      <c r="M769" s="48"/>
      <c r="N769" s="41" t="n">
        <f aca="false">IF(OR(M769=0,E769=0),0,M769/E769)*100</f>
        <v>0</v>
      </c>
      <c r="O769" s="108" t="n">
        <f aca="false">SUM(E769-M769)</f>
        <v>0</v>
      </c>
    </row>
    <row r="770" customFormat="false" ht="12.75" hidden="true" customHeight="false" outlineLevel="0" collapsed="false">
      <c r="A770" s="60" t="s">
        <v>1320</v>
      </c>
      <c r="B770" s="66" t="s">
        <v>556</v>
      </c>
      <c r="C770" s="47" t="n">
        <f aca="false">SUM(C771:C772)</f>
        <v>0</v>
      </c>
      <c r="D770" s="48" t="n">
        <f aca="false">SUM(D771:D772)</f>
        <v>0</v>
      </c>
      <c r="E770" s="40" t="n">
        <f aca="false">SUM(C770:D770)</f>
        <v>0</v>
      </c>
      <c r="F770" s="49" t="n">
        <f aca="false">IF(OR(E770=0,E$788=0),0,E770/E$788)*100</f>
        <v>0</v>
      </c>
      <c r="G770" s="47" t="n">
        <f aca="false">SUM(G771:G772)</f>
        <v>0</v>
      </c>
      <c r="H770" s="42" t="n">
        <f aca="false">SUM(E770-G770)</f>
        <v>0</v>
      </c>
      <c r="I770" s="50" t="n">
        <f aca="false">SUM(I771:I772)</f>
        <v>0</v>
      </c>
      <c r="J770" s="106" t="n">
        <f aca="false">IF(OR(I770=0,E770=0),0,I770/E770)*100</f>
        <v>0</v>
      </c>
      <c r="K770" s="48" t="n">
        <f aca="false">SUM(K771:K772)</f>
        <v>0</v>
      </c>
      <c r="L770" s="107" t="n">
        <f aca="false">IF(OR(K770=0,E770=0),0,K770/E770)*100</f>
        <v>0</v>
      </c>
      <c r="M770" s="48" t="n">
        <f aca="false">SUM(M771:M772)</f>
        <v>0</v>
      </c>
      <c r="N770" s="41" t="n">
        <f aca="false">IF(OR(M770=0,E770=0),0,M770/E770)*100</f>
        <v>0</v>
      </c>
      <c r="O770" s="108" t="n">
        <f aca="false">SUM(E770-M770)</f>
        <v>0</v>
      </c>
    </row>
    <row r="771" customFormat="false" ht="22.5" hidden="true" customHeight="false" outlineLevel="0" collapsed="false">
      <c r="A771" s="60" t="s">
        <v>1321</v>
      </c>
      <c r="B771" s="66" t="s">
        <v>452</v>
      </c>
      <c r="C771" s="47"/>
      <c r="D771" s="48"/>
      <c r="E771" s="40" t="n">
        <f aca="false">SUM(C771:D771)</f>
        <v>0</v>
      </c>
      <c r="F771" s="49" t="n">
        <f aca="false">IF(OR(E771=0,E$788=0),0,E771/E$788)*100</f>
        <v>0</v>
      </c>
      <c r="G771" s="47"/>
      <c r="H771" s="42" t="n">
        <f aca="false">SUM(E771-G771)</f>
        <v>0</v>
      </c>
      <c r="I771" s="50"/>
      <c r="J771" s="106" t="n">
        <f aca="false">IF(OR(I771=0,E771=0),0,I771/E771)*100</f>
        <v>0</v>
      </c>
      <c r="K771" s="48" t="n">
        <f aca="false">SUM(M771-I771)</f>
        <v>0</v>
      </c>
      <c r="L771" s="107" t="n">
        <f aca="false">IF(OR(K771=0,E771=0),0,K771/E771)*100</f>
        <v>0</v>
      </c>
      <c r="M771" s="48"/>
      <c r="N771" s="41" t="n">
        <f aca="false">IF(OR(M771=0,E771=0),0,M771/E771)*100</f>
        <v>0</v>
      </c>
      <c r="O771" s="108" t="n">
        <f aca="false">SUM(E771-M771)</f>
        <v>0</v>
      </c>
    </row>
    <row r="772" customFormat="false" ht="22.5" hidden="true" customHeight="false" outlineLevel="0" collapsed="false">
      <c r="A772" s="60" t="s">
        <v>1322</v>
      </c>
      <c r="B772" s="66" t="s">
        <v>561</v>
      </c>
      <c r="C772" s="47"/>
      <c r="D772" s="48"/>
      <c r="E772" s="40" t="n">
        <f aca="false">SUM(C772:D772)</f>
        <v>0</v>
      </c>
      <c r="F772" s="49" t="n">
        <f aca="false">IF(OR(E772=0,E$788=0),0,E772/E$788)*100</f>
        <v>0</v>
      </c>
      <c r="G772" s="47"/>
      <c r="H772" s="42" t="n">
        <f aca="false">SUM(E772-G772)</f>
        <v>0</v>
      </c>
      <c r="I772" s="50"/>
      <c r="J772" s="106" t="n">
        <f aca="false">IF(OR(I772=0,E772=0),0,I772/E772)*100</f>
        <v>0</v>
      </c>
      <c r="K772" s="48" t="n">
        <f aca="false">SUM(M772-I772)</f>
        <v>0</v>
      </c>
      <c r="L772" s="107" t="n">
        <f aca="false">IF(OR(K772=0,E772=0),0,K772/E772)*100</f>
        <v>0</v>
      </c>
      <c r="M772" s="48"/>
      <c r="N772" s="41" t="n">
        <f aca="false">IF(OR(M772=0,E772=0),0,M772/E772)*100</f>
        <v>0</v>
      </c>
      <c r="O772" s="108" t="n">
        <f aca="false">SUM(E772-M772)</f>
        <v>0</v>
      </c>
    </row>
    <row r="773" customFormat="false" ht="12.75" hidden="true" customHeight="false" outlineLevel="0" collapsed="false">
      <c r="A773" s="60" t="s">
        <v>1323</v>
      </c>
      <c r="B773" s="66" t="s">
        <v>591</v>
      </c>
      <c r="C773" s="47" t="n">
        <f aca="false">SUM(C774)</f>
        <v>0</v>
      </c>
      <c r="D773" s="48" t="n">
        <f aca="false">SUM(D774)</f>
        <v>0</v>
      </c>
      <c r="E773" s="40" t="n">
        <f aca="false">SUM(C773:D773)</f>
        <v>0</v>
      </c>
      <c r="F773" s="49" t="n">
        <f aca="false">IF(OR(E773=0,E$788=0),0,E773/E$788)*100</f>
        <v>0</v>
      </c>
      <c r="G773" s="47" t="n">
        <f aca="false">SUM(G774)</f>
        <v>0</v>
      </c>
      <c r="H773" s="42" t="n">
        <f aca="false">SUM(E773-G773)</f>
        <v>0</v>
      </c>
      <c r="I773" s="50" t="n">
        <f aca="false">SUM(I774)</f>
        <v>0</v>
      </c>
      <c r="J773" s="106" t="n">
        <f aca="false">IF(OR(I773=0,E773=0),0,I773/E773)*100</f>
        <v>0</v>
      </c>
      <c r="K773" s="48" t="n">
        <f aca="false">SUM(K774)</f>
        <v>0</v>
      </c>
      <c r="L773" s="107" t="n">
        <f aca="false">IF(OR(K773=0,E773=0),0,K773/E773)*100</f>
        <v>0</v>
      </c>
      <c r="M773" s="48" t="n">
        <f aca="false">SUM(M774)</f>
        <v>0</v>
      </c>
      <c r="N773" s="41" t="n">
        <f aca="false">IF(OR(M773=0,E773=0),0,M773/E773)*100</f>
        <v>0</v>
      </c>
      <c r="O773" s="108" t="n">
        <f aca="false">SUM(E773-M773)</f>
        <v>0</v>
      </c>
    </row>
    <row r="774" customFormat="false" ht="33.75" hidden="true" customHeight="false" outlineLevel="0" collapsed="false">
      <c r="A774" s="60" t="s">
        <v>1324</v>
      </c>
      <c r="B774" s="66" t="s">
        <v>593</v>
      </c>
      <c r="C774" s="47"/>
      <c r="D774" s="48"/>
      <c r="E774" s="40" t="n">
        <f aca="false">SUM(C774:D774)</f>
        <v>0</v>
      </c>
      <c r="F774" s="49" t="n">
        <f aca="false">IF(OR(E774=0,E$788=0),0,E774/E$788)*100</f>
        <v>0</v>
      </c>
      <c r="G774" s="47"/>
      <c r="H774" s="42" t="n">
        <f aca="false">SUM(E774-G774)</f>
        <v>0</v>
      </c>
      <c r="I774" s="50"/>
      <c r="J774" s="106" t="n">
        <f aca="false">IF(OR(I774=0,E774=0),0,I774/E774)*100</f>
        <v>0</v>
      </c>
      <c r="K774" s="48" t="n">
        <f aca="false">SUM(M774-I774)</f>
        <v>0</v>
      </c>
      <c r="L774" s="107" t="n">
        <f aca="false">IF(OR(K774=0,E774=0),0,K774/E774)*100</f>
        <v>0</v>
      </c>
      <c r="M774" s="48"/>
      <c r="N774" s="41" t="n">
        <f aca="false">IF(OR(M774=0,E774=0),0,M774/E774)*100</f>
        <v>0</v>
      </c>
      <c r="O774" s="108" t="n">
        <f aca="false">SUM(E774-M774)</f>
        <v>0</v>
      </c>
    </row>
    <row r="775" customFormat="false" ht="12.75" hidden="true" customHeight="false" outlineLevel="0" collapsed="false">
      <c r="A775" s="60" t="s">
        <v>1325</v>
      </c>
      <c r="B775" s="66" t="s">
        <v>1326</v>
      </c>
      <c r="C775" s="47" t="n">
        <f aca="false">SUM(C776:C777)</f>
        <v>0</v>
      </c>
      <c r="D775" s="48" t="n">
        <f aca="false">SUM(D776:D777)</f>
        <v>0</v>
      </c>
      <c r="E775" s="40" t="n">
        <f aca="false">SUM(C775:D775)</f>
        <v>0</v>
      </c>
      <c r="F775" s="49" t="n">
        <f aca="false">IF(OR(E775=0,E$788=0),0,E775/E$788)*100</f>
        <v>0</v>
      </c>
      <c r="G775" s="47" t="n">
        <f aca="false">SUM(G776:G777)</f>
        <v>0</v>
      </c>
      <c r="H775" s="42" t="n">
        <f aca="false">SUM(E775-G775)</f>
        <v>0</v>
      </c>
      <c r="I775" s="50" t="n">
        <f aca="false">SUM(I776:I777)</f>
        <v>0</v>
      </c>
      <c r="J775" s="106" t="n">
        <f aca="false">IF(OR(I775=0,E775=0),0,I775/E775)*100</f>
        <v>0</v>
      </c>
      <c r="K775" s="48" t="n">
        <f aca="false">SUM(K776:K777)</f>
        <v>0</v>
      </c>
      <c r="L775" s="107" t="n">
        <f aca="false">IF(OR(K775=0,E775=0),0,K775/E775)*100</f>
        <v>0</v>
      </c>
      <c r="M775" s="48" t="n">
        <f aca="false">SUM(M776:M777)</f>
        <v>0</v>
      </c>
      <c r="N775" s="41" t="n">
        <f aca="false">IF(OR(M775=0,E775=0),0,M775/E775)*100</f>
        <v>0</v>
      </c>
      <c r="O775" s="108" t="n">
        <f aca="false">SUM(E775-M775)</f>
        <v>0</v>
      </c>
    </row>
    <row r="776" customFormat="false" ht="22.5" hidden="true" customHeight="false" outlineLevel="0" collapsed="false">
      <c r="A776" s="60" t="s">
        <v>1327</v>
      </c>
      <c r="B776" s="66" t="s">
        <v>631</v>
      </c>
      <c r="C776" s="47"/>
      <c r="D776" s="48"/>
      <c r="E776" s="40" t="n">
        <f aca="false">SUM(C776:D776)</f>
        <v>0</v>
      </c>
      <c r="F776" s="49" t="n">
        <f aca="false">IF(OR(E776=0,E$788=0),0,E776/E$788)*100</f>
        <v>0</v>
      </c>
      <c r="G776" s="47"/>
      <c r="H776" s="42" t="n">
        <f aca="false">SUM(E776-G776)</f>
        <v>0</v>
      </c>
      <c r="I776" s="50"/>
      <c r="J776" s="106" t="n">
        <f aca="false">IF(OR(I776=0,E776=0),0,I776/E776)*100</f>
        <v>0</v>
      </c>
      <c r="K776" s="48" t="n">
        <f aca="false">SUM(M776-I776)</f>
        <v>0</v>
      </c>
      <c r="L776" s="107" t="n">
        <f aca="false">IF(OR(K776=0,E776=0),0,K776/E776)*100</f>
        <v>0</v>
      </c>
      <c r="M776" s="48"/>
      <c r="N776" s="41" t="n">
        <f aca="false">IF(OR(M776=0,E776=0),0,M776/E776)*100</f>
        <v>0</v>
      </c>
      <c r="O776" s="108" t="n">
        <f aca="false">SUM(E776-M776)</f>
        <v>0</v>
      </c>
    </row>
    <row r="777" customFormat="false" ht="12.75" hidden="true" customHeight="false" outlineLevel="0" collapsed="false">
      <c r="A777" s="60" t="s">
        <v>1328</v>
      </c>
      <c r="B777" s="66" t="s">
        <v>633</v>
      </c>
      <c r="C777" s="47"/>
      <c r="D777" s="48"/>
      <c r="E777" s="40" t="n">
        <f aca="false">SUM(C777:D777)</f>
        <v>0</v>
      </c>
      <c r="F777" s="49" t="n">
        <f aca="false">IF(OR(E777=0,E$788=0),0,E777/E$788)*100</f>
        <v>0</v>
      </c>
      <c r="G777" s="47"/>
      <c r="H777" s="42" t="n">
        <f aca="false">SUM(E777-G777)</f>
        <v>0</v>
      </c>
      <c r="I777" s="50"/>
      <c r="J777" s="106" t="n">
        <f aca="false">IF(OR(I777=0,E777=0),0,I777/E777)*100</f>
        <v>0</v>
      </c>
      <c r="K777" s="48" t="n">
        <f aca="false">SUM(M777-I777)</f>
        <v>0</v>
      </c>
      <c r="L777" s="107" t="n">
        <f aca="false">IF(OR(K777=0,E777=0),0,K777/E777)*100</f>
        <v>0</v>
      </c>
      <c r="M777" s="48"/>
      <c r="N777" s="41" t="n">
        <f aca="false">IF(OR(M777=0,E777=0),0,M777/E777)*100</f>
        <v>0</v>
      </c>
      <c r="O777" s="108" t="n">
        <f aca="false">SUM(E777-M777)</f>
        <v>0</v>
      </c>
    </row>
    <row r="778" customFormat="false" ht="12.75" hidden="true" customHeight="false" outlineLevel="0" collapsed="false">
      <c r="A778" s="59" t="s">
        <v>1329</v>
      </c>
      <c r="B778" s="103" t="s">
        <v>652</v>
      </c>
      <c r="C778" s="33" t="n">
        <f aca="false">SUM(C779)</f>
        <v>0</v>
      </c>
      <c r="D778" s="34" t="n">
        <f aca="false">SUM(D779)</f>
        <v>0</v>
      </c>
      <c r="E778" s="34" t="n">
        <f aca="false">SUM(C778:D778)</f>
        <v>0</v>
      </c>
      <c r="F778" s="53" t="n">
        <f aca="false">IF(OR(E778=0,E$788=0),0,E778/E$788)*100</f>
        <v>0</v>
      </c>
      <c r="G778" s="33" t="n">
        <f aca="false">SUM(G779)</f>
        <v>0</v>
      </c>
      <c r="H778" s="36" t="n">
        <f aca="false">SUM(E778-G778)</f>
        <v>0</v>
      </c>
      <c r="I778" s="37" t="n">
        <f aca="false">SUM(I779)</f>
        <v>0</v>
      </c>
      <c r="J778" s="109" t="n">
        <f aca="false">IF(OR(I778=0,E778=0),0,I778/E778)*100</f>
        <v>0</v>
      </c>
      <c r="K778" s="34" t="n">
        <f aca="false">SUM(K779)</f>
        <v>0</v>
      </c>
      <c r="L778" s="104" t="n">
        <f aca="false">IF(OR(K778=0,E778=0),0,K778/E778)*100</f>
        <v>0</v>
      </c>
      <c r="M778" s="34" t="n">
        <f aca="false">SUM(M779)</f>
        <v>0</v>
      </c>
      <c r="N778" s="35" t="n">
        <f aca="false">IF(OR(M778=0,E778=0),0,M778/E778)*100</f>
        <v>0</v>
      </c>
      <c r="O778" s="105" t="n">
        <f aca="false">SUM(E778-M778)</f>
        <v>0</v>
      </c>
    </row>
    <row r="779" customFormat="false" ht="22.5" hidden="true" customHeight="false" outlineLevel="0" collapsed="false">
      <c r="A779" s="60" t="s">
        <v>1330</v>
      </c>
      <c r="B779" s="66" t="s">
        <v>737</v>
      </c>
      <c r="C779" s="47" t="n">
        <f aca="false">SUM(C780)</f>
        <v>0</v>
      </c>
      <c r="D779" s="48" t="n">
        <f aca="false">SUM(D780)</f>
        <v>0</v>
      </c>
      <c r="E779" s="40" t="n">
        <f aca="false">SUM(C779:D779)</f>
        <v>0</v>
      </c>
      <c r="F779" s="49" t="n">
        <f aca="false">IF(OR(E779=0,E$788=0),0,E779/E$788)*100</f>
        <v>0</v>
      </c>
      <c r="G779" s="47" t="n">
        <f aca="false">SUM(G780)</f>
        <v>0</v>
      </c>
      <c r="H779" s="42" t="n">
        <f aca="false">SUM(E779-G779)</f>
        <v>0</v>
      </c>
      <c r="I779" s="50" t="n">
        <f aca="false">SUM(I780)</f>
        <v>0</v>
      </c>
      <c r="J779" s="106" t="n">
        <f aca="false">IF(OR(I779=0,E779=0),0,I779/E779)*100</f>
        <v>0</v>
      </c>
      <c r="K779" s="48" t="n">
        <f aca="false">SUM(K780)</f>
        <v>0</v>
      </c>
      <c r="L779" s="107" t="n">
        <f aca="false">IF(OR(K779=0,E779=0),0,K779/E779)*100</f>
        <v>0</v>
      </c>
      <c r="M779" s="48" t="n">
        <f aca="false">SUM(M780)</f>
        <v>0</v>
      </c>
      <c r="N779" s="41" t="n">
        <f aca="false">IF(OR(M779=0,E779=0),0,M779/E779)*100</f>
        <v>0</v>
      </c>
      <c r="O779" s="108" t="n">
        <f aca="false">SUM(E779-M779)</f>
        <v>0</v>
      </c>
    </row>
    <row r="780" customFormat="false" ht="45" hidden="true" customHeight="false" outlineLevel="0" collapsed="false">
      <c r="A780" s="60" t="s">
        <v>1331</v>
      </c>
      <c r="B780" s="66" t="s">
        <v>750</v>
      </c>
      <c r="C780" s="47"/>
      <c r="D780" s="48"/>
      <c r="E780" s="40" t="n">
        <f aca="false">SUM(C780:D780)</f>
        <v>0</v>
      </c>
      <c r="F780" s="49" t="n">
        <f aca="false">IF(OR(E780=0,E$788=0),0,E780/E$788)*100</f>
        <v>0</v>
      </c>
      <c r="G780" s="47"/>
      <c r="H780" s="42" t="n">
        <f aca="false">SUM(E780-G780)</f>
        <v>0</v>
      </c>
      <c r="I780" s="50"/>
      <c r="J780" s="106" t="n">
        <f aca="false">IF(OR(I780=0,E780=0),0,I780/E780)*100</f>
        <v>0</v>
      </c>
      <c r="K780" s="48" t="n">
        <f aca="false">SUM(M780-I780)</f>
        <v>0</v>
      </c>
      <c r="L780" s="107" t="n">
        <f aca="false">IF(OR(K780=0,E780=0),0,K780/E780)*100</f>
        <v>0</v>
      </c>
      <c r="M780" s="48"/>
      <c r="N780" s="41" t="n">
        <f aca="false">IF(OR(M780=0,E780=0),0,M780/E780)*100</f>
        <v>0</v>
      </c>
      <c r="O780" s="108" t="n">
        <f aca="false">SUM(E780-M780)</f>
        <v>0</v>
      </c>
    </row>
    <row r="781" customFormat="false" ht="22.5" hidden="true" customHeight="false" outlineLevel="0" collapsed="false">
      <c r="A781" s="59" t="s">
        <v>1332</v>
      </c>
      <c r="B781" s="103" t="s">
        <v>798</v>
      </c>
      <c r="C781" s="33" t="n">
        <f aca="false">SUM(C782)</f>
        <v>0</v>
      </c>
      <c r="D781" s="34" t="n">
        <f aca="false">SUM(D782)</f>
        <v>0</v>
      </c>
      <c r="E781" s="34" t="n">
        <f aca="false">SUM(C781:D781)</f>
        <v>0</v>
      </c>
      <c r="F781" s="53" t="n">
        <f aca="false">IF(OR(E781=0,E$788=0),0,E781/E$788)*100</f>
        <v>0</v>
      </c>
      <c r="G781" s="33" t="n">
        <f aca="false">SUM(G782)</f>
        <v>0</v>
      </c>
      <c r="H781" s="36" t="n">
        <f aca="false">SUM(E781-G781)</f>
        <v>0</v>
      </c>
      <c r="I781" s="37" t="n">
        <f aca="false">SUM(I782)</f>
        <v>0</v>
      </c>
      <c r="J781" s="109" t="n">
        <f aca="false">IF(OR(I781=0,E781=0),0,I781/E781)*100</f>
        <v>0</v>
      </c>
      <c r="K781" s="34" t="n">
        <f aca="false">SUM(K782)</f>
        <v>0</v>
      </c>
      <c r="L781" s="104" t="n">
        <f aca="false">IF(OR(K781=0,E781=0),0,K781/E781)*100</f>
        <v>0</v>
      </c>
      <c r="M781" s="34" t="n">
        <f aca="false">SUM(M782)</f>
        <v>0</v>
      </c>
      <c r="N781" s="35" t="n">
        <f aca="false">IF(OR(M781=0,E781=0),0,M781/E781)*100</f>
        <v>0</v>
      </c>
      <c r="O781" s="105" t="n">
        <f aca="false">SUM(E781-M781)</f>
        <v>0</v>
      </c>
    </row>
    <row r="782" customFormat="false" ht="12.75" hidden="true" customHeight="false" outlineLevel="0" collapsed="false">
      <c r="A782" s="60" t="s">
        <v>1333</v>
      </c>
      <c r="B782" s="66" t="s">
        <v>917</v>
      </c>
      <c r="C782" s="47" t="n">
        <f aca="false">SUM(C783:C784)</f>
        <v>0</v>
      </c>
      <c r="D782" s="48" t="n">
        <f aca="false">SUM(D783:D784)</f>
        <v>0</v>
      </c>
      <c r="E782" s="40" t="n">
        <f aca="false">SUM(C782:D782)</f>
        <v>0</v>
      </c>
      <c r="F782" s="49" t="n">
        <f aca="false">IF(OR(E782=0,E$788=0),0,E782/E$788)*100</f>
        <v>0</v>
      </c>
      <c r="G782" s="47" t="n">
        <f aca="false">SUM(G783:G784)</f>
        <v>0</v>
      </c>
      <c r="H782" s="42" t="n">
        <f aca="false">SUM(E782-G782)</f>
        <v>0</v>
      </c>
      <c r="I782" s="50" t="n">
        <f aca="false">SUM(I783:I784)</f>
        <v>0</v>
      </c>
      <c r="J782" s="106" t="n">
        <f aca="false">IF(OR(I782=0,E782=0),0,I782/E782)*100</f>
        <v>0</v>
      </c>
      <c r="K782" s="48" t="n">
        <f aca="false">SUM(K783:K784)</f>
        <v>0</v>
      </c>
      <c r="L782" s="107" t="n">
        <f aca="false">IF(OR(K782=0,E782=0),0,K782/E782)*100</f>
        <v>0</v>
      </c>
      <c r="M782" s="48" t="n">
        <f aca="false">SUM(M783:M784)</f>
        <v>0</v>
      </c>
      <c r="N782" s="41" t="n">
        <f aca="false">IF(OR(M782=0,E782=0),0,M782/E782)*100</f>
        <v>0</v>
      </c>
      <c r="O782" s="108" t="n">
        <f aca="false">SUM(E782-M782)</f>
        <v>0</v>
      </c>
    </row>
    <row r="783" customFormat="false" ht="45" hidden="true" customHeight="false" outlineLevel="0" collapsed="false">
      <c r="A783" s="60" t="s">
        <v>1334</v>
      </c>
      <c r="B783" s="66" t="s">
        <v>921</v>
      </c>
      <c r="C783" s="47"/>
      <c r="D783" s="48"/>
      <c r="E783" s="40" t="n">
        <f aca="false">SUM(C783:D783)</f>
        <v>0</v>
      </c>
      <c r="F783" s="49" t="n">
        <f aca="false">IF(OR(E783=0,E$788=0),0,E783/E$788)*100</f>
        <v>0</v>
      </c>
      <c r="G783" s="47"/>
      <c r="H783" s="42" t="n">
        <f aca="false">SUM(E783-G783)</f>
        <v>0</v>
      </c>
      <c r="I783" s="50"/>
      <c r="J783" s="106" t="n">
        <f aca="false">IF(OR(I783=0,E783=0),0,I783/E783)*100</f>
        <v>0</v>
      </c>
      <c r="K783" s="48" t="n">
        <f aca="false">SUM(M783-I783)</f>
        <v>0</v>
      </c>
      <c r="L783" s="107" t="n">
        <f aca="false">IF(OR(K783=0,E783=0),0,K783/E783)*100</f>
        <v>0</v>
      </c>
      <c r="M783" s="48"/>
      <c r="N783" s="41" t="n">
        <f aca="false">IF(OR(M783=0,E783=0),0,M783/E783)*100</f>
        <v>0</v>
      </c>
      <c r="O783" s="108" t="n">
        <f aca="false">SUM(E783-M783)</f>
        <v>0</v>
      </c>
    </row>
    <row r="784" customFormat="false" ht="22.5" hidden="true" customHeight="false" outlineLevel="0" collapsed="false">
      <c r="A784" s="60" t="s">
        <v>1335</v>
      </c>
      <c r="B784" s="66" t="s">
        <v>935</v>
      </c>
      <c r="C784" s="47"/>
      <c r="D784" s="48"/>
      <c r="E784" s="40" t="n">
        <f aca="false">SUM(C784:D784)</f>
        <v>0</v>
      </c>
      <c r="F784" s="49" t="n">
        <f aca="false">IF(OR(E784=0,E$788=0),0,E784/E$788)*100</f>
        <v>0</v>
      </c>
      <c r="G784" s="47"/>
      <c r="H784" s="42" t="n">
        <f aca="false">SUM(E784-G784)</f>
        <v>0</v>
      </c>
      <c r="I784" s="50"/>
      <c r="J784" s="106" t="n">
        <f aca="false">IF(OR(I784=0,E784=0),0,I784/E784)*100</f>
        <v>0</v>
      </c>
      <c r="K784" s="48" t="n">
        <f aca="false">SUM(M784-I784)</f>
        <v>0</v>
      </c>
      <c r="L784" s="107" t="n">
        <f aca="false">IF(OR(K784=0,E784=0),0,K784/E784)*100</f>
        <v>0</v>
      </c>
      <c r="M784" s="48"/>
      <c r="N784" s="41" t="n">
        <f aca="false">IF(OR(M784=0,E784=0),0,M784/E784)*100</f>
        <v>0</v>
      </c>
      <c r="O784" s="108" t="n">
        <f aca="false">SUM(E784-M784)</f>
        <v>0</v>
      </c>
    </row>
    <row r="785" customFormat="false" ht="22.5" hidden="true" customHeight="false" outlineLevel="0" collapsed="false">
      <c r="A785" s="31" t="s">
        <v>1336</v>
      </c>
      <c r="B785" s="103" t="s">
        <v>1337</v>
      </c>
      <c r="C785" s="33"/>
      <c r="D785" s="34"/>
      <c r="E785" s="34" t="n">
        <f aca="false">SUM(C785:D785)</f>
        <v>0</v>
      </c>
      <c r="F785" s="53" t="n">
        <f aca="false">IF(OR(E785=0,E$788=0),0,E785/E$788)*100</f>
        <v>0</v>
      </c>
      <c r="G785" s="33"/>
      <c r="H785" s="36" t="n">
        <f aca="false">SUM(E785-G785)</f>
        <v>0</v>
      </c>
      <c r="I785" s="37"/>
      <c r="J785" s="109" t="n">
        <f aca="false">IF(OR(I785=0,E785=0),0,I785/E785)*100</f>
        <v>0</v>
      </c>
      <c r="K785" s="34" t="n">
        <f aca="false">SUM(M785-I785)</f>
        <v>0</v>
      </c>
      <c r="L785" s="104" t="n">
        <f aca="false">IF(OR(K785=0,E785=0),0,K785/E785)*100</f>
        <v>0</v>
      </c>
      <c r="M785" s="34"/>
      <c r="N785" s="35" t="n">
        <f aca="false">IF(OR(M785=0,E785=0),0,M785/E785)*100</f>
        <v>0</v>
      </c>
      <c r="O785" s="105" t="n">
        <f aca="false">SUM(E785-M785)</f>
        <v>0</v>
      </c>
    </row>
    <row r="786" customFormat="false" ht="22.5" hidden="true" customHeight="false" outlineLevel="0" collapsed="false">
      <c r="A786" s="31" t="s">
        <v>1338</v>
      </c>
      <c r="B786" s="103" t="s">
        <v>1339</v>
      </c>
      <c r="C786" s="33"/>
      <c r="D786" s="34"/>
      <c r="E786" s="34" t="n">
        <f aca="false">SUM(C786:D786)</f>
        <v>0</v>
      </c>
      <c r="F786" s="53" t="n">
        <f aca="false">IF(OR(E786=0,E$788=0),0,E786/E$788)*100</f>
        <v>0</v>
      </c>
      <c r="G786" s="33"/>
      <c r="H786" s="36" t="n">
        <f aca="false">SUM(E786-G786)</f>
        <v>0</v>
      </c>
      <c r="I786" s="37"/>
      <c r="J786" s="109" t="n">
        <f aca="false">IF(OR(I786=0,E786=0),0,I786/E786)*100</f>
        <v>0</v>
      </c>
      <c r="K786" s="34" t="n">
        <f aca="false">SUM(M786-I786)</f>
        <v>0</v>
      </c>
      <c r="L786" s="104" t="n">
        <f aca="false">IF(OR(K786=0,E786=0),0,K786/E786)*100</f>
        <v>0</v>
      </c>
      <c r="M786" s="34"/>
      <c r="N786" s="35" t="n">
        <f aca="false">IF(OR(M786=0,E786=0),0,M786/E786)*100</f>
        <v>0</v>
      </c>
      <c r="O786" s="105" t="n">
        <f aca="false">SUM(E786-M786)</f>
        <v>0</v>
      </c>
    </row>
    <row r="787" customFormat="false" ht="12.75" hidden="false" customHeight="false" outlineLevel="0" collapsed="false">
      <c r="A787" s="31" t="s">
        <v>1340</v>
      </c>
      <c r="B787" s="103" t="s">
        <v>1341</v>
      </c>
      <c r="C787" s="33" t="n">
        <v>2368875.16</v>
      </c>
      <c r="D787" s="34"/>
      <c r="E787" s="34" t="n">
        <f aca="false">SUM(C787:D787)</f>
        <v>2368875.16</v>
      </c>
      <c r="F787" s="53" t="n">
        <f aca="false">IF(OR(E787=0,E$788=0),0,E787/E$788)*100</f>
        <v>0.0847755433787552</v>
      </c>
      <c r="G787" s="33"/>
      <c r="H787" s="36" t="n">
        <f aca="false">SUM(E787-G787)</f>
        <v>2368875.16</v>
      </c>
      <c r="I787" s="37"/>
      <c r="J787" s="109" t="n">
        <f aca="false">IF(OR(I787=0,E787=0),0,I787/E787)*100</f>
        <v>0</v>
      </c>
      <c r="K787" s="34" t="n">
        <f aca="false">SUM(M787-I787)</f>
        <v>0</v>
      </c>
      <c r="L787" s="104" t="n">
        <f aca="false">IF(OR(K787=0,E787=0),0,K787/E787)*100</f>
        <v>0</v>
      </c>
      <c r="M787" s="34"/>
      <c r="N787" s="35" t="n">
        <f aca="false">IF(OR(M787=0,E787=0),0,M787/E787)*100</f>
        <v>0</v>
      </c>
      <c r="O787" s="105" t="n">
        <f aca="false">SUM(E787-M787)</f>
        <v>2368875.16</v>
      </c>
    </row>
    <row r="788" customFormat="false" ht="13.5" hidden="false" customHeight="false" outlineLevel="0" collapsed="false">
      <c r="A788" s="68" t="s">
        <v>1342</v>
      </c>
      <c r="B788" s="114" t="s">
        <v>1343</v>
      </c>
      <c r="C788" s="70" t="n">
        <f aca="false">SUM(C7+C146+C167+C787)</f>
        <v>2794290742.339</v>
      </c>
      <c r="D788" s="71" t="n">
        <f aca="false">SUM(D7+D146+D167+D787)</f>
        <v>-0.471999987959862</v>
      </c>
      <c r="E788" s="71" t="n">
        <f aca="false">SUM(C788:D788)</f>
        <v>2794290741.867</v>
      </c>
      <c r="F788" s="72" t="n">
        <f aca="false">IF(OR(E788=0,E$788=0),0,E788/E$788)*100</f>
        <v>100</v>
      </c>
      <c r="G788" s="70" t="n">
        <f aca="false">SUM(G7+G146+G167+G787)</f>
        <v>2006988.343</v>
      </c>
      <c r="H788" s="79" t="n">
        <f aca="false">SUM(H7+H146+H167+H787)</f>
        <v>2267412184.476</v>
      </c>
      <c r="I788" s="74" t="n">
        <f aca="false">SUM(I7+I146+I167+I787)</f>
        <v>373859236.134</v>
      </c>
      <c r="J788" s="115" t="n">
        <f aca="false">IF(OR(I788=0,E788=0),0,I788/E788)*100</f>
        <v>13.3793964433424</v>
      </c>
      <c r="K788" s="71" t="n">
        <f aca="false">SUM(K7+K146+K167+K787)</f>
        <v>946031487.699</v>
      </c>
      <c r="L788" s="116" t="n">
        <f aca="false">IF(OR(K788=0,E788=0),0,K788/E788)*100</f>
        <v>33.8558716716397</v>
      </c>
      <c r="M788" s="71" t="n">
        <f aca="false">SUM(M7+M146+M167+M787)</f>
        <v>1320690280.862</v>
      </c>
      <c r="N788" s="77" t="n">
        <f aca="false">IF(OR(M788=0,E788=0),0,M788/E788)*100</f>
        <v>47.2638820676041</v>
      </c>
      <c r="O788" s="117" t="n">
        <f aca="false">SUM(E788-M788)</f>
        <v>1473600461.005</v>
      </c>
    </row>
    <row r="790" customFormat="false" ht="12.75" hidden="false" customHeight="false" outlineLevel="0" collapsed="false">
      <c r="C790" s="57"/>
      <c r="M790" s="57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" bottom="0.590277777777778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03:22Z</dcterms:created>
  <dc:creator>rgonzalez</dc:creator>
  <dc:description/>
  <dc:language>en-US</dc:language>
  <cp:lastModifiedBy>rgonzalez</cp:lastModifiedBy>
  <cp:lastPrinted>2005-06-16T16:07:11Z</cp:lastPrinted>
  <dcterms:modified xsi:type="dcterms:W3CDTF">2005-12-28T15:14:09Z</dcterms:modified>
  <cp:revision>0</cp:revision>
  <dc:subject/>
  <dc:title/>
</cp:coreProperties>
</file>